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TC 02" sheetId="1" state="visible" r:id="rId2"/>
    <sheet name="Sheet1" sheetId="2" state="visible" r:id="rId3"/>
  </sheets>
  <definedNames>
    <definedName function="false" hidden="false" localSheetId="0" name="_xlnm.Print_Titles" vbProcedure="false">'PLSTC 0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thtk:
</t>
        </r>
        <r>
          <rPr>
            <sz val="9"/>
            <color rgb="FF000000"/>
            <rFont val="Tahoma"/>
            <family val="2"/>
          </rPr>
          <t xml:space="preserve">44 tháng không phải 33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14</xdr:row>
                <xdr:rowOff>80</xdr:rowOff>
              </xdr:from>
              <xdr:to>
                <xdr:col>19</xdr:col>
                <xdr:colOff>58</xdr:colOff>
                <xdr:row>15</xdr:row>
                <xdr:rowOff>6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thtk:
</t>
        </r>
        <r>
          <rPr>
            <sz val="9"/>
            <color rgb="FF000000"/>
            <rFont val="Tahoma"/>
            <family val="2"/>
          </rPr>
          <t xml:space="preserve">19 tháng xã tính 18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23</xdr:row>
                <xdr:rowOff>85</xdr:rowOff>
              </xdr:from>
              <xdr:to>
                <xdr:col>19</xdr:col>
                <xdr:colOff>58</xdr:colOff>
                <xdr:row>24</xdr:row>
                <xdr:rowOff>6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thtk:
</t>
        </r>
        <r>
          <rPr>
            <sz val="9"/>
            <color rgb="FF000000"/>
            <rFont val="Tahoma"/>
            <family val="2"/>
          </rPr>
          <t xml:space="preserve">Xã tính tổng thời gian 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0</xdr:row>
                <xdr:rowOff>83</xdr:rowOff>
              </xdr:from>
              <xdr:to>
                <xdr:col>20</xdr:col>
                <xdr:colOff>0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02">
  <si>
    <t xml:space="preserve">PHỤ LỤC</t>
  </si>
  <si>
    <t xml:space="preserve">DANH SÁCH VÀ KINH PHÍ CHI TRẢ CHO NGƯỜI HOẠT ĐỘNG KHÔNG CHUYÊN TRÁCH CẤP XÃ NGHỈ </t>
  </si>
  <si>
    <t xml:space="preserve">THEO NGHỊ ĐỊNH SỐ 154/2025/NĐ-CP NĂM 2025 CỦA XÃMINH LONG</t>
  </si>
  <si>
    <t xml:space="preserve">(Kèm theo Tờ trình số         /TTr-UBND ngày       /8/2025 của UBND xã Minh Long)</t>
  </si>
  <si>
    <t xml:space="preserve">STT</t>
  </si>
  <si>
    <t xml:space="preserve">Họ và tên</t>
  </si>
  <si>
    <t xml:space="preserve">Ngày tháng năm sinh</t>
  </si>
  <si>
    <t xml:space="preserve">Trình độ 
đào tạo</t>
  </si>
  <si>
    <t xml:space="preserve">Chức vụ, chức danh/đơn vị bắt đầu tham gia công tác</t>
  </si>
  <si>
    <t xml:space="preserve">Chức vụ, chức danh/đơn vị hiện đang đảm nhiệm</t>
  </si>
  <si>
    <t xml:space="preserve">Mức phụ cấp hiện hưởng (theo NQ 30/2023/NQ-HĐND (lần mức lương cơ sở/người/tháng)</t>
  </si>
  <si>
    <t xml:space="preserve">Trong đó</t>
  </si>
  <si>
    <t xml:space="preserve">Tiền lương tháng liền kề của chức danh CBCC cấp xã do sắp xếp ĐVHC cấp xã gđ 2023-2025 trước khi được bố trí sang làm NHĐKCT ở cấp xã (nếu có)</t>
  </si>
  <si>
    <t xml:space="preserve">Thời điểm bắt đầu tham gia công tác</t>
  </si>
  <si>
    <t xml:space="preserve">Thời điểm nghỉ hưởng chế độ theo NĐ 154</t>
  </si>
  <si>
    <t xml:space="preserve">Thời gian công tác</t>
  </si>
  <si>
    <t xml:space="preserve">Số năm nghỉ sớm so với tuổi nghỉ hưu</t>
  </si>
  <si>
    <t xml:space="preserve">Kinh phí thực hiện chính sách
(đồng)</t>
  </si>
  <si>
    <t xml:space="preserve">Lý do
tinh giản biên chế</t>
  </si>
  <si>
    <t xml:space="preserve">Ghi chú</t>
  </si>
  <si>
    <t xml:space="preserve">Mức phụ cấp theo mức khoán của Trung ương</t>
  </si>
  <si>
    <t xml:space="preserve">Mức phụ cấp do tỉnh hỗ trợ</t>
  </si>
  <si>
    <t xml:space="preserve">Tổng cộng thời gian công tác</t>
  </si>
  <si>
    <t xml:space="preserve">Tổng thời gian đảm nhận chức danh NHĐKCT ở cấp xã</t>
  </si>
  <si>
    <t xml:space="preserve">Tổng thời gian đảm nhận chức danh khác (Có đóng BHXH bắt buộc) nếu có</t>
  </si>
  <si>
    <t xml:space="preserve">Tổng 
cộng</t>
  </si>
  <si>
    <t xml:space="preserve">Trợ cấp một lần</t>
  </si>
  <si>
    <t xml:space="preserve">Trợ cấp cho mỗi năm công tác</t>
  </si>
  <si>
    <t xml:space="preserve">Trợ cấp tìm việc làm</t>
  </si>
  <si>
    <t xml:space="preserve">3</t>
  </si>
  <si>
    <t xml:space="preserve">7=8+9</t>
  </si>
  <si>
    <t xml:space="preserve">12</t>
  </si>
  <si>
    <t xml:space="preserve">13=14+15</t>
  </si>
  <si>
    <t xml:space="preserve">14</t>
  </si>
  <si>
    <t xml:space="preserve">15</t>
  </si>
  <si>
    <t xml:space="preserve">16</t>
  </si>
  <si>
    <t xml:space="preserve">17=18+19+20</t>
  </si>
  <si>
    <t xml:space="preserve">I</t>
  </si>
  <si>
    <t xml:space="preserve">Xã Minh Long</t>
  </si>
  <si>
    <t xml:space="preserve">1</t>
  </si>
  <si>
    <t xml:space="preserve">Đinh Thị Tập</t>
  </si>
  <si>
    <t xml:space="preserve">02/02/1988</t>
  </si>
  <si>
    <t xml:space="preserve">Trung cấp</t>
  </si>
  <si>
    <t xml:space="preserve">Nội vụ - Thi đua - công đoàn</t>
  </si>
  <si>
    <t xml:space="preserve">Thủ quỹ - Văn thư lưu trữ</t>
  </si>
  <si>
    <t xml:space="preserve">01/6/2010</t>
  </si>
  <si>
    <t xml:space="preserve">01/7/2025</t>
  </si>
  <si>
    <t xml:space="preserve">15 năm 01 tháng</t>
  </si>
  <si>
    <t xml:space="preserve">22 năm 7 tháng</t>
  </si>
  <si>
    <t xml:space="preserve">Nghỉ ngay kể từ khi thực hiện mô hình chính quyền địa phương 02 cấp </t>
  </si>
  <si>
    <t xml:space="preserve">Tại Quyết định số 61/QĐ-UBND ngày 01/6/2010 của UBND xã Long Môn</t>
  </si>
  <si>
    <t xml:space="preserve">2</t>
  </si>
  <si>
    <t xml:space="preserve">Đinh Thị Nghi</t>
  </si>
  <si>
    <t xml:space="preserve">04/4/1984</t>
  </si>
  <si>
    <t xml:space="preserve">Đại học</t>
  </si>
  <si>
    <t xml:space="preserve">Trưởng Ban Tuyên giáo Đảng ủy</t>
  </si>
  <si>
    <t xml:space="preserve">Kiểm tra, Tuyên giáo - Dân vận</t>
  </si>
  <si>
    <t xml:space="preserve">01/01/2005</t>
  </si>
  <si>
    <t xml:space="preserve">20 năm 06 tháng</t>
  </si>
  <si>
    <t xml:space="preserve">18 năm 10 tháng</t>
  </si>
  <si>
    <t xml:space="preserve">Quyết định số 35/QĐ-UBND ngày 01/01/2025 của UBND  xã Long Môn</t>
  </si>
  <si>
    <t xml:space="preserve">Đinh Văn Ách</t>
  </si>
  <si>
    <t xml:space="preserve">04/3/1985</t>
  </si>
  <si>
    <t xml:space="preserve">Cao đẳng</t>
  </si>
  <si>
    <t xml:space="preserve">Phó Trưởng ban CHQS</t>
  </si>
  <si>
    <t xml:space="preserve">01/10/2009</t>
  </si>
  <si>
    <t xml:space="preserve">15 năm 9 tháng</t>
  </si>
  <si>
    <t xml:space="preserve">21 năm 9 tháng</t>
  </si>
  <si>
    <t xml:space="preserve">Quyết định số 78/QĐ-UBND ngày 24/9/2009 của UBND xã Long Môn</t>
  </si>
  <si>
    <t xml:space="preserve">4</t>
  </si>
  <si>
    <t xml:space="preserve">Đinh Văn Yên</t>
  </si>
  <si>
    <t xml:space="preserve">03/8/1988</t>
  </si>
  <si>
    <t xml:space="preserve"> Lao động thương binh và Xã hội </t>
  </si>
  <si>
    <t xml:space="preserve">Văn hóa, thể dục, thể thao - Công tác xã hội, dân số, bảo vệ trẻ em</t>
  </si>
  <si>
    <t xml:space="preserve">25 năm 2 tháng</t>
  </si>
  <si>
    <t xml:space="preserve">Quyết định số 62/QĐ-UBND ngày 01/6/2010 của UBND xã Long Môn</t>
  </si>
  <si>
    <t xml:space="preserve">5</t>
  </si>
  <si>
    <t xml:space="preserve">Đinh Thị Bía</t>
  </si>
  <si>
    <t xml:space="preserve">30/12/1985</t>
  </si>
  <si>
    <t xml:space="preserve">PCT HLHPN</t>
  </si>
  <si>
    <t xml:space="preserve">15/6/2011</t>
  </si>
  <si>
    <t xml:space="preserve">14 năm 01 tháng</t>
  </si>
  <si>
    <t xml:space="preserve">20 năm 5 tháng</t>
  </si>
  <si>
    <t xml:space="preserve">Quyết định số 09/QĐ-BTV ngày 15/6/2011 của BTV Hội LHPN huyện</t>
  </si>
  <si>
    <t xml:space="preserve">6</t>
  </si>
  <si>
    <t xml:space="preserve">Đinh Văn Thọ</t>
  </si>
  <si>
    <t xml:space="preserve">20/01/1988</t>
  </si>
  <si>
    <t xml:space="preserve">Kế hoạch - Giao thông - Thủy lợi</t>
  </si>
  <si>
    <t xml:space="preserve">PCT UBMTTQVN </t>
  </si>
  <si>
    <t xml:space="preserve">01/6/2009</t>
  </si>
  <si>
    <t xml:space="preserve">16 năm 01 tháng</t>
  </si>
  <si>
    <t xml:space="preserve">24 năm 6 tháng</t>
  </si>
  <si>
    <t xml:space="preserve">Quyết định số 54/QĐ-UBND ngày 28/5/2009 của UBND xã Long Môn</t>
  </si>
  <si>
    <t xml:space="preserve">7</t>
  </si>
  <si>
    <t xml:space="preserve">Đinh Song Hào</t>
  </si>
  <si>
    <t xml:space="preserve">02/6/1996</t>
  </si>
  <si>
    <t xml:space="preserve">Giao thông - Thủy lợi - Khuyến nông - Thú y cơ sở</t>
  </si>
  <si>
    <t xml:space="preserve">01/11/2021</t>
  </si>
  <si>
    <t xml:space="preserve">3 năm 8 tháng</t>
  </si>
  <si>
    <t xml:space="preserve">33 năm</t>
  </si>
  <si>
    <t xml:space="preserve">Quyết định số 1816/QĐ-UBND ngày 05/11/2021 của UBND huyện</t>
  </si>
  <si>
    <t xml:space="preserve">8</t>
  </si>
  <si>
    <t xml:space="preserve">Đinh Thị Nít</t>
  </si>
  <si>
    <t xml:space="preserve">08/7/1993</t>
  </si>
  <si>
    <t xml:space="preserve">Phó Bí thư Đoàn Thanh niên Cộng sản Hồ Chí Minh</t>
  </si>
  <si>
    <t xml:space="preserve">14/01/2016</t>
  </si>
  <si>
    <t xml:space="preserve">9 năm 6 tháng</t>
  </si>
  <si>
    <t xml:space="preserve">28 năm 01 tháng</t>
  </si>
  <si>
    <t xml:space="preserve">Quyết định số 07-QĐ/ĐTN ngày 14/01/2016 của BCH Đoàn huyện</t>
  </si>
  <si>
    <t xml:space="preserve">9</t>
  </si>
  <si>
    <t xml:space="preserve">Đinh Văn Sin</t>
  </si>
  <si>
    <t xml:space="preserve">20/7/1990</t>
  </si>
  <si>
    <t xml:space="preserve">16/02/2014</t>
  </si>
  <si>
    <t xml:space="preserve">11 năm 4 tháng</t>
  </si>
  <si>
    <t xml:space="preserve">27 năm 01 thang</t>
  </si>
  <si>
    <t xml:space="preserve">Quyết định số 137/QĐ-UBND ngày 10/3/2014 của UBND huyện</t>
  </si>
  <si>
    <t xml:space="preserve">10</t>
  </si>
  <si>
    <t xml:space="preserve">Đinh Văn Suốt</t>
  </si>
  <si>
    <t xml:space="preserve">PCT Hội CCB</t>
  </si>
  <si>
    <t xml:space="preserve">28/6/2011</t>
  </si>
  <si>
    <t xml:space="preserve">14 năm</t>
  </si>
  <si>
    <t xml:space="preserve">26 năm 6 tháng</t>
  </si>
  <si>
    <t xml:space="preserve"> Quyết định số 32/QĐ-CCB ngày 28/6/2011 của Hội CCB huyện</t>
  </si>
  <si>
    <t xml:space="preserve">11</t>
  </si>
  <si>
    <t xml:space="preserve">Đinh Xuân Huy</t>
  </si>
  <si>
    <t xml:space="preserve">29/10/1996</t>
  </si>
  <si>
    <t xml:space="preserve">22/3/2017</t>
  </si>
  <si>
    <t xml:space="preserve">8 năm 3 tháng</t>
  </si>
  <si>
    <t xml:space="preserve">33 năm 4 tháng</t>
  </si>
  <si>
    <t xml:space="preserve">Quyết định số 72-QĐ/ĐTN ngày 22/3/2017 của BCH Đoàn huyện</t>
  </si>
  <si>
    <t xml:space="preserve">Đinh Thị Non</t>
  </si>
  <si>
    <t xml:space="preserve">02/02/1985</t>
  </si>
  <si>
    <t xml:space="preserve">Dân số - Gia đình và Trẻ em</t>
  </si>
  <si>
    <t xml:space="preserve">TC-VP
 Đảng ủy</t>
  </si>
  <si>
    <t xml:space="preserve">01/6/2005</t>
  </si>
  <si>
    <t xml:space="preserve">20 năm 01 tháng</t>
  </si>
  <si>
    <t xml:space="preserve">19 năm 8 tháng</t>
  </si>
  <si>
    <t xml:space="preserve">Quyết định số 03/QĐ-UBND ngày 05/01/2006 của UBND xã Thanh An</t>
  </si>
  <si>
    <t xml:space="preserve">13</t>
  </si>
  <si>
    <t xml:space="preserve">Đinh Thanh Minh</t>
  </si>
  <si>
    <t xml:space="preserve">12/7/1986</t>
  </si>
  <si>
    <t xml:space="preserve">Kiểm tra 
- Tuyên giáo
 - Dân vận</t>
  </si>
  <si>
    <t xml:space="preserve">01/8/2012</t>
  </si>
  <si>
    <t xml:space="preserve">12 năm 11 tháng</t>
  </si>
  <si>
    <t xml:space="preserve">23 năm 01 tháng</t>
  </si>
  <si>
    <t xml:space="preserve">Quyết định số 109/QĐ-UBND ngày 13/12/2012 của UBND xã và có hiệu lực kể từ ngày 01/8/2012</t>
  </si>
  <si>
    <t xml:space="preserve">Đinh Thị Kim Như</t>
  </si>
  <si>
    <t xml:space="preserve">10/10/1983</t>
  </si>
  <si>
    <t xml:space="preserve">VH, TDTT - Công tác XH, DSBVTE</t>
  </si>
  <si>
    <t xml:space="preserve">15/12/2006</t>
  </si>
  <si>
    <t xml:space="preserve">18 năm 7 tháng</t>
  </si>
  <si>
    <t xml:space="preserve">18 năm 4 tháng</t>
  </si>
  <si>
    <t xml:space="preserve">Quyết định số 38-QĐ/ĐTN ngày 15/12/2006 của BCH Đoàn huyện</t>
  </si>
  <si>
    <t xml:space="preserve">Đinh Văn Cầm</t>
  </si>
  <si>
    <t xml:space="preserve">19/02/1979</t>
  </si>
  <si>
    <t xml:space="preserve">Đài truyền thanh
 - Quản lý nhà 
văn hóa</t>
  </si>
  <si>
    <t xml:space="preserve">01/01/2006</t>
  </si>
  <si>
    <t xml:space="preserve">19 năm 6 tháng</t>
  </si>
  <si>
    <t xml:space="preserve">15 năm 7 tháng</t>
  </si>
  <si>
    <t xml:space="preserve"> Quyết định số 02/QĐ-UBND ngày 05/11/2006 của UBND xã Thanh An</t>
  </si>
  <si>
    <t xml:space="preserve">Đinh Thị Bé</t>
  </si>
  <si>
    <t xml:space="preserve">12/12/2023</t>
  </si>
  <si>
    <t xml:space="preserve">01 năm 7 tháng</t>
  </si>
  <si>
    <t xml:space="preserve">Quyết định số 1489/QĐ-UBND ngày15/12/2023 của UBND huyện</t>
  </si>
  <si>
    <t xml:space="preserve">17</t>
  </si>
  <si>
    <t xml:space="preserve">Phạm Văn Tha</t>
  </si>
  <si>
    <t xml:space="preserve">16/9/1987</t>
  </si>
  <si>
    <t xml:space="preserve">01/01/2009</t>
  </si>
  <si>
    <t xml:space="preserve">16 năm 6 tháng</t>
  </si>
  <si>
    <t xml:space="preserve">24 năm 3 tháng</t>
  </si>
  <si>
    <t xml:space="preserve">Quyết định số 375/QĐ-UBND ngày 30//01/2009 của UBND huyện</t>
  </si>
  <si>
    <t xml:space="preserve">18</t>
  </si>
  <si>
    <t xml:space="preserve">Đinh Văn Ghết</t>
  </si>
  <si>
    <t xml:space="preserve">28/8/1992</t>
  </si>
  <si>
    <t xml:space="preserve">PCT Hội Nông dân </t>
  </si>
  <si>
    <t xml:space="preserve">05/4/2017</t>
  </si>
  <si>
    <t xml:space="preserve">29 năm 2 tháng</t>
  </si>
  <si>
    <t xml:space="preserve">Quyết định số 631/QĐ-UBND ngày 17/5/2017 của UBND huyện</t>
  </si>
  <si>
    <t xml:space="preserve">19</t>
  </si>
  <si>
    <t xml:space="preserve">Huỳnh Thị Thu Hiền</t>
  </si>
  <si>
    <t xml:space="preserve">28/12/1995</t>
  </si>
  <si>
    <t xml:space="preserve">Nội vụ - thi đua - Công đoàn kiêm thủ quỹ</t>
  </si>
  <si>
    <t xml:space="preserve">PCT Hội LHPN</t>
  </si>
  <si>
    <t xml:space="preserve">01'6/2018</t>
  </si>
  <si>
    <t xml:space="preserve">7 năm 1 tháng</t>
  </si>
  <si>
    <t xml:space="preserve">30 năm 6 tháng</t>
  </si>
  <si>
    <t xml:space="preserve">Quyết định số 88/QĐ-UBND ngày 01/6/2018 của UBND xã Long Hiệp</t>
  </si>
  <si>
    <t xml:space="preserve">20</t>
  </si>
  <si>
    <t xml:space="preserve">Đinh Văn Tơ</t>
  </si>
  <si>
    <t xml:space="preserve">10/6/2017</t>
  </si>
  <si>
    <t xml:space="preserve">8 năm 01 tháng</t>
  </si>
  <si>
    <t xml:space="preserve">22 năm 2 tháng</t>
  </si>
  <si>
    <t xml:space="preserve">Quyết định số 730/QĐ-UBND ngày 13/6/2017 của UBND huyện</t>
  </si>
  <si>
    <t xml:space="preserve">21</t>
  </si>
  <si>
    <t xml:space="preserve">Lê Vũ Rô</t>
  </si>
  <si>
    <t xml:space="preserve">28/3/1992</t>
  </si>
  <si>
    <t xml:space="preserve">Nội vụ - thi đua - Công đoàn </t>
  </si>
  <si>
    <t xml:space="preserve">01/01/2013</t>
  </si>
  <si>
    <t xml:space="preserve">12 năm 6 tháng</t>
  </si>
  <si>
    <t xml:space="preserve">28 năm 8 tháng</t>
  </si>
  <si>
    <t xml:space="preserve">Quyết định số 146/QĐ-UBND ngày 26/12/2016 của UBND huyện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R33" activeCellId="0" sqref="R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1" width="11.28"/>
    <col collapsed="false" customWidth="true" hidden="false" outlineLevel="0" max="4" min="4" style="0" width="10.13"/>
    <col collapsed="false" customWidth="true" hidden="false" outlineLevel="0" max="5" min="5" style="2" width="11.85"/>
    <col collapsed="false" customWidth="true" hidden="false" outlineLevel="0" max="6" min="6" style="3" width="12.28"/>
    <col collapsed="false" customWidth="true" hidden="false" outlineLevel="0" max="7" min="7" style="4" width="8.99"/>
    <col collapsed="false" customWidth="true" hidden="false" outlineLevel="0" max="9" min="8" style="4" width="7.42"/>
    <col collapsed="false" customWidth="true" hidden="false" outlineLevel="0" max="10" min="10" style="4" width="10.28"/>
    <col collapsed="false" customWidth="true" hidden="false" outlineLevel="0" max="11" min="11" style="4" width="10.71"/>
    <col collapsed="false" customWidth="true" hidden="false" outlineLevel="0" max="12" min="12" style="4" width="10.99"/>
    <col collapsed="false" customWidth="true" hidden="false" outlineLevel="0" max="14" min="13" style="5" width="10.28"/>
    <col collapsed="false" customWidth="true" hidden="false" outlineLevel="0" max="15" min="15" style="5" width="6.7"/>
    <col collapsed="false" customWidth="true" hidden="false" outlineLevel="0" max="16" min="16" style="5" width="8.56"/>
    <col collapsed="false" customWidth="true" hidden="false" outlineLevel="0" max="17" min="17" style="6" width="13.14"/>
    <col collapsed="false" customWidth="true" hidden="false" outlineLevel="0" max="18" min="18" style="6" width="14.7"/>
    <col collapsed="false" customWidth="true" hidden="false" outlineLevel="0" max="19" min="19" style="6" width="13.56"/>
    <col collapsed="false" customWidth="true" hidden="false" outlineLevel="0" max="20" min="20" style="6" width="11.99"/>
    <col collapsed="false" customWidth="true" hidden="false" outlineLevel="0" max="22" min="21" style="0" width="15.7"/>
    <col collapsed="false" customWidth="true" hidden="false" outlineLevel="0" max="23" min="23" style="0" width="15.56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2" customFormat="true" ht="16.5" hidden="false" customHeight="true" outlineLevel="0" collapsed="false">
      <c r="A4" s="11"/>
      <c r="B4" s="11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2" customFormat="tru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21" customFormat="true" ht="33" hidden="false" customHeight="true" outlineLevel="0" collapsed="false">
      <c r="A6" s="13" t="s">
        <v>4</v>
      </c>
      <c r="B6" s="13" t="s">
        <v>5</v>
      </c>
      <c r="C6" s="14" t="s">
        <v>6</v>
      </c>
      <c r="D6" s="13" t="s">
        <v>7</v>
      </c>
      <c r="E6" s="15" t="s">
        <v>8</v>
      </c>
      <c r="F6" s="15" t="s">
        <v>9</v>
      </c>
      <c r="G6" s="16" t="s">
        <v>10</v>
      </c>
      <c r="H6" s="17" t="s">
        <v>11</v>
      </c>
      <c r="I6" s="17"/>
      <c r="J6" s="16" t="s">
        <v>12</v>
      </c>
      <c r="K6" s="18" t="s">
        <v>13</v>
      </c>
      <c r="L6" s="19" t="s">
        <v>14</v>
      </c>
      <c r="M6" s="14" t="s">
        <v>15</v>
      </c>
      <c r="N6" s="14"/>
      <c r="O6" s="14"/>
      <c r="P6" s="20" t="s">
        <v>16</v>
      </c>
      <c r="Q6" s="16" t="s">
        <v>17</v>
      </c>
      <c r="R6" s="16"/>
      <c r="S6" s="16"/>
      <c r="T6" s="16"/>
      <c r="U6" s="16" t="s">
        <v>18</v>
      </c>
      <c r="V6" s="16" t="s">
        <v>19</v>
      </c>
    </row>
    <row r="7" s="22" customFormat="true" ht="243" hidden="false" customHeight="true" outlineLevel="0" collapsed="false">
      <c r="A7" s="13"/>
      <c r="B7" s="13"/>
      <c r="C7" s="14"/>
      <c r="D7" s="13"/>
      <c r="E7" s="15"/>
      <c r="F7" s="15"/>
      <c r="G7" s="16"/>
      <c r="H7" s="16" t="s">
        <v>20</v>
      </c>
      <c r="I7" s="16" t="s">
        <v>21</v>
      </c>
      <c r="J7" s="16"/>
      <c r="K7" s="18"/>
      <c r="L7" s="19"/>
      <c r="M7" s="14" t="s">
        <v>22</v>
      </c>
      <c r="N7" s="14" t="s">
        <v>23</v>
      </c>
      <c r="O7" s="14" t="s">
        <v>24</v>
      </c>
      <c r="P7" s="20"/>
      <c r="Q7" s="16" t="s">
        <v>25</v>
      </c>
      <c r="R7" s="16" t="s">
        <v>26</v>
      </c>
      <c r="S7" s="16" t="s">
        <v>27</v>
      </c>
      <c r="T7" s="16" t="s">
        <v>28</v>
      </c>
      <c r="U7" s="16"/>
      <c r="V7" s="16"/>
    </row>
    <row r="8" s="29" customFormat="true" ht="27.6" hidden="false" customHeight="true" outlineLevel="0" collapsed="false">
      <c r="A8" s="23" t="n">
        <v>1</v>
      </c>
      <c r="B8" s="23" t="n">
        <v>2</v>
      </c>
      <c r="C8" s="24" t="s">
        <v>29</v>
      </c>
      <c r="D8" s="23" t="n">
        <v>4</v>
      </c>
      <c r="E8" s="23" t="n">
        <v>5</v>
      </c>
      <c r="F8" s="23" t="n">
        <v>6</v>
      </c>
      <c r="G8" s="25" t="s">
        <v>30</v>
      </c>
      <c r="H8" s="25" t="n">
        <v>8</v>
      </c>
      <c r="I8" s="25" t="n">
        <v>9</v>
      </c>
      <c r="J8" s="25" t="n">
        <v>10</v>
      </c>
      <c r="K8" s="25" t="n">
        <v>11</v>
      </c>
      <c r="L8" s="26" t="s">
        <v>31</v>
      </c>
      <c r="M8" s="24" t="s">
        <v>32</v>
      </c>
      <c r="N8" s="24" t="s">
        <v>33</v>
      </c>
      <c r="O8" s="24" t="s">
        <v>34</v>
      </c>
      <c r="P8" s="24" t="s">
        <v>35</v>
      </c>
      <c r="Q8" s="25" t="s">
        <v>36</v>
      </c>
      <c r="R8" s="25" t="n">
        <v>18</v>
      </c>
      <c r="S8" s="25" t="n">
        <v>19</v>
      </c>
      <c r="T8" s="25" t="n">
        <v>20</v>
      </c>
      <c r="U8" s="25" t="n">
        <v>21</v>
      </c>
      <c r="V8" s="27"/>
      <c r="W8" s="28"/>
    </row>
    <row r="9" s="21" customFormat="true" ht="29.25" hidden="false" customHeight="true" outlineLevel="0" collapsed="false">
      <c r="A9" s="30" t="s">
        <v>37</v>
      </c>
      <c r="B9" s="31" t="s">
        <v>38</v>
      </c>
      <c r="C9" s="31"/>
      <c r="D9" s="30"/>
      <c r="E9" s="30"/>
      <c r="F9" s="32"/>
      <c r="G9" s="33"/>
      <c r="H9" s="33"/>
      <c r="I9" s="33"/>
      <c r="J9" s="33"/>
      <c r="K9" s="33"/>
      <c r="L9" s="33"/>
      <c r="M9" s="34"/>
      <c r="N9" s="34"/>
      <c r="O9" s="34"/>
      <c r="P9" s="34"/>
      <c r="Q9" s="35"/>
      <c r="R9" s="35"/>
      <c r="S9" s="35"/>
      <c r="T9" s="35"/>
      <c r="U9" s="36"/>
      <c r="V9" s="37"/>
    </row>
    <row r="10" s="46" customFormat="true" ht="73.15" hidden="false" customHeight="true" outlineLevel="0" collapsed="false">
      <c r="A10" s="38" t="s">
        <v>39</v>
      </c>
      <c r="B10" s="39" t="s">
        <v>40</v>
      </c>
      <c r="C10" s="40" t="s">
        <v>41</v>
      </c>
      <c r="D10" s="38" t="s">
        <v>42</v>
      </c>
      <c r="E10" s="41" t="s">
        <v>43</v>
      </c>
      <c r="F10" s="41" t="s">
        <v>44</v>
      </c>
      <c r="G10" s="41" t="n">
        <v>1.86</v>
      </c>
      <c r="H10" s="41" t="n">
        <v>1.5</v>
      </c>
      <c r="I10" s="41" t="n">
        <f aca="false">G10-H10</f>
        <v>0.36</v>
      </c>
      <c r="J10" s="42"/>
      <c r="K10" s="41" t="s">
        <v>45</v>
      </c>
      <c r="L10" s="41" t="s">
        <v>46</v>
      </c>
      <c r="M10" s="41" t="str">
        <f aca="false">N10</f>
        <v>15 năm 01 tháng</v>
      </c>
      <c r="N10" s="41" t="s">
        <v>47</v>
      </c>
      <c r="O10" s="41"/>
      <c r="P10" s="43" t="s">
        <v>48</v>
      </c>
      <c r="Q10" s="44" t="n">
        <f aca="false">R10+S10+T10</f>
        <v>260617500</v>
      </c>
      <c r="R10" s="45" t="n">
        <f aca="false">0.8*60*H10*2340000</f>
        <v>168480000</v>
      </c>
      <c r="S10" s="45" t="n">
        <f aca="false">1.5*15.5*H10*2340000</f>
        <v>81607500</v>
      </c>
      <c r="T10" s="45" t="n">
        <f aca="false">3*H10*2340000</f>
        <v>10530000</v>
      </c>
      <c r="U10" s="41" t="s">
        <v>49</v>
      </c>
      <c r="V10" s="41" t="s">
        <v>50</v>
      </c>
    </row>
    <row r="11" s="48" customFormat="true" ht="83.45" hidden="false" customHeight="true" outlineLevel="0" collapsed="false">
      <c r="A11" s="38" t="s">
        <v>51</v>
      </c>
      <c r="B11" s="47" t="s">
        <v>52</v>
      </c>
      <c r="C11" s="41" t="s">
        <v>53</v>
      </c>
      <c r="D11" s="38" t="s">
        <v>54</v>
      </c>
      <c r="E11" s="41" t="s">
        <v>55</v>
      </c>
      <c r="F11" s="41" t="s">
        <v>56</v>
      </c>
      <c r="G11" s="41" t="n">
        <f aca="false">H11+I11</f>
        <v>2.34</v>
      </c>
      <c r="H11" s="41" t="n">
        <v>1.5</v>
      </c>
      <c r="I11" s="41" t="n">
        <v>0.84</v>
      </c>
      <c r="J11" s="42"/>
      <c r="K11" s="41" t="s">
        <v>57</v>
      </c>
      <c r="L11" s="41" t="s">
        <v>46</v>
      </c>
      <c r="M11" s="41" t="s">
        <v>58</v>
      </c>
      <c r="N11" s="41" t="str">
        <f aca="false">M11</f>
        <v>20 năm 06 tháng</v>
      </c>
      <c r="O11" s="41"/>
      <c r="P11" s="43" t="s">
        <v>59</v>
      </c>
      <c r="Q11" s="44" t="n">
        <f aca="false">R11+S11+T11</f>
        <v>286942500</v>
      </c>
      <c r="R11" s="45" t="n">
        <f aca="false">0.8*60*H11*2340000</f>
        <v>168480000</v>
      </c>
      <c r="S11" s="45" t="n">
        <f aca="false">1.5*20.5*H11*2340000</f>
        <v>107932500</v>
      </c>
      <c r="T11" s="45" t="n">
        <f aca="false">3*1.5*2340000</f>
        <v>10530000</v>
      </c>
      <c r="U11" s="41" t="s">
        <v>49</v>
      </c>
      <c r="V11" s="41" t="s">
        <v>60</v>
      </c>
    </row>
    <row r="12" s="48" customFormat="true" ht="72.75" hidden="false" customHeight="true" outlineLevel="0" collapsed="false">
      <c r="A12" s="38" t="s">
        <v>29</v>
      </c>
      <c r="B12" s="49" t="s">
        <v>61</v>
      </c>
      <c r="C12" s="38" t="s">
        <v>62</v>
      </c>
      <c r="D12" s="38" t="s">
        <v>63</v>
      </c>
      <c r="E12" s="41" t="s">
        <v>64</v>
      </c>
      <c r="F12" s="41" t="str">
        <f aca="false">E12</f>
        <v>Phó Trưởng ban CHQS</v>
      </c>
      <c r="G12" s="41" t="n">
        <f aca="false">H12+I12</f>
        <v>2.1</v>
      </c>
      <c r="H12" s="41" t="n">
        <v>1.5</v>
      </c>
      <c r="I12" s="41" t="n">
        <f aca="false">2.1-H12</f>
        <v>0.6</v>
      </c>
      <c r="J12" s="42"/>
      <c r="K12" s="41" t="s">
        <v>65</v>
      </c>
      <c r="L12" s="41" t="s">
        <v>46</v>
      </c>
      <c r="M12" s="41" t="s">
        <v>66</v>
      </c>
      <c r="N12" s="41" t="str">
        <f aca="false">M12</f>
        <v>15 năm 9 tháng</v>
      </c>
      <c r="O12" s="41"/>
      <c r="P12" s="43" t="s">
        <v>67</v>
      </c>
      <c r="Q12" s="44" t="n">
        <f aca="false">R12+S12+T12</f>
        <v>263250000</v>
      </c>
      <c r="R12" s="45" t="n">
        <f aca="false">0.8*60*H12*2340000</f>
        <v>168480000</v>
      </c>
      <c r="S12" s="45" t="n">
        <f aca="false">1.5*16*H12*2340000</f>
        <v>84240000</v>
      </c>
      <c r="T12" s="45" t="n">
        <f aca="false">3*H12*2340000</f>
        <v>10530000</v>
      </c>
      <c r="U12" s="41" t="s">
        <v>49</v>
      </c>
      <c r="V12" s="41" t="s">
        <v>68</v>
      </c>
    </row>
    <row r="13" s="48" customFormat="true" ht="98.25" hidden="false" customHeight="true" outlineLevel="0" collapsed="false">
      <c r="A13" s="38" t="s">
        <v>69</v>
      </c>
      <c r="B13" s="47" t="s">
        <v>70</v>
      </c>
      <c r="C13" s="40" t="s">
        <v>71</v>
      </c>
      <c r="D13" s="38" t="s">
        <v>54</v>
      </c>
      <c r="E13" s="41" t="s">
        <v>72</v>
      </c>
      <c r="F13" s="41" t="s">
        <v>73</v>
      </c>
      <c r="G13" s="41" t="n">
        <f aca="false">H13+I13</f>
        <v>2.34</v>
      </c>
      <c r="H13" s="41" t="n">
        <v>1.5</v>
      </c>
      <c r="I13" s="41" t="n">
        <v>0.84</v>
      </c>
      <c r="J13" s="42"/>
      <c r="K13" s="41" t="s">
        <v>45</v>
      </c>
      <c r="L13" s="41" t="s">
        <v>46</v>
      </c>
      <c r="M13" s="41" t="s">
        <v>47</v>
      </c>
      <c r="N13" s="41" t="str">
        <f aca="false">M13</f>
        <v>15 năm 01 tháng</v>
      </c>
      <c r="O13" s="41"/>
      <c r="P13" s="50" t="s">
        <v>74</v>
      </c>
      <c r="Q13" s="44" t="n">
        <f aca="false">R13+S13+T13</f>
        <v>260617500</v>
      </c>
      <c r="R13" s="45" t="n">
        <f aca="false">0.8*60*H13*2340000</f>
        <v>168480000</v>
      </c>
      <c r="S13" s="45" t="n">
        <f aca="false">1.5*15.5*H13*2340000</f>
        <v>81607500</v>
      </c>
      <c r="T13" s="45" t="n">
        <f aca="false">3*H13*2340000</f>
        <v>10530000</v>
      </c>
      <c r="U13" s="41" t="s">
        <v>49</v>
      </c>
      <c r="V13" s="41" t="s">
        <v>75</v>
      </c>
    </row>
    <row r="14" s="48" customFormat="true" ht="72" hidden="false" customHeight="true" outlineLevel="0" collapsed="false">
      <c r="A14" s="38" t="s">
        <v>76</v>
      </c>
      <c r="B14" s="49" t="s">
        <v>77</v>
      </c>
      <c r="C14" s="49" t="s">
        <v>78</v>
      </c>
      <c r="D14" s="38" t="s">
        <v>54</v>
      </c>
      <c r="E14" s="41" t="s">
        <v>79</v>
      </c>
      <c r="F14" s="41" t="str">
        <f aca="false">E14</f>
        <v>PCT HLHPN</v>
      </c>
      <c r="G14" s="41" t="n">
        <f aca="false">H14+I14</f>
        <v>2.34</v>
      </c>
      <c r="H14" s="41" t="n">
        <v>1.5</v>
      </c>
      <c r="I14" s="41" t="n">
        <v>0.84</v>
      </c>
      <c r="J14" s="42"/>
      <c r="K14" s="41" t="s">
        <v>80</v>
      </c>
      <c r="L14" s="41" t="s">
        <v>46</v>
      </c>
      <c r="M14" s="41" t="s">
        <v>81</v>
      </c>
      <c r="N14" s="41" t="str">
        <f aca="false">M14</f>
        <v>14 năm 01 tháng</v>
      </c>
      <c r="O14" s="41"/>
      <c r="P14" s="43" t="s">
        <v>82</v>
      </c>
      <c r="Q14" s="44" t="n">
        <f aca="false">R14+S14+T14</f>
        <v>255352500</v>
      </c>
      <c r="R14" s="45" t="n">
        <f aca="false">0.8*60*H14*2340000</f>
        <v>168480000</v>
      </c>
      <c r="S14" s="45" t="n">
        <f aca="false">1.5*14.5*H14*2340000</f>
        <v>76342500</v>
      </c>
      <c r="T14" s="45" t="n">
        <f aca="false">3*H14*2340000</f>
        <v>10530000</v>
      </c>
      <c r="U14" s="41" t="s">
        <v>49</v>
      </c>
      <c r="V14" s="41" t="s">
        <v>83</v>
      </c>
    </row>
    <row r="15" customFormat="false" ht="67.9" hidden="false" customHeight="true" outlineLevel="0" collapsed="false">
      <c r="A15" s="38" t="s">
        <v>84</v>
      </c>
      <c r="B15" s="49" t="s">
        <v>85</v>
      </c>
      <c r="C15" s="49" t="s">
        <v>86</v>
      </c>
      <c r="D15" s="38" t="s">
        <v>54</v>
      </c>
      <c r="E15" s="41" t="s">
        <v>87</v>
      </c>
      <c r="F15" s="41" t="s">
        <v>88</v>
      </c>
      <c r="G15" s="41" t="n">
        <f aca="false">H15+I15</f>
        <v>2.34</v>
      </c>
      <c r="H15" s="41" t="n">
        <v>1.5</v>
      </c>
      <c r="I15" s="41" t="n">
        <v>0.84</v>
      </c>
      <c r="J15" s="42"/>
      <c r="K15" s="41" t="s">
        <v>89</v>
      </c>
      <c r="L15" s="41" t="s">
        <v>46</v>
      </c>
      <c r="M15" s="41" t="s">
        <v>90</v>
      </c>
      <c r="N15" s="41" t="str">
        <f aca="false">M15</f>
        <v>16 năm 01 tháng</v>
      </c>
      <c r="O15" s="41"/>
      <c r="P15" s="51" t="s">
        <v>91</v>
      </c>
      <c r="Q15" s="44" t="n">
        <f aca="false">R15+S15+T15</f>
        <v>265882500</v>
      </c>
      <c r="R15" s="45" t="n">
        <f aca="false">0.8*60*H15*2340000</f>
        <v>168480000</v>
      </c>
      <c r="S15" s="45" t="n">
        <f aca="false">1.5*16.5*H15*2340000</f>
        <v>86872500</v>
      </c>
      <c r="T15" s="45" t="n">
        <f aca="false">3*H15*2340000</f>
        <v>10530000</v>
      </c>
      <c r="U15" s="41" t="s">
        <v>49</v>
      </c>
      <c r="V15" s="41" t="s">
        <v>92</v>
      </c>
      <c r="W15" s="1"/>
    </row>
    <row r="16" customFormat="false" ht="69" hidden="false" customHeight="true" outlineLevel="0" collapsed="false">
      <c r="A16" s="38" t="s">
        <v>93</v>
      </c>
      <c r="B16" s="49" t="s">
        <v>94</v>
      </c>
      <c r="C16" s="49" t="s">
        <v>95</v>
      </c>
      <c r="D16" s="38" t="s">
        <v>54</v>
      </c>
      <c r="E16" s="41" t="str">
        <f aca="false">F16</f>
        <v>Giao thông - Thủy lợi - Khuyến nông - Thú y cơ sở</v>
      </c>
      <c r="F16" s="41" t="s">
        <v>96</v>
      </c>
      <c r="G16" s="41" t="n">
        <f aca="false">H16+I16</f>
        <v>2.34</v>
      </c>
      <c r="H16" s="41" t="n">
        <v>1.5</v>
      </c>
      <c r="I16" s="41" t="n">
        <v>0.84</v>
      </c>
      <c r="J16" s="42"/>
      <c r="K16" s="40" t="s">
        <v>97</v>
      </c>
      <c r="L16" s="41" t="s">
        <v>46</v>
      </c>
      <c r="M16" s="52" t="s">
        <v>98</v>
      </c>
      <c r="N16" s="41" t="str">
        <f aca="false">M16</f>
        <v>3 năm 8 tháng</v>
      </c>
      <c r="O16" s="41"/>
      <c r="P16" s="43" t="s">
        <v>99</v>
      </c>
      <c r="Q16" s="44" t="n">
        <f aca="false">R16+S16+T16</f>
        <v>155142000</v>
      </c>
      <c r="R16" s="53" t="n">
        <f aca="false">0.8*44*H16*2340000</f>
        <v>123552000</v>
      </c>
      <c r="S16" s="45" t="n">
        <f aca="false">1.5*4*H16*2340000</f>
        <v>21060000</v>
      </c>
      <c r="T16" s="45" t="n">
        <f aca="false">3*H16*2340000</f>
        <v>10530000</v>
      </c>
      <c r="U16" s="41" t="s">
        <v>49</v>
      </c>
      <c r="V16" s="41" t="s">
        <v>100</v>
      </c>
    </row>
    <row r="17" customFormat="false" ht="81.75" hidden="false" customHeight="true" outlineLevel="0" collapsed="false">
      <c r="A17" s="38" t="s">
        <v>101</v>
      </c>
      <c r="B17" s="49" t="s">
        <v>102</v>
      </c>
      <c r="C17" s="49" t="s">
        <v>103</v>
      </c>
      <c r="D17" s="38" t="s">
        <v>63</v>
      </c>
      <c r="E17" s="41" t="s">
        <v>104</v>
      </c>
      <c r="F17" s="41" t="str">
        <f aca="false">E17</f>
        <v>Phó Bí thư Đoàn Thanh niên Cộng sản Hồ Chí Minh</v>
      </c>
      <c r="G17" s="41" t="n">
        <f aca="false">H17+I17</f>
        <v>2.1</v>
      </c>
      <c r="H17" s="41" t="n">
        <v>1.5</v>
      </c>
      <c r="I17" s="41" t="n">
        <v>0.6</v>
      </c>
      <c r="J17" s="42"/>
      <c r="K17" s="40" t="s">
        <v>105</v>
      </c>
      <c r="L17" s="41" t="s">
        <v>46</v>
      </c>
      <c r="M17" s="41" t="s">
        <v>106</v>
      </c>
      <c r="N17" s="41" t="str">
        <f aca="false">M17</f>
        <v>9 năm 6 tháng</v>
      </c>
      <c r="O17" s="41"/>
      <c r="P17" s="43" t="s">
        <v>107</v>
      </c>
      <c r="Q17" s="44" t="n">
        <f aca="false">R17+S17+T17</f>
        <v>229027500</v>
      </c>
      <c r="R17" s="45" t="n">
        <f aca="false">0.8*60*H17*2340000</f>
        <v>168480000</v>
      </c>
      <c r="S17" s="45" t="n">
        <f aca="false">1.5*9.5*H17*2340000</f>
        <v>50017500</v>
      </c>
      <c r="T17" s="45" t="n">
        <f aca="false">3*H17*2340000</f>
        <v>10530000</v>
      </c>
      <c r="U17" s="41" t="s">
        <v>49</v>
      </c>
      <c r="V17" s="41" t="s">
        <v>108</v>
      </c>
    </row>
    <row r="18" customFormat="false" ht="72.75" hidden="false" customHeight="true" outlineLevel="0" collapsed="false">
      <c r="A18" s="38" t="s">
        <v>109</v>
      </c>
      <c r="B18" s="49" t="s">
        <v>110</v>
      </c>
      <c r="C18" s="38" t="s">
        <v>111</v>
      </c>
      <c r="D18" s="38" t="s">
        <v>54</v>
      </c>
      <c r="E18" s="41" t="s">
        <v>88</v>
      </c>
      <c r="F18" s="41" t="str">
        <f aca="false">E18</f>
        <v>PCT UBMTTQVN </v>
      </c>
      <c r="G18" s="41" t="n">
        <f aca="false">H18+I18</f>
        <v>2.34</v>
      </c>
      <c r="H18" s="41" t="n">
        <v>1.5</v>
      </c>
      <c r="I18" s="41" t="n">
        <v>0.84</v>
      </c>
      <c r="J18" s="42"/>
      <c r="K18" s="40" t="s">
        <v>112</v>
      </c>
      <c r="L18" s="41" t="s">
        <v>46</v>
      </c>
      <c r="M18" s="41" t="s">
        <v>113</v>
      </c>
      <c r="N18" s="41" t="str">
        <f aca="false">M18</f>
        <v>11 năm 4 tháng</v>
      </c>
      <c r="O18" s="41"/>
      <c r="P18" s="43" t="s">
        <v>114</v>
      </c>
      <c r="Q18" s="44" t="n">
        <f aca="false">R18+S18+T18</f>
        <v>239557500</v>
      </c>
      <c r="R18" s="45" t="n">
        <f aca="false">0.8*60*H18*2340000</f>
        <v>168480000</v>
      </c>
      <c r="S18" s="45" t="n">
        <f aca="false">1.5*11.5*H18*2340000</f>
        <v>60547500</v>
      </c>
      <c r="T18" s="45" t="n">
        <f aca="false">3*H18*2340000</f>
        <v>10530000</v>
      </c>
      <c r="U18" s="41" t="s">
        <v>49</v>
      </c>
      <c r="V18" s="41" t="s">
        <v>115</v>
      </c>
    </row>
    <row r="19" customFormat="false" ht="75.75" hidden="false" customHeight="true" outlineLevel="0" collapsed="false">
      <c r="A19" s="38" t="s">
        <v>116</v>
      </c>
      <c r="B19" s="49" t="s">
        <v>117</v>
      </c>
      <c r="C19" s="54" t="n">
        <v>32845</v>
      </c>
      <c r="D19" s="38" t="s">
        <v>54</v>
      </c>
      <c r="E19" s="41" t="s">
        <v>118</v>
      </c>
      <c r="F19" s="41" t="str">
        <f aca="false">E19</f>
        <v>PCT Hội CCB</v>
      </c>
      <c r="G19" s="41" t="n">
        <f aca="false">H19+I19</f>
        <v>2.34</v>
      </c>
      <c r="H19" s="41" t="n">
        <v>1.5</v>
      </c>
      <c r="I19" s="41" t="n">
        <v>0.84</v>
      </c>
      <c r="J19" s="42"/>
      <c r="K19" s="40" t="s">
        <v>119</v>
      </c>
      <c r="L19" s="41" t="s">
        <v>46</v>
      </c>
      <c r="M19" s="41" t="s">
        <v>120</v>
      </c>
      <c r="N19" s="41" t="str">
        <f aca="false">M19</f>
        <v>14 năm</v>
      </c>
      <c r="O19" s="41"/>
      <c r="P19" s="50" t="s">
        <v>121</v>
      </c>
      <c r="Q19" s="44" t="n">
        <f aca="false">R19+S19+T19</f>
        <v>252720000</v>
      </c>
      <c r="R19" s="45" t="n">
        <f aca="false">0.8*60*H19*2340000</f>
        <v>168480000</v>
      </c>
      <c r="S19" s="45" t="n">
        <f aca="false">1.5*14*H19*2340000</f>
        <v>73710000</v>
      </c>
      <c r="T19" s="45" t="n">
        <f aca="false">3*H19*2340000</f>
        <v>10530000</v>
      </c>
      <c r="U19" s="41" t="s">
        <v>49</v>
      </c>
      <c r="V19" s="41" t="s">
        <v>122</v>
      </c>
    </row>
    <row r="20" customFormat="false" ht="84.75" hidden="false" customHeight="true" outlineLevel="0" collapsed="false">
      <c r="A20" s="38" t="s">
        <v>123</v>
      </c>
      <c r="B20" s="49" t="s">
        <v>124</v>
      </c>
      <c r="C20" s="38" t="s">
        <v>125</v>
      </c>
      <c r="D20" s="38" t="s">
        <v>54</v>
      </c>
      <c r="E20" s="41" t="s">
        <v>104</v>
      </c>
      <c r="F20" s="41" t="s">
        <v>104</v>
      </c>
      <c r="G20" s="41" t="n">
        <f aca="false">H20+I20</f>
        <v>2.34</v>
      </c>
      <c r="H20" s="41" t="n">
        <v>1.5</v>
      </c>
      <c r="I20" s="41" t="n">
        <v>0.84</v>
      </c>
      <c r="J20" s="55"/>
      <c r="K20" s="56" t="s">
        <v>126</v>
      </c>
      <c r="L20" s="56" t="s">
        <v>46</v>
      </c>
      <c r="M20" s="57" t="s">
        <v>127</v>
      </c>
      <c r="N20" s="57" t="str">
        <f aca="false">M20</f>
        <v>8 năm 3 tháng</v>
      </c>
      <c r="O20" s="57"/>
      <c r="P20" s="57" t="s">
        <v>128</v>
      </c>
      <c r="Q20" s="44" t="n">
        <f aca="false">R20+S20+T20</f>
        <v>223762500</v>
      </c>
      <c r="R20" s="45" t="n">
        <f aca="false">0.8*60*H20*2340000</f>
        <v>168480000</v>
      </c>
      <c r="S20" s="45" t="n">
        <f aca="false">1.5*8.5*H20*2340000</f>
        <v>44752500</v>
      </c>
      <c r="T20" s="45" t="n">
        <f aca="false">3*H20*2340000</f>
        <v>10530000</v>
      </c>
      <c r="U20" s="41" t="s">
        <v>49</v>
      </c>
      <c r="V20" s="41" t="s">
        <v>129</v>
      </c>
    </row>
    <row r="21" customFormat="false" ht="69" hidden="false" customHeight="true" outlineLevel="0" collapsed="false">
      <c r="A21" s="38" t="s">
        <v>31</v>
      </c>
      <c r="B21" s="49" t="s">
        <v>130</v>
      </c>
      <c r="C21" s="38" t="s">
        <v>131</v>
      </c>
      <c r="D21" s="38" t="s">
        <v>54</v>
      </c>
      <c r="E21" s="58" t="s">
        <v>132</v>
      </c>
      <c r="F21" s="58" t="s">
        <v>133</v>
      </c>
      <c r="G21" s="41" t="n">
        <f aca="false">H21+I21</f>
        <v>2.34</v>
      </c>
      <c r="H21" s="56" t="n">
        <v>1.5</v>
      </c>
      <c r="I21" s="56" t="n">
        <v>0.84</v>
      </c>
      <c r="J21" s="56"/>
      <c r="K21" s="56" t="s">
        <v>134</v>
      </c>
      <c r="L21" s="56" t="s">
        <v>46</v>
      </c>
      <c r="M21" s="57" t="s">
        <v>135</v>
      </c>
      <c r="N21" s="57" t="str">
        <f aca="false">M21</f>
        <v>20 năm 01 tháng</v>
      </c>
      <c r="O21" s="57"/>
      <c r="P21" s="57" t="s">
        <v>136</v>
      </c>
      <c r="Q21" s="59" t="n">
        <f aca="false">R21+S21+T21</f>
        <v>286942500</v>
      </c>
      <c r="R21" s="60" t="n">
        <f aca="false">0.8*60*H21*2340000</f>
        <v>168480000</v>
      </c>
      <c r="S21" s="45" t="n">
        <f aca="false">1.5*20.5*H21*2340000</f>
        <v>107932500</v>
      </c>
      <c r="T21" s="60" t="n">
        <f aca="false">3*H21*2340000</f>
        <v>10530000</v>
      </c>
      <c r="U21" s="41" t="s">
        <v>49</v>
      </c>
      <c r="V21" s="41" t="s">
        <v>137</v>
      </c>
    </row>
    <row r="22" customFormat="false" ht="96" hidden="false" customHeight="true" outlineLevel="0" collapsed="false">
      <c r="A22" s="38" t="s">
        <v>138</v>
      </c>
      <c r="B22" s="49" t="s">
        <v>139</v>
      </c>
      <c r="C22" s="38" t="s">
        <v>140</v>
      </c>
      <c r="D22" s="38" t="s">
        <v>54</v>
      </c>
      <c r="E22" s="58" t="s">
        <v>55</v>
      </c>
      <c r="F22" s="58" t="s">
        <v>141</v>
      </c>
      <c r="G22" s="41" t="n">
        <f aca="false">H22+I22</f>
        <v>2.34</v>
      </c>
      <c r="H22" s="56" t="n">
        <v>1.5</v>
      </c>
      <c r="I22" s="56" t="n">
        <v>0.84</v>
      </c>
      <c r="J22" s="56"/>
      <c r="K22" s="40" t="s">
        <v>142</v>
      </c>
      <c r="L22" s="41" t="s">
        <v>46</v>
      </c>
      <c r="M22" s="61" t="s">
        <v>143</v>
      </c>
      <c r="N22" s="41" t="str">
        <f aca="false">M22</f>
        <v>12 năm 11 tháng</v>
      </c>
      <c r="O22" s="57"/>
      <c r="P22" s="57" t="s">
        <v>144</v>
      </c>
      <c r="Q22" s="59" t="n">
        <f aca="false">R22+S22+T22</f>
        <v>247455000</v>
      </c>
      <c r="R22" s="60" t="n">
        <f aca="false">0.8*60*H22*2340000</f>
        <v>168480000</v>
      </c>
      <c r="S22" s="53" t="n">
        <f aca="false">1.5*13*H22*2340000</f>
        <v>68445000</v>
      </c>
      <c r="T22" s="60" t="n">
        <f aca="false">3*H22*2340000</f>
        <v>10530000</v>
      </c>
      <c r="U22" s="41" t="s">
        <v>49</v>
      </c>
      <c r="V22" s="41" t="s">
        <v>145</v>
      </c>
    </row>
    <row r="23" customFormat="false" ht="69" hidden="false" customHeight="true" outlineLevel="0" collapsed="false">
      <c r="A23" s="38" t="s">
        <v>33</v>
      </c>
      <c r="B23" s="49" t="s">
        <v>146</v>
      </c>
      <c r="C23" s="38" t="s">
        <v>147</v>
      </c>
      <c r="D23" s="38" t="s">
        <v>54</v>
      </c>
      <c r="E23" s="41" t="s">
        <v>104</v>
      </c>
      <c r="F23" s="41" t="s">
        <v>148</v>
      </c>
      <c r="G23" s="41" t="n">
        <f aca="false">H23+I23</f>
        <v>2.34</v>
      </c>
      <c r="H23" s="56" t="n">
        <v>1.5</v>
      </c>
      <c r="I23" s="56" t="n">
        <v>0.84</v>
      </c>
      <c r="J23" s="55"/>
      <c r="K23" s="40" t="s">
        <v>149</v>
      </c>
      <c r="L23" s="41" t="s">
        <v>46</v>
      </c>
      <c r="M23" s="41" t="s">
        <v>150</v>
      </c>
      <c r="N23" s="41" t="str">
        <f aca="false">M23</f>
        <v>18 năm 7 tháng</v>
      </c>
      <c r="O23" s="57"/>
      <c r="P23" s="57" t="s">
        <v>151</v>
      </c>
      <c r="Q23" s="44" t="n">
        <f aca="false">R23+S23+T23</f>
        <v>279045000</v>
      </c>
      <c r="R23" s="60" t="n">
        <f aca="false">0.8*60*H23*2340000</f>
        <v>168480000</v>
      </c>
      <c r="S23" s="45" t="n">
        <f aca="false">1.5*19*H23*2340000</f>
        <v>100035000</v>
      </c>
      <c r="T23" s="60" t="n">
        <f aca="false">3*H23*2340000</f>
        <v>10530000</v>
      </c>
      <c r="U23" s="41" t="s">
        <v>49</v>
      </c>
      <c r="V23" s="41" t="s">
        <v>152</v>
      </c>
    </row>
    <row r="24" customFormat="false" ht="71.25" hidden="false" customHeight="true" outlineLevel="0" collapsed="false">
      <c r="A24" s="38" t="s">
        <v>34</v>
      </c>
      <c r="B24" s="49" t="s">
        <v>153</v>
      </c>
      <c r="C24" s="38" t="s">
        <v>154</v>
      </c>
      <c r="D24" s="38" t="s">
        <v>42</v>
      </c>
      <c r="E24" s="58" t="s">
        <v>87</v>
      </c>
      <c r="F24" s="62" t="s">
        <v>155</v>
      </c>
      <c r="G24" s="41" t="n">
        <f aca="false">H24+I24</f>
        <v>1.86</v>
      </c>
      <c r="H24" s="56" t="n">
        <v>1.5</v>
      </c>
      <c r="I24" s="56" t="n">
        <v>0.36</v>
      </c>
      <c r="J24" s="56"/>
      <c r="K24" s="40" t="s">
        <v>156</v>
      </c>
      <c r="L24" s="41" t="s">
        <v>46</v>
      </c>
      <c r="M24" s="41" t="s">
        <v>157</v>
      </c>
      <c r="N24" s="41" t="str">
        <f aca="false">M24</f>
        <v>19 năm 6 tháng</v>
      </c>
      <c r="O24" s="57"/>
      <c r="P24" s="57" t="s">
        <v>158</v>
      </c>
      <c r="Q24" s="59" t="n">
        <f aca="false">R24+S24+T24</f>
        <v>281677500</v>
      </c>
      <c r="R24" s="60" t="n">
        <f aca="false">0.8*60*H24*2340000</f>
        <v>168480000</v>
      </c>
      <c r="S24" s="45" t="n">
        <f aca="false">1.5*19.5*H24*2340000</f>
        <v>102667500</v>
      </c>
      <c r="T24" s="60" t="n">
        <f aca="false">3*H24*2340000</f>
        <v>10530000</v>
      </c>
      <c r="U24" s="41" t="s">
        <v>49</v>
      </c>
      <c r="V24" s="41" t="s">
        <v>159</v>
      </c>
    </row>
    <row r="25" customFormat="false" ht="73.5" hidden="false" customHeight="true" outlineLevel="0" collapsed="false">
      <c r="A25" s="38" t="s">
        <v>35</v>
      </c>
      <c r="B25" s="49" t="s">
        <v>160</v>
      </c>
      <c r="C25" s="54" t="n">
        <v>32850</v>
      </c>
      <c r="D25" s="38" t="s">
        <v>54</v>
      </c>
      <c r="E25" s="41" t="s">
        <v>44</v>
      </c>
      <c r="F25" s="41" t="s">
        <v>44</v>
      </c>
      <c r="G25" s="41" t="n">
        <f aca="false">H25+I25</f>
        <v>1.86</v>
      </c>
      <c r="H25" s="56" t="n">
        <v>1.5</v>
      </c>
      <c r="I25" s="56" t="n">
        <v>0.36</v>
      </c>
      <c r="J25" s="55"/>
      <c r="K25" s="56" t="s">
        <v>161</v>
      </c>
      <c r="L25" s="56" t="s">
        <v>46</v>
      </c>
      <c r="M25" s="57" t="s">
        <v>162</v>
      </c>
      <c r="N25" s="57" t="str">
        <f aca="false">M25</f>
        <v>01 năm 7 tháng</v>
      </c>
      <c r="O25" s="57"/>
      <c r="P25" s="57" t="s">
        <v>91</v>
      </c>
      <c r="Q25" s="44" t="n">
        <f aca="false">R25+S25+T25</f>
        <v>74412000</v>
      </c>
      <c r="R25" s="63" t="n">
        <f aca="false">0.8*19*H25*2340000</f>
        <v>53352000</v>
      </c>
      <c r="S25" s="45" t="n">
        <f aca="false">1.5*2*H25*2340000</f>
        <v>10530000</v>
      </c>
      <c r="T25" s="64" t="n">
        <f aca="false">3*H25*2340000</f>
        <v>10530000</v>
      </c>
      <c r="U25" s="41" t="s">
        <v>49</v>
      </c>
      <c r="V25" s="41" t="s">
        <v>163</v>
      </c>
    </row>
    <row r="26" customFormat="false" ht="68.25" hidden="false" customHeight="true" outlineLevel="0" collapsed="false">
      <c r="A26" s="38" t="s">
        <v>164</v>
      </c>
      <c r="B26" s="49" t="s">
        <v>165</v>
      </c>
      <c r="C26" s="38" t="s">
        <v>166</v>
      </c>
      <c r="D26" s="38" t="s">
        <v>54</v>
      </c>
      <c r="E26" s="41" t="s">
        <v>104</v>
      </c>
      <c r="F26" s="41" t="s">
        <v>88</v>
      </c>
      <c r="G26" s="41" t="n">
        <f aca="false">H26+I26</f>
        <v>2.34</v>
      </c>
      <c r="H26" s="56" t="n">
        <v>1.5</v>
      </c>
      <c r="I26" s="56" t="n">
        <v>0.84</v>
      </c>
      <c r="J26" s="56"/>
      <c r="K26" s="40" t="s">
        <v>167</v>
      </c>
      <c r="L26" s="41" t="s">
        <v>46</v>
      </c>
      <c r="M26" s="41" t="s">
        <v>168</v>
      </c>
      <c r="N26" s="41" t="str">
        <f aca="false">M26</f>
        <v>16 năm 6 tháng</v>
      </c>
      <c r="O26" s="57"/>
      <c r="P26" s="57" t="s">
        <v>169</v>
      </c>
      <c r="Q26" s="59" t="n">
        <f aca="false">R26+S26+T26</f>
        <v>265882500</v>
      </c>
      <c r="R26" s="60" t="n">
        <f aca="false">0.8*60*H26*2340000</f>
        <v>168480000</v>
      </c>
      <c r="S26" s="45" t="n">
        <f aca="false">1.5*16.5*H26*2340000</f>
        <v>86872500</v>
      </c>
      <c r="T26" s="60" t="n">
        <f aca="false">3*H26*2340000</f>
        <v>10530000</v>
      </c>
      <c r="U26" s="41" t="s">
        <v>49</v>
      </c>
      <c r="V26" s="41" t="s">
        <v>170</v>
      </c>
    </row>
    <row r="27" customFormat="false" ht="72.75" hidden="false" customHeight="true" outlineLevel="0" collapsed="false">
      <c r="A27" s="38" t="s">
        <v>171</v>
      </c>
      <c r="B27" s="49" t="s">
        <v>172</v>
      </c>
      <c r="C27" s="38" t="s">
        <v>173</v>
      </c>
      <c r="D27" s="38" t="s">
        <v>54</v>
      </c>
      <c r="E27" s="41" t="s">
        <v>104</v>
      </c>
      <c r="F27" s="41" t="s">
        <v>174</v>
      </c>
      <c r="G27" s="41" t="n">
        <f aca="false">H27+I27</f>
        <v>2.34</v>
      </c>
      <c r="H27" s="56" t="n">
        <v>1.5</v>
      </c>
      <c r="I27" s="56" t="n">
        <v>0.84</v>
      </c>
      <c r="J27" s="56"/>
      <c r="K27" s="56" t="s">
        <v>175</v>
      </c>
      <c r="L27" s="56" t="s">
        <v>46</v>
      </c>
      <c r="M27" s="57" t="s">
        <v>127</v>
      </c>
      <c r="N27" s="57" t="str">
        <f aca="false">M27</f>
        <v>8 năm 3 tháng</v>
      </c>
      <c r="O27" s="57"/>
      <c r="P27" s="57" t="s">
        <v>176</v>
      </c>
      <c r="Q27" s="59" t="n">
        <f aca="false">R27+S27+T27</f>
        <v>223762500</v>
      </c>
      <c r="R27" s="60" t="n">
        <f aca="false">0.8*60*H27*2340000</f>
        <v>168480000</v>
      </c>
      <c r="S27" s="60" t="n">
        <f aca="false">1.5*8.5*H27*2340000</f>
        <v>44752500</v>
      </c>
      <c r="T27" s="60" t="n">
        <f aca="false">3*H27*2340000</f>
        <v>10530000</v>
      </c>
      <c r="U27" s="41" t="s">
        <v>49</v>
      </c>
      <c r="V27" s="41" t="s">
        <v>177</v>
      </c>
    </row>
    <row r="28" customFormat="false" ht="76.5" hidden="false" customHeight="true" outlineLevel="0" collapsed="false">
      <c r="A28" s="38" t="s">
        <v>178</v>
      </c>
      <c r="B28" s="49" t="s">
        <v>179</v>
      </c>
      <c r="C28" s="38" t="s">
        <v>180</v>
      </c>
      <c r="D28" s="38" t="s">
        <v>54</v>
      </c>
      <c r="E28" s="41" t="s">
        <v>181</v>
      </c>
      <c r="F28" s="41" t="s">
        <v>182</v>
      </c>
      <c r="G28" s="41" t="n">
        <f aca="false">H28+I28</f>
        <v>2.34</v>
      </c>
      <c r="H28" s="56" t="n">
        <v>1.5</v>
      </c>
      <c r="I28" s="56" t="n">
        <v>0.84</v>
      </c>
      <c r="J28" s="56"/>
      <c r="K28" s="56" t="s">
        <v>183</v>
      </c>
      <c r="L28" s="56" t="s">
        <v>46</v>
      </c>
      <c r="M28" s="57" t="s">
        <v>184</v>
      </c>
      <c r="N28" s="57" t="str">
        <f aca="false">M28</f>
        <v>7 năm 1 tháng</v>
      </c>
      <c r="O28" s="57"/>
      <c r="P28" s="57" t="s">
        <v>185</v>
      </c>
      <c r="Q28" s="59" t="n">
        <f aca="false">R28+S28+T28</f>
        <v>218497500</v>
      </c>
      <c r="R28" s="60" t="n">
        <f aca="false">0.8*60*H28*2340000</f>
        <v>168480000</v>
      </c>
      <c r="S28" s="60" t="n">
        <f aca="false">1.5*7.5*H28*2340000</f>
        <v>39487500</v>
      </c>
      <c r="T28" s="60" t="n">
        <f aca="false">3*H28*2340000</f>
        <v>10530000</v>
      </c>
      <c r="U28" s="41" t="s">
        <v>49</v>
      </c>
      <c r="V28" s="41" t="s">
        <v>186</v>
      </c>
    </row>
    <row r="29" customFormat="false" ht="73.5" hidden="false" customHeight="true" outlineLevel="0" collapsed="false">
      <c r="A29" s="38" t="s">
        <v>187</v>
      </c>
      <c r="B29" s="49" t="s">
        <v>188</v>
      </c>
      <c r="C29" s="54" t="n">
        <v>31360</v>
      </c>
      <c r="D29" s="38" t="s">
        <v>63</v>
      </c>
      <c r="E29" s="41" t="s">
        <v>64</v>
      </c>
      <c r="F29" s="41" t="s">
        <v>64</v>
      </c>
      <c r="G29" s="41" t="n">
        <f aca="false">H29+I29</f>
        <v>2.1</v>
      </c>
      <c r="H29" s="56" t="n">
        <v>1.5</v>
      </c>
      <c r="I29" s="56" t="n">
        <v>0.6</v>
      </c>
      <c r="J29" s="56"/>
      <c r="K29" s="56" t="s">
        <v>189</v>
      </c>
      <c r="L29" s="56" t="s">
        <v>46</v>
      </c>
      <c r="M29" s="57" t="s">
        <v>190</v>
      </c>
      <c r="N29" s="57" t="str">
        <f aca="false">M29</f>
        <v>8 năm 01 tháng</v>
      </c>
      <c r="O29" s="57"/>
      <c r="P29" s="57" t="s">
        <v>191</v>
      </c>
      <c r="Q29" s="59" t="n">
        <f aca="false">R29+S29+T29</f>
        <v>223762500</v>
      </c>
      <c r="R29" s="60" t="n">
        <f aca="false">0.8*60*H29*2340000</f>
        <v>168480000</v>
      </c>
      <c r="S29" s="60" t="n">
        <f aca="false">1.5*8.5*H29*2340000</f>
        <v>44752500</v>
      </c>
      <c r="T29" s="60" t="n">
        <f aca="false">3*H29*2340000</f>
        <v>10530000</v>
      </c>
      <c r="U29" s="41" t="s">
        <v>49</v>
      </c>
      <c r="V29" s="41" t="s">
        <v>192</v>
      </c>
    </row>
    <row r="30" customFormat="false" ht="69.75" hidden="false" customHeight="true" outlineLevel="0" collapsed="false">
      <c r="A30" s="38" t="s">
        <v>193</v>
      </c>
      <c r="B30" s="49" t="s">
        <v>194</v>
      </c>
      <c r="C30" s="38" t="s">
        <v>195</v>
      </c>
      <c r="D30" s="38" t="s">
        <v>42</v>
      </c>
      <c r="E30" s="41" t="s">
        <v>196</v>
      </c>
      <c r="F30" s="62" t="s">
        <v>155</v>
      </c>
      <c r="G30" s="41" t="n">
        <f aca="false">H30+I30</f>
        <v>1.86</v>
      </c>
      <c r="H30" s="56" t="n">
        <v>1.5</v>
      </c>
      <c r="I30" s="56" t="n">
        <v>0.36</v>
      </c>
      <c r="J30" s="56"/>
      <c r="K30" s="40" t="s">
        <v>197</v>
      </c>
      <c r="L30" s="41" t="s">
        <v>46</v>
      </c>
      <c r="M30" s="41" t="s">
        <v>198</v>
      </c>
      <c r="N30" s="41" t="str">
        <f aca="false">M30</f>
        <v>12 năm 6 tháng</v>
      </c>
      <c r="O30" s="57"/>
      <c r="P30" s="57" t="s">
        <v>199</v>
      </c>
      <c r="Q30" s="59" t="n">
        <f aca="false">R30+S30+T30</f>
        <v>244822500</v>
      </c>
      <c r="R30" s="60" t="n">
        <f aca="false">0.8*60*H30*2340000</f>
        <v>168480000</v>
      </c>
      <c r="S30" s="60" t="n">
        <f aca="false">1.5*12.5*H30*2340000</f>
        <v>65812500</v>
      </c>
      <c r="T30" s="60" t="n">
        <f aca="false">3*H30*2340000</f>
        <v>10530000</v>
      </c>
      <c r="U30" s="41" t="s">
        <v>49</v>
      </c>
      <c r="V30" s="41" t="s">
        <v>200</v>
      </c>
    </row>
    <row r="31" s="70" customFormat="true" ht="21.75" hidden="false" customHeight="true" outlineLevel="0" collapsed="false">
      <c r="A31" s="65"/>
      <c r="B31" s="65" t="s">
        <v>201</v>
      </c>
      <c r="C31" s="66"/>
      <c r="D31" s="65"/>
      <c r="E31" s="65"/>
      <c r="F31" s="67"/>
      <c r="G31" s="67"/>
      <c r="H31" s="67"/>
      <c r="I31" s="67"/>
      <c r="J31" s="67"/>
      <c r="K31" s="67"/>
      <c r="L31" s="67"/>
      <c r="M31" s="68"/>
      <c r="N31" s="68"/>
      <c r="O31" s="68"/>
      <c r="P31" s="68"/>
      <c r="Q31" s="69" t="n">
        <f aca="false">SUM(Q10:Q30)</f>
        <v>5039131500</v>
      </c>
      <c r="R31" s="69" t="n">
        <f aca="false">SUM(R10:R30)</f>
        <v>3378024000</v>
      </c>
      <c r="S31" s="69" t="n">
        <f aca="false">SUM(S10:S30)</f>
        <v>1439977500</v>
      </c>
      <c r="T31" s="69" t="n">
        <f aca="false">SUM(T10:T30)</f>
        <v>221130000</v>
      </c>
      <c r="U31" s="65"/>
      <c r="V31" s="65"/>
    </row>
    <row r="35" customFormat="false" ht="15" hidden="false" customHeight="false" outlineLevel="0" collapsed="false">
      <c r="K35" s="6"/>
    </row>
    <row r="36" customFormat="false" ht="15" hidden="false" customHeight="false" outlineLevel="0" collapsed="false">
      <c r="K36" s="6"/>
    </row>
  </sheetData>
  <mergeCells count="21">
    <mergeCell ref="A1:U1"/>
    <mergeCell ref="A2:U2"/>
    <mergeCell ref="A3:U3"/>
    <mergeCell ref="C4:V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O6"/>
    <mergeCell ref="P6:P7"/>
    <mergeCell ref="Q6:T6"/>
    <mergeCell ref="U6:U7"/>
    <mergeCell ref="V6:V7"/>
    <mergeCell ref="B9:C9"/>
  </mergeCells>
  <printOptions headings="false" gridLines="false" gridLinesSet="true" horizontalCentered="false" verticalCentered="false"/>
  <pageMargins left="0.196527777777778" right="0.0395833333333333" top="0.472916666666667" bottom="0.275694444444444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52:37Z</dcterms:created>
  <dc:creator>Administrator</dc:creator>
  <dc:description/>
  <dc:language>en-US</dc:language>
  <cp:lastModifiedBy>Admin</cp:lastModifiedBy>
  <cp:lastPrinted>2025-08-26T09:30:03Z</cp:lastPrinted>
  <dcterms:modified xsi:type="dcterms:W3CDTF">2025-09-08T06:40:48Z</dcterms:modified>
  <cp:revision>0</cp:revision>
  <dc:subject/>
  <dc:title/>
</cp:coreProperties>
</file>