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6" activeTab="6"/>
  </bookViews>
  <sheets>
    <sheet name="4b" sheetId="1" state="hidden" r:id="rId2"/>
    <sheet name="2a (2)" sheetId="2" state="hidden" r:id="rId3"/>
    <sheet name="2d - TT50" sheetId="3" state="hidden" r:id="rId4"/>
    <sheet name="2e-TT50" sheetId="4" state="hidden" r:id="rId5"/>
    <sheet name="2g" sheetId="5" state="hidden" r:id="rId6"/>
    <sheet name="2cc" sheetId="6" state="hidden" r:id="rId7"/>
    <sheet name="trợ cấp chuyển vùng" sheetId="7" state="visible" r:id="rId8"/>
    <sheet name="hội đặc thù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2a (2)'!$A$37:$AL$123</definedName>
    <definedName function="false" hidden="false" localSheetId="3" name="_xlnm.Print_Area" vbProcedure="false">'2e-TT50'!$A$1:$K$35</definedName>
    <definedName function="false" hidden="false" localSheetId="0" name="_xlnm.Print_Area" vbProcedure="false">4b!$A$1:$H$107</definedName>
    <definedName function="false" hidden="false" localSheetId="6" name="_xlnm.Print_Area" vbProcedure="false">'trợ cấp chuyển vùng'!$A$1:$L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trừ 04 tháng ở xã cũ đã thoát vù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2</xdr:row>
                <xdr:rowOff>28</xdr:rowOff>
              </xdr:from>
              <xdr:to>
                <xdr:col>7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trừ thời gian hưởng thai sản 0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7</xdr:row>
                <xdr:rowOff>15</xdr:rowOff>
              </xdr:from>
              <xdr:to>
                <xdr:col>7</xdr:col>
                <xdr:colOff>47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" uniqueCount="696">
  <si>
    <t xml:space="preserve">Biểu 4b</t>
  </si>
  <si>
    <t xml:space="preserve">TỔNG HỢP NHU CẦU, NGUỒN THỰC HIỆN NGHỊ ĐỊNH SỐ 73/2024/NĐ-CP NĂM 2024</t>
  </si>
  <si>
    <t xml:space="preserve">Đơn vị: Triệu đồng</t>
  </si>
  <si>
    <t xml:space="preserve">STT</t>
  </si>
  <si>
    <t xml:space="preserve">CHỈ TIÊU</t>
  </si>
  <si>
    <t xml:space="preserve">TỔNG NHU CẦU KINH PHÍ THỰC HIỆN CCTL NĂM 2024</t>
  </si>
  <si>
    <t xml:space="preserve">NGUỒN TỪ TIẾT KIỆM 10% CHI THƯỜNG XUYÊN, NGUỒN THU ĐỂ LẠI ĐƠN VỊ</t>
  </si>
  <si>
    <t xml:space="preserve">TỔNG SỐ</t>
  </si>
  <si>
    <t xml:space="preserve"> TIẾT KIỆM 10% CHI THƯỜNG XUYÊN</t>
  </si>
  <si>
    <t xml:space="preserve">NGUỒN THU TỪ ĐƠN VỊ HÀNH CHÍNH, SỰ NGHIỆP</t>
  </si>
  <si>
    <t xml:space="preserve">chi thường xuyên</t>
  </si>
  <si>
    <t xml:space="preserve">HỌC PHÍ</t>
  </si>
  <si>
    <t xml:space="preserve">VIỆN PHÍ</t>
  </si>
  <si>
    <t xml:space="preserve">KHÁC</t>
  </si>
  <si>
    <t xml:space="preserve">a</t>
  </si>
  <si>
    <t xml:space="preserve">Sự nghiệp giáo dục và đào tạo</t>
  </si>
  <si>
    <t xml:space="preserve">Gồm:</t>
  </si>
  <si>
    <t xml:space="preserve">- Giáo dục</t>
  </si>
  <si>
    <t xml:space="preserve">- Đào tạo</t>
  </si>
  <si>
    <t xml:space="preserve">b</t>
  </si>
  <si>
    <t xml:space="preserve">Sự nghiệp y tế</t>
  </si>
  <si>
    <t xml:space="preserve">c</t>
  </si>
  <si>
    <t xml:space="preserve">Sự nghiệp khác</t>
  </si>
  <si>
    <t xml:space="preserve">d</t>
  </si>
  <si>
    <t xml:space="preserve">Quản lý nhà nước, Đảng, đoàn thể</t>
  </si>
  <si>
    <t xml:space="preserve">Trong đó: Cán bộ, công chức cấp xã</t>
  </si>
  <si>
    <t xml:space="preserve">Trong đó:</t>
  </si>
  <si>
    <t xml:space="preserve">I</t>
  </si>
  <si>
    <t xml:space="preserve">Cấp tỉnh</t>
  </si>
  <si>
    <t xml:space="preserve">Sự nghiệp giáo dục - đào tạo </t>
  </si>
  <si>
    <t xml:space="preserve">- Giáo dục: </t>
  </si>
  <si>
    <t xml:space="preserve">1.1</t>
  </si>
  <si>
    <t xml:space="preserve">Sở Văn hóa, Thể thao và Du lịch</t>
  </si>
  <si>
    <t xml:space="preserve">1.2</t>
  </si>
  <si>
    <t xml:space="preserve">Sở Giáo dục và Đào tạo</t>
  </si>
  <si>
    <t xml:space="preserve">1.3</t>
  </si>
  <si>
    <t xml:space="preserve">Trường Đại học Phạm Văn Đồng</t>
  </si>
  <si>
    <t xml:space="preserve">1.4</t>
  </si>
  <si>
    <t xml:space="preserve">Trường Chính trị tỉnh</t>
  </si>
  <si>
    <t xml:space="preserve">2.1</t>
  </si>
  <si>
    <t xml:space="preserve">Sở Y tế</t>
  </si>
  <si>
    <t xml:space="preserve">Sự nghiệp khoa học-công nghệ</t>
  </si>
  <si>
    <t xml:space="preserve">3.1</t>
  </si>
  <si>
    <t xml:space="preserve">Sở Khoa học và Công nghệ</t>
  </si>
  <si>
    <t xml:space="preserve">Sự nghiệp văn hoá thông tin</t>
  </si>
  <si>
    <t xml:space="preserve">4.1</t>
  </si>
  <si>
    <t xml:space="preserve">Văn phòng Tỉnh ủy</t>
  </si>
  <si>
    <t xml:space="preserve">4.2</t>
  </si>
  <si>
    <t xml:space="preserve">Văn phòng UBND tỉnh</t>
  </si>
  <si>
    <t xml:space="preserve">4.3</t>
  </si>
  <si>
    <t xml:space="preserve">Sở VH,TT&amp;DL</t>
  </si>
  <si>
    <t xml:space="preserve">Sự nghiệp phát thanh truyền hình</t>
  </si>
  <si>
    <t xml:space="preserve">5.1</t>
  </si>
  <si>
    <t xml:space="preserve">Đài Phát thanh truyền hình tỉnh</t>
  </si>
  <si>
    <t xml:space="preserve">Sự nghiệp thể dục - thể thao</t>
  </si>
  <si>
    <t xml:space="preserve">6.1</t>
  </si>
  <si>
    <t xml:space="preserve">Sự nghiệp đảm bảo xã hội</t>
  </si>
  <si>
    <t xml:space="preserve">7.1</t>
  </si>
  <si>
    <t xml:space="preserve">Sở LĐ-TB&amp;XH</t>
  </si>
  <si>
    <t xml:space="preserve">Hoạt động kinh tế</t>
  </si>
  <si>
    <t xml:space="preserve">8.1</t>
  </si>
  <si>
    <t xml:space="preserve">Sở Nội vụ</t>
  </si>
  <si>
    <t xml:space="preserve">8.2</t>
  </si>
  <si>
    <t xml:space="preserve">Sở Tư pháp</t>
  </si>
  <si>
    <t xml:space="preserve">8.3</t>
  </si>
  <si>
    <t xml:space="preserve">Sở Kế hoạch và Đầu tư</t>
  </si>
  <si>
    <t xml:space="preserve">8.4</t>
  </si>
  <si>
    <t xml:space="preserve">Sở Nông nghiệp và PTNT</t>
  </si>
  <si>
    <t xml:space="preserve">8.5</t>
  </si>
  <si>
    <t xml:space="preserve">Sở Giao thông vận tải</t>
  </si>
  <si>
    <t xml:space="preserve">8.6</t>
  </si>
  <si>
    <t xml:space="preserve">Sở Công Thương</t>
  </si>
  <si>
    <t xml:space="preserve">Sự nghiệp môi trường</t>
  </si>
  <si>
    <t xml:space="preserve">9.1</t>
  </si>
  <si>
    <t xml:space="preserve">Đơn vị …</t>
  </si>
  <si>
    <t xml:space="preserve">Quản lý nhà nước, đảng, đoàn thể</t>
  </si>
  <si>
    <t xml:space="preserve">*</t>
  </si>
  <si>
    <t xml:space="preserve">- Quản lý NN</t>
  </si>
  <si>
    <t xml:space="preserve">10.1</t>
  </si>
  <si>
    <t xml:space="preserve">Văn phòng UBND</t>
  </si>
  <si>
    <t xml:space="preserve">10.2</t>
  </si>
  <si>
    <t xml:space="preserve">10.3</t>
  </si>
  <si>
    <t xml:space="preserve">Sở Ngoại vụ</t>
  </si>
  <si>
    <t xml:space="preserve">10.4</t>
  </si>
  <si>
    <t xml:space="preserve">Sở Lao động - Thương binh và Xã hội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Sở Tài chính</t>
  </si>
  <si>
    <t xml:space="preserve">10.10</t>
  </si>
  <si>
    <t xml:space="preserve">Ban Dân tộc</t>
  </si>
  <si>
    <t xml:space="preserve">10.11</t>
  </si>
  <si>
    <t xml:space="preserve">10.12</t>
  </si>
  <si>
    <t xml:space="preserve">10.13</t>
  </si>
  <si>
    <t xml:space="preserve">Thanh tra tỉnh</t>
  </si>
  <si>
    <t xml:space="preserve">10.14</t>
  </si>
  <si>
    <t xml:space="preserve">Văn phòng đoàn đại biểu Quốc hội và Hội đồng nhân dân</t>
  </si>
  <si>
    <t xml:space="preserve">10.15</t>
  </si>
  <si>
    <t xml:space="preserve">Sở Thông tin và Truyền thông</t>
  </si>
  <si>
    <t xml:space="preserve">10.16</t>
  </si>
  <si>
    <t xml:space="preserve">Sở Nông nghiệp và Phát triển nông thôn</t>
  </si>
  <si>
    <t xml:space="preserve">10.17</t>
  </si>
  <si>
    <t xml:space="preserve">BQL KKT Dung Quất và các KCN tỉnh</t>
  </si>
  <si>
    <t xml:space="preserve">10.18</t>
  </si>
  <si>
    <t xml:space="preserve">10.19</t>
  </si>
  <si>
    <t xml:space="preserve">Sở Xây dựng</t>
  </si>
  <si>
    <t xml:space="preserve">10.20</t>
  </si>
  <si>
    <t xml:space="preserve">10.21</t>
  </si>
  <si>
    <t xml:space="preserve">Sở Tài nguyên và Môi trường</t>
  </si>
  <si>
    <t xml:space="preserve">10.22</t>
  </si>
  <si>
    <t xml:space="preserve">Ban An toàn giao thông tỉnh</t>
  </si>
  <si>
    <t xml:space="preserve">- Đảng, đoàn thể</t>
  </si>
  <si>
    <t xml:space="preserve">10.23</t>
  </si>
  <si>
    <t xml:space="preserve">10.24</t>
  </si>
  <si>
    <t xml:space="preserve">Ban Chấp hành đoàn tỉnh</t>
  </si>
  <si>
    <t xml:space="preserve">10.25</t>
  </si>
  <si>
    <t xml:space="preserve">Ủy ban MTTQ Việt Nam tỉnh</t>
  </si>
  <si>
    <t xml:space="preserve">10.26</t>
  </si>
  <si>
    <t xml:space="preserve">Hội Người cao tuổi tỉnh</t>
  </si>
  <si>
    <t xml:space="preserve">10.27</t>
  </si>
  <si>
    <t xml:space="preserve">Hội Người mù tỉnh</t>
  </si>
  <si>
    <t xml:space="preserve">10.28</t>
  </si>
  <si>
    <t xml:space="preserve">Hội Cựu thanh niên xung phong tỉnh</t>
  </si>
  <si>
    <t xml:space="preserve">10.29</t>
  </si>
  <si>
    <t xml:space="preserve">Hội Tù yêu nước tỉnh</t>
  </si>
  <si>
    <t xml:space="preserve">10.30</t>
  </si>
  <si>
    <t xml:space="preserve">Hội Liên hiệp phụ nữ tỉnh</t>
  </si>
  <si>
    <t xml:space="preserve">10.31</t>
  </si>
  <si>
    <t xml:space="preserve">Hội Khuyến học tỉnh</t>
  </si>
  <si>
    <t xml:space="preserve">10.32</t>
  </si>
  <si>
    <t xml:space="preserve">Hội Cựu chiến binh tỉnh</t>
  </si>
  <si>
    <t xml:space="preserve">10.33</t>
  </si>
  <si>
    <t xml:space="preserve">Hội Nông dân tỉnh</t>
  </si>
  <si>
    <t xml:space="preserve">10.34</t>
  </si>
  <si>
    <t xml:space="preserve">Hội Luật gia tỉnh</t>
  </si>
  <si>
    <t xml:space="preserve">10.35</t>
  </si>
  <si>
    <t xml:space="preserve">Hội Chữ thập đỏ tỉnh</t>
  </si>
  <si>
    <t xml:space="preserve">10.36</t>
  </si>
  <si>
    <t xml:space="preserve">Hội Văn học nghệ thuật tỉnh</t>
  </si>
  <si>
    <t xml:space="preserve">10.37</t>
  </si>
  <si>
    <t xml:space="preserve">Liên hiệp các Hội Khoa học và kỹ thuật tỉnh</t>
  </si>
  <si>
    <t xml:space="preserve">10.38</t>
  </si>
  <si>
    <t xml:space="preserve">Hội Nhà báo tỉnh</t>
  </si>
  <si>
    <t xml:space="preserve">10.39</t>
  </si>
  <si>
    <t xml:space="preserve">Liên minh HTX tỉnh</t>
  </si>
  <si>
    <t xml:space="preserve">10.40</t>
  </si>
  <si>
    <t xml:space="preserve">Hội Đông y tỉnh</t>
  </si>
  <si>
    <t xml:space="preserve">10.41</t>
  </si>
  <si>
    <t xml:space="preserve">Hội Nạn nhân chất độc da cam tỉnh</t>
  </si>
  <si>
    <t xml:space="preserve">II</t>
  </si>
  <si>
    <t xml:space="preserve">Cấp huyện</t>
  </si>
  <si>
    <t xml:space="preserve">Huyện Ba Tơ</t>
  </si>
  <si>
    <t xml:space="preserve">Huyện Nghĩa Hành</t>
  </si>
  <si>
    <t xml:space="preserve">e</t>
  </si>
  <si>
    <t xml:space="preserve">Hoạt động đại biểu HĐND các cấp và phụ cấp cấp uỷ</t>
  </si>
  <si>
    <t xml:space="preserve">Huyện Lý Sơn</t>
  </si>
  <si>
    <t xml:space="preserve">Sự nghiệp văn hóa - thông tin</t>
  </si>
  <si>
    <t xml:space="preserve">đ</t>
  </si>
  <si>
    <t xml:space="preserve">Huyện Bình Sơn</t>
  </si>
  <si>
    <t xml:space="preserve"> Sự nghiệp kinh tế</t>
  </si>
  <si>
    <t xml:space="preserve"> Sự nghiệp khác</t>
  </si>
  <si>
    <t xml:space="preserve">TX Đức Phổ</t>
  </si>
  <si>
    <t xml:space="preserve">Huyện Sơn Hà</t>
  </si>
  <si>
    <t xml:space="preserve">Huyện Sơn Tây</t>
  </si>
  <si>
    <t xml:space="preserve">Huyện Sơn Tịnh</t>
  </si>
  <si>
    <t xml:space="preserve">Huyện Trà Bồng</t>
  </si>
  <si>
    <t xml:space="preserve">Huyện Tư Nghĩa</t>
  </si>
  <si>
    <t xml:space="preserve">Huyện B</t>
  </si>
  <si>
    <t xml:space="preserve">Huyện Mộ Đức</t>
  </si>
  <si>
    <t xml:space="preserve">Thu học phí</t>
  </si>
  <si>
    <t xml:space="preserve">Thành phố Quảng Ngãi</t>
  </si>
  <si>
    <t xml:space="preserve">BÁO CÁO NHU CẦU KINH PHÍ THỰC HIỆN NGHỊ ĐỊNH SỐ 73/2024/NĐ-CP NĂM 2024</t>
  </si>
  <si>
    <t xml:space="preserve">NỘI DUNG</t>
  </si>
  <si>
    <t xml:space="preserve">BIÊN CHẾ ĐƯỢC CẤP CÓ THẨM QUYỀN GIAO HOẶC PHÊ DUYỆT NĂM 2024</t>
  </si>
  <si>
    <t xml:space="preserve">TỔNG SỐ ĐỐI TƯỢNG HƯỞNG LƯƠNG CÓ MẶT ĐẾN 01/7/2024</t>
  </si>
  <si>
    <t xml:space="preserve"> QUỸ TIỀN LƯƠNG, PHỤ CẤP VÀ CÁC KHOẢN ĐÓNG GÓP THÁNG 7/2024
 THEO NGHỊ ĐỊNH SỐ 24/2023/NĐ-CP</t>
  </si>
  <si>
    <t xml:space="preserve">   </t>
  </si>
  <si>
    <t xml:space="preserve"> QUỸ TIỀN LƯƠNG, PHỤ CẤP VÀ CÁC KHOẢN ĐÓNG GÓP THÁNG 7/2024
 THEO NGHỊ ĐỊNH SỐ 73/2024/NĐ-CP</t>
  </si>
  <si>
    <t xml:space="preserve">CHÊNH LỆCH QUỸ LƯƠNG, PHỤ CẤP TĂNG THÊM 1 THÁNG</t>
  </si>
  <si>
    <t xml:space="preserve">NHU CẦU KINH PHÍ TĂNG THÊM  THEO NGHỊ ĐỊNH SỐ 73/2024/NĐ-CP</t>
  </si>
  <si>
    <t xml:space="preserve">QUỸ TIỀN THƯỞNG 1 THÁNG</t>
  </si>
  <si>
    <t xml:space="preserve">QUỸ TIỀN THƯỞNG NĂM 2024 THEO NGHỊ ĐỊNH SỐ 73/2024/NĐ-CP NĂM 2024</t>
  </si>
  <si>
    <t xml:space="preserve">TỔNG CỘNG</t>
  </si>
  <si>
    <t xml:space="preserve"> LƯƠNG THEO NGẠCH, BẬC CHỨC VỤ</t>
  </si>
  <si>
    <t xml:space="preserve">TỔNG CÁC KHOẢN PHỤ CẤP (1)</t>
  </si>
  <si>
    <t xml:space="preserve">Trong đó</t>
  </si>
  <si>
    <t xml:space="preserve">CÁC KHOẢN ĐÓNG GÓP BHXH, BHYT, BHTN, KPCĐ (2)</t>
  </si>
  <si>
    <t xml:space="preserve">  LƯƠNG THEO NGẠCH, BẬC CHỨC VỤ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 </t>
  </si>
  <si>
    <t xml:space="preserve">PHỤ CẤP CÔNG VỤ </t>
  </si>
  <si>
    <t xml:space="preserve">PHỤ CẤP CÔNG TÁC ĐẢNG</t>
  </si>
  <si>
    <t xml:space="preserve">PHỤ CẤP THÂM NIÊN NGHỀ</t>
  </si>
  <si>
    <t xml:space="preserve">PHỤ CẤP KHÁC</t>
  </si>
  <si>
    <t xml:space="preserve">chức vụ</t>
  </si>
  <si>
    <t xml:space="preserve">hút</t>
  </si>
  <si>
    <t xml:space="preserve">2</t>
  </si>
  <si>
    <t xml:space="preserve">5 = 6 + 7 + 18</t>
  </si>
  <si>
    <t xml:space="preserve">7= 8 + …+17</t>
  </si>
  <si>
    <t xml:space="preserve">19 = 20 + 21 + 32</t>
  </si>
  <si>
    <t xml:space="preserve">21= 22 + ... + 32</t>
  </si>
  <si>
    <t xml:space="preserve">33 = 19 - 5</t>
  </si>
  <si>
    <t xml:space="preserve">34 = 33*6 tháng</t>
  </si>
  <si>
    <t xml:space="preserve">35=20 x 10%</t>
  </si>
  <si>
    <t xml:space="preserve">36 = 35*6 tháng</t>
  </si>
  <si>
    <t xml:space="preserve">TỔNG CỘNG (I+II+III+IV)</t>
  </si>
  <si>
    <t xml:space="preserve">KHU VỰC HCSN, ĐẢNG, ĐOÀN THỂ (3)</t>
  </si>
  <si>
    <t xml:space="preserve">Các hoạt động kinh tế</t>
  </si>
  <si>
    <t xml:space="preserve">Sự nghiệp bảo vệ môi trường</t>
  </si>
  <si>
    <t xml:space="preserve">CÁN BỘ CHUYÊN TRÁCH, CÔNG CHỨC XÃ</t>
  </si>
  <si>
    <t xml:space="preserve">III</t>
  </si>
  <si>
    <t xml:space="preserve">HOẠT ĐỘNG PHÍ ĐẠI BIỂU HĐND CÁC CẤP</t>
  </si>
  <si>
    <t xml:space="preserve">+ Cấp tỉnh</t>
  </si>
  <si>
    <t xml:space="preserve">+Cấp huyện</t>
  </si>
  <si>
    <t xml:space="preserve">+ Cấp xã</t>
  </si>
  <si>
    <t xml:space="preserve">IV</t>
  </si>
  <si>
    <t xml:space="preserve">PHỤ CẤP TRÁCH NHIỆM CẤP ỦY</t>
  </si>
  <si>
    <t xml:space="preserve">+ Uỷ viên cấp tỉnh</t>
  </si>
  <si>
    <t xml:space="preserve">+ Uỷ viên cấp huyện</t>
  </si>
  <si>
    <t xml:space="preserve">+ Uỷ viên cấp xã</t>
  </si>
  <si>
    <t xml:space="preserve">KHỐI TỈNH</t>
  </si>
  <si>
    <t xml:space="preserve">Sở Văn hoá, Thể thao và Du lịch</t>
  </si>
  <si>
    <t xml:space="preserve">Sở Khoa học công nghệ</t>
  </si>
  <si>
    <t xml:space="preserve">Đài Phát thanh và truyền hình</t>
  </si>
  <si>
    <t xml:space="preserve">Văn phòng Sở Tư pháp</t>
  </si>
  <si>
    <t xml:space="preserve">Văn phòng Sở Giáo dục và Đào tạo</t>
  </si>
  <si>
    <t xml:space="preserve">Thanh tra Tỉnh</t>
  </si>
  <si>
    <t xml:space="preserve">Văn phòng HĐND và Đoàn Đại biểu quốc hội</t>
  </si>
  <si>
    <t xml:space="preserve">Ban Quản lý KKT Dung Quất và các khu CN Quảng Ngãi</t>
  </si>
  <si>
    <t xml:space="preserve">Sở Y Tế</t>
  </si>
  <si>
    <t xml:space="preserve">Ban An toàn giao thông</t>
  </si>
  <si>
    <t xml:space="preserve">Tỉnh đoàn</t>
  </si>
  <si>
    <t xml:space="preserve">UBMTTQVN tỉnh</t>
  </si>
  <si>
    <t xml:space="preserve">Hội Người Cao tuổi</t>
  </si>
  <si>
    <t xml:space="preserve">Hội Người mù</t>
  </si>
  <si>
    <t xml:space="preserve">Hội Cựu Thanh niên xung phong</t>
  </si>
  <si>
    <t xml:space="preserve">Hội Cựu Chiến binh tỉnh</t>
  </si>
  <si>
    <t xml:space="preserve">Văn phòng Hội Nông dân tỉnh</t>
  </si>
  <si>
    <t xml:space="preserve">Hội Văn học - Nghệ thuật tỉnh</t>
  </si>
  <si>
    <t xml:space="preserve">Liên hiệp các Hội khoa học và Kỹ thuật tỉnh</t>
  </si>
  <si>
    <t xml:space="preserve">Hội Nhà báo</t>
  </si>
  <si>
    <t xml:space="preserve">Liên minh Hợp tác xã</t>
  </si>
  <si>
    <t xml:space="preserve">Hội Đông Y tỉnh </t>
  </si>
  <si>
    <t xml:space="preserve">Hội nạn nhân chất độc dioxin tỉnh</t>
  </si>
  <si>
    <t xml:space="preserve">Văn phòng Đoàn ĐBQH và HĐND tỉnh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UBND HUYỆN BA TƠ</t>
  </si>
  <si>
    <t xml:space="preserve">UBND HUYỆN NGHĨA HÀNH</t>
  </si>
  <si>
    <t xml:space="preserve">+ Uỷ viên BCH cấp huyện</t>
  </si>
  <si>
    <t xml:space="preserve">UBND HUYỆN LÝ SƠN</t>
  </si>
  <si>
    <t xml:space="preserve">KHU VỰC HCSN,
 ĐẢNG, ĐOÀN THỂ</t>
  </si>
  <si>
    <t xml:space="preserve">Sự nghiệp giáo dục - đào tạo</t>
  </si>
  <si>
    <t xml:space="preserve">-</t>
  </si>
  <si>
    <t xml:space="preserve">Giáo dục:</t>
  </si>
  <si>
    <t xml:space="preserve">Sự nghiệp văn hoá
 thông tin</t>
  </si>
  <si>
    <t xml:space="preserve">Sự nghiệp phát thanh </t>
  </si>
  <si>
    <t xml:space="preserve">Sự nghiệp thể dục
 - thể thao</t>
  </si>
  <si>
    <t xml:space="preserve">Sự nghiệp đảm
 bảo xã hội</t>
  </si>
  <si>
    <t xml:space="preserve">Quản lý NN, đảng,
 đoàn thể</t>
  </si>
  <si>
    <t xml:space="preserve"> Quản lý NN:</t>
  </si>
  <si>
    <t xml:space="preserve">Đảng, đoàn thể:</t>
  </si>
  <si>
    <t xml:space="preserve">PHỤ CẤP TRÁCH
 NHIỆM CẤP ỦY</t>
  </si>
  <si>
    <t xml:space="preserve">UBND HUYỆN BÌNH SƠN</t>
  </si>
  <si>
    <t xml:space="preserve">PHỤ CẤP TRÁCH NHIỆM
 CẤP ỦY</t>
  </si>
  <si>
    <t xml:space="preserve">UBND TX ĐỨC PHỔ</t>
  </si>
  <si>
    <t xml:space="preserve">Hội có tính chất đặc thù</t>
  </si>
  <si>
    <t xml:space="preserve">UBND HUYỆN MINH LONG</t>
  </si>
  <si>
    <t xml:space="preserve">Sự nghiệp văn hóa thông tin</t>
  </si>
  <si>
    <t xml:space="preserve">+ Cấp huyện</t>
  </si>
  <si>
    <t xml:space="preserve">+ Ủy viên cấp tỉnh</t>
  </si>
  <si>
    <t xml:space="preserve">+ Ủy viên cấp huyện</t>
  </si>
  <si>
    <t xml:space="preserve">+ Ủy viên cấp xã</t>
  </si>
  <si>
    <t xml:space="preserve">UBND HUYỆN SƠN HÀ</t>
  </si>
  <si>
    <t xml:space="preserve">KHU VỰC HCSN, ĐẢNG, ĐOÀN THỂ</t>
  </si>
  <si>
    <t xml:space="preserve">Trong đó, đơn vị tự đảm bảo (3)</t>
  </si>
  <si>
    <t xml:space="preserve">UBND HUYỆN SƠN TÂY</t>
  </si>
  <si>
    <t xml:space="preserve">UBND HUYỆN SƠN TỊNH</t>
  </si>
  <si>
    <t xml:space="preserve">Gồm</t>
  </si>
  <si>
    <t xml:space="preserve">Sự nghiệp khoa học công nghệ</t>
  </si>
  <si>
    <t xml:space="preserve">Sự nghiệp thể dục - Thể thao</t>
  </si>
  <si>
    <t xml:space="preserve">Quảng lý nhà nước, đảng đoàn thể</t>
  </si>
  <si>
    <t xml:space="preserve">- Quản lý nhà nước</t>
  </si>
  <si>
    <t xml:space="preserve">- Đảng, nhà nước</t>
  </si>
  <si>
    <t xml:space="preserve">- Cấp tỉnh</t>
  </si>
  <si>
    <t xml:space="preserve">- Cấp huyện</t>
  </si>
  <si>
    <t xml:space="preserve">- Cấp xã</t>
  </si>
  <si>
    <t xml:space="preserve">- Ủy viên cấp tỉnh</t>
  </si>
  <si>
    <t xml:space="preserve">- Ủy viên cấp huyện</t>
  </si>
  <si>
    <t xml:space="preserve">- Ủy viên cấp xã</t>
  </si>
  <si>
    <t xml:space="preserve">UBND HUYỆN TRÀ BỒNG</t>
  </si>
  <si>
    <t xml:space="preserve">- Khối Đảng</t>
  </si>
  <si>
    <t xml:space="preserve">UBND HUYỆN TƯ NGHĨA</t>
  </si>
  <si>
    <t xml:space="preserve">- Đào tạo (Trung tâm BDCT)</t>
  </si>
  <si>
    <t xml:space="preserve">Trung tâm truyền thông VHTT</t>
  </si>
  <si>
    <t xml:space="preserve"> Quản lý NN</t>
  </si>
  <si>
    <t xml:space="preserve">9.2</t>
  </si>
  <si>
    <t xml:space="preserve">UBND HUYỆN MỘ ĐỨC</t>
  </si>
  <si>
    <t xml:space="preserve">KHU VỰC HC-SN, ĐẢNG, ĐOÀN THỂ</t>
  </si>
  <si>
    <t xml:space="preserve">Sự nghiệp giáo dục</t>
  </si>
  <si>
    <t xml:space="preserve">Sự nghiệp Truyền thanh- VHTT</t>
  </si>
  <si>
    <t xml:space="preserve"> Sự nghiệp Khác
 ( Trung tâm Dịch vụ nông nghiệp)</t>
  </si>
  <si>
    <t xml:space="preserve">HOẠT ĐỘNG PHÍ ĐẠI BIỂU HĐND
 CÁC CẤP</t>
  </si>
  <si>
    <t xml:space="preserve">Cấp huyện:32ng x0,4</t>
  </si>
  <si>
    <t xml:space="preserve">Cấp xã:321ng x0,3</t>
  </si>
  <si>
    <t xml:space="preserve"> Uỷ viên cấp huyện:40ng x 0,4</t>
  </si>
  <si>
    <t xml:space="preserve"> Uỷ viên cấp xã:182 x 0,3</t>
  </si>
  <si>
    <t xml:space="preserve">UBND TP QUẢNG NGÃI</t>
  </si>
  <si>
    <t xml:space="preserve">ỦY BAN NHÂN DÂN TỈNH, THÀNH PHỐ:….</t>
  </si>
  <si>
    <t xml:space="preserve">Biểu số 2d</t>
  </si>
  <si>
    <t xml:space="preserve">TỔNG HỢP KINH PHÍ TĂNG/GIẢM  THEO NGHỊ ĐỊNH SỐ 33/2023/NĐ-CP - CÁN BỘ, CÔNG CHỨC CẤP XÃ</t>
  </si>
  <si>
    <t xml:space="preserve">Đơn vị: triệu đồng</t>
  </si>
  <si>
    <t xml:space="preserve">Chỉ tiêu</t>
  </si>
  <si>
    <t xml:space="preserve">Tổng số đơn vị hành chính cấp xã </t>
  </si>
  <si>
    <t xml:space="preserve">Số lượng cán bộ, công chức cấp xã theo quy định tại Nghị định 34/2019/NĐ-CP</t>
  </si>
  <si>
    <t xml:space="preserve">Số lượng cán bộ, công chức cấp xã đã tính định mức năm 2022</t>
  </si>
  <si>
    <t xml:space="preserve">Trong đó hệ số tính định mức 2022</t>
  </si>
  <si>
    <t xml:space="preserve">Số lượng cán bộ, công chức cấp xã theo quy định tại Nghị định 33/2023/NĐ-CP</t>
  </si>
  <si>
    <t xml:space="preserve">Số lượng cán bộ, công chức cấp xã tăng/giảm so với định mức</t>
  </si>
  <si>
    <t xml:space="preserve">Qũy lương, phụ cấp, các khoản đóng góp tăng/giảm 1 tháng (lương 1,49)</t>
  </si>
  <si>
    <t xml:space="preserve">TỔNG ĐƠN VỊ HÀNH CHÍNH CẤP XÃ, THÔN</t>
  </si>
  <si>
    <t xml:space="preserve">Tổng hệ số lương ngạch bậc, phụ cấp CV, thâm niên, vượt khung</t>
  </si>
  <si>
    <t xml:space="preserve">Hệ số phụ cấp thu hút (NĐ 61, 64, 19, 116)</t>
  </si>
  <si>
    <t xml:space="preserve">Quỹ lương, phụ cấp tăng/giảm năm 2023
(lương 1,49)</t>
  </si>
  <si>
    <t xml:space="preserve">Định biên theo Nghị định 34/2019/NĐ-CP</t>
  </si>
  <si>
    <t xml:space="preserve">Tổng số</t>
  </si>
  <si>
    <t xml:space="preserve">Hệ số lương ngạch bậc bình quân</t>
  </si>
  <si>
    <t xml:space="preserve">Hệ số phụ cấp bình quân</t>
  </si>
  <si>
    <t xml:space="preserve">Tỷ lệ phụ cấp tính các khoản đóng góp</t>
  </si>
  <si>
    <t xml:space="preserve">Định biên theo Nghị định 33/2023/NĐ-CP</t>
  </si>
  <si>
    <t xml:space="preserve">Hệ số lương ngạch bậc</t>
  </si>
  <si>
    <t xml:space="preserve">Hệ số phụ cấp chức vụ, vượt khung</t>
  </si>
  <si>
    <t xml:space="preserve">số</t>
  </si>
  <si>
    <t xml:space="preserve">A</t>
  </si>
  <si>
    <t xml:space="preserve">B</t>
  </si>
  <si>
    <t xml:space="preserve">3=1x2</t>
  </si>
  <si>
    <t xml:space="preserve">9=1x8</t>
  </si>
  <si>
    <t xml:space="preserve">10=3-9</t>
  </si>
  <si>
    <t xml:space="preserve">2=3+4</t>
  </si>
  <si>
    <t xml:space="preserve">5=2 x 70%</t>
  </si>
  <si>
    <t xml:space="preserve">12=11 x 5T</t>
  </si>
  <si>
    <t xml:space="preserve">Loại 1</t>
  </si>
  <si>
    <t xml:space="preserve">Loại 2</t>
  </si>
  <si>
    <t xml:space="preserve">Loại 3</t>
  </si>
  <si>
    <t xml:space="preserve">…, ngày……tháng…….năm…                     </t>
  </si>
  <si>
    <t xml:space="preserve">CHỦ TỊCH ỦY BAN NHÂN DÂN TỈNH, THÀNH PHỐ</t>
  </si>
  <si>
    <t xml:space="preserve">( Ký tên, đóng dấu)                               </t>
  </si>
  <si>
    <t xml:space="preserve">Biểu số 2e</t>
  </si>
  <si>
    <t xml:space="preserve">ỦY BAN NHÂN DÂN TỈNH, THÀNH PHỐ:…</t>
  </si>
  <si>
    <t xml:space="preserve">TỔNG HỢP KINH PHÍ TĂNG THEO NGHỊ ĐỊNH SỐ 33/2023/NĐ-CP - NGƯỜI HOẠT ĐỘNG KHÔNG CHUYÊN TRÁCH
Ở CẤP XÃ, Ở THÔN, TỔ DÂN PHỐ</t>
  </si>
  <si>
    <t xml:space="preserve">(Ban hành kèm theo Thông tư số 50/2023/TT-BTC ngày 17 tháng 7 năm 2023 của Bộ trưởng Bộ Tài chính)</t>
  </si>
  <si>
    <t xml:space="preserve">TỔNG ĐƠN VỊ HÀNH CHÍNH CẤP XÃ 
(số liệu xác định định mức 2022)</t>
  </si>
  <si>
    <t xml:space="preserve">MỨC KHOÁN QUỸ PHỤ CẤP 1 THÁNG</t>
  </si>
  <si>
    <t xml:space="preserve">SỐ LƯỢNG CÁN BỘ KCT CÓ MẶT</t>
  </si>
  <si>
    <t xml:space="preserve"> KHOÁN QUỸ PHỤ CẤP 1 THÁNG THEO NGHỊ ĐỊNH 34 (LƯƠNG 1,49)</t>
  </si>
  <si>
    <t xml:space="preserve">KHOÁN QUỸ PHỤ CẤP 1 THÁNG THEO NGHỊ ĐỊNH 33 (LƯƠNG 1,49)</t>
  </si>
  <si>
    <t xml:space="preserve">QUỸ PHỤ CẤP TĂNG  NĂM 2023</t>
  </si>
  <si>
    <t xml:space="preserve">Theo Nghị định 34/2019/NĐ-CP</t>
  </si>
  <si>
    <t xml:space="preserve">Theo Nghị định 33/2023/NĐ-CP</t>
  </si>
  <si>
    <t xml:space="preserve">BHXH (14%) CHO </t>
  </si>
  <si>
    <t xml:space="preserve">CÁN BỘ KCT CẤP XÃ</t>
  </si>
  <si>
    <t xml:space="preserve">4=1x2x1,49</t>
  </si>
  <si>
    <t xml:space="preserve">6=4x14%x1,39</t>
  </si>
  <si>
    <t xml:space="preserve">5=1x3x1,49</t>
  </si>
  <si>
    <t xml:space="preserve">6= (5-4) x 5T</t>
  </si>
  <si>
    <t xml:space="preserve">BHXH</t>
  </si>
  <si>
    <t xml:space="preserve">đối tượng x 14% x lương tối thiểu tăng thêm</t>
  </si>
  <si>
    <t xml:space="preserve">BHYT</t>
  </si>
  <si>
    <t xml:space="preserve">đối tượng x 4,5% x lương tối thiểu tăng thêm</t>
  </si>
  <si>
    <t xml:space="preserve">Xã, phường, thị trấn</t>
  </si>
  <si>
    <t xml:space="preserve">Loại I</t>
  </si>
  <si>
    <t xml:space="preserve">Loại II</t>
  </si>
  <si>
    <t xml:space="preserve">Loại III</t>
  </si>
  <si>
    <t xml:space="preserve">Thôn, tổ dân phố</t>
  </si>
  <si>
    <t xml:space="preserve">Số xã biên giới, hải đảo.</t>
  </si>
  <si>
    <t xml:space="preserve"> - Thôn thuộc xã biên giới, hải đảo.</t>
  </si>
  <si>
    <t xml:space="preserve">- Tổ dân phố thuộc xã biên giới, hải đảo</t>
  </si>
  <si>
    <t xml:space="preserve">Số xã có thôn, tổ dân phố có 350 hộ gia đình trở lên,  xã trọng điểm, phức tạp về an ninh trật tự theo Quyết định của cơ quan có thẩm quyền</t>
  </si>
  <si>
    <t xml:space="preserve">Số thôn có 350 hộ gia đình trở lên, thôn thuộc xã trọng điểm, phức tạp về an ninh trật tự theo Quyết định của cơ quan có thẩm quyền</t>
  </si>
  <si>
    <t xml:space="preserve">Số tổ dân phố có từ 500 hộ gia đình trở lên</t>
  </si>
  <si>
    <t xml:space="preserve">Tổ dân phố thuộc xã trọng điểm, phức tạp về an ninh trật tự theo Quyết định của cơ quan có thẩm quyền</t>
  </si>
  <si>
    <t xml:space="preserve">Tổ dân phố chuyển từ thôn có 350 hộ gia đình trở lên do thành lập đơn vị hành chính đô thị cấp xã</t>
  </si>
  <si>
    <t xml:space="preserve"> Số xã, phường, thị trấn còn lại</t>
  </si>
  <si>
    <t xml:space="preserve"> - Thôn còn lại</t>
  </si>
  <si>
    <t xml:space="preserve"> - Tổ dân phố</t>
  </si>
  <si>
    <t xml:space="preserve">Biểu số 2g</t>
  </si>
  <si>
    <t xml:space="preserve">TỔNG HỢP PHỤ CẤP ƯU ĐÃI NGHỀ THEO NGHỊ ĐỊNH SỐ 05/2023/NĐ-CP NGÀY 15/02/2023 CỦA CHÍNH PHỦ</t>
  </si>
  <si>
    <t xml:space="preserve">Tổng số đối tượng</t>
  </si>
  <si>
    <t xml:space="preserve">Tổng hệ số</t>
  </si>
  <si>
    <t xml:space="preserve">Bao gồm:</t>
  </si>
  <si>
    <t xml:space="preserve">Mức phụ cấp ưu đãi theo Nghị định 56/2011/NĐ-CP của Chính phủ</t>
  </si>
  <si>
    <t xml:space="preserve">Mức phụ cấp ưu đãi theo Nghị định 05/2013/NĐ-CP của Chính phủ</t>
  </si>
  <si>
    <t xml:space="preserve">Chênh lêch phụ cấp ưu đãi</t>
  </si>
  <si>
    <t xml:space="preserve">Nhu cầu kinh phí tăng thêm 1 tháng (lương 1,49 trđ)</t>
  </si>
  <si>
    <t xml:space="preserve">Nhu cầu kinh phí thực hiện năm 2022</t>
  </si>
  <si>
    <t xml:space="preserve">Nhu cầu kinh phí thực hiện năm 2023</t>
  </si>
  <si>
    <t xml:space="preserve">Hệ số lương theo ngạch, bậc, chức vụ</t>
  </si>
  <si>
    <t xml:space="preserve">Tổng hệ số phụ cấp </t>
  </si>
  <si>
    <t xml:space="preserve">Phụ cấp chức vụ</t>
  </si>
  <si>
    <t xml:space="preserve">Phụ cấp thâm niên vượt khung</t>
  </si>
  <si>
    <t xml:space="preserve">4=5+6</t>
  </si>
  <si>
    <t xml:space="preserve">6=7+8</t>
  </si>
  <si>
    <t xml:space="preserve">11=10-9</t>
  </si>
  <si>
    <t xml:space="preserve">12=4x11x1,49</t>
  </si>
  <si>
    <t xml:space="preserve">13=12x12T</t>
  </si>
  <si>
    <t xml:space="preserve">14=12x6T+
12x1,8/1,49x6T</t>
  </si>
  <si>
    <t xml:space="preserve">………………</t>
  </si>
  <si>
    <t xml:space="preserve">Huyện A</t>
  </si>
  <si>
    <t xml:space="preserve">Ghi chú: Chi tiết từng đối tượng hưởng,</t>
  </si>
  <si>
    <t xml:space="preserve">NHU CẦU KINH PHÍ TĂNG LCS TỪ 1,49 LÊN 1,8 TRIỆU ĐỒNG ĐỐI VỚI BIÊN CHẾ SỰ NGHIỆP GIÁO DỤC MẦM NON VÀ PHỔ THÔNG CÔNG LẬP </t>
  </si>
  <si>
    <t xml:space="preserve">TỈNH: …………</t>
  </si>
  <si>
    <t xml:space="preserve">Quyết định số…. Của Ban Tổ chức trung ương</t>
  </si>
  <si>
    <t xml:space="preserve">Số TT</t>
  </si>
  <si>
    <t xml:space="preserve">Đối tượng</t>
  </si>
  <si>
    <t xml:space="preserve">Biên chế giao bổ sung 2023</t>
  </si>
  <si>
    <t xml:space="preserve">Hệ số phụ cấp</t>
  </si>
  <si>
    <t xml:space="preserve">Nhu cầu kinh phí tăng thêm </t>
  </si>
  <si>
    <t xml:space="preserve">Tổng kinh phí năm 2023, 2024 (triệu đồng)</t>
  </si>
  <si>
    <t xml:space="preserve">Tổng số </t>
  </si>
  <si>
    <t xml:space="preserve">Thành tiền năm 2023</t>
  </si>
  <si>
    <t xml:space="preserve">Thành tiền năm 2024</t>
  </si>
  <si>
    <t xml:space="preserve">Hệ số lương cơ bản</t>
  </si>
  <si>
    <t xml:space="preserve">Phụ cấp</t>
  </si>
  <si>
    <t xml:space="preserve">Đóng góp</t>
  </si>
  <si>
    <t xml:space="preserve">Tổng cộng </t>
  </si>
  <si>
    <t xml:space="preserve">Tổng cộng</t>
  </si>
  <si>
    <t xml:space="preserve">Phụ cấp khu vực</t>
  </si>
  <si>
    <t xml:space="preserve">Phụ cấp nghề </t>
  </si>
  <si>
    <t xml:space="preserve">Phụ cấp thu hút</t>
  </si>
  <si>
    <t xml:space="preserve">Lương và các khoản theo lương</t>
  </si>
  <si>
    <t xml:space="preserve">Chi khác 19%</t>
  </si>
  <si>
    <t xml:space="preserve">- Nhà trẻ</t>
  </si>
  <si>
    <t xml:space="preserve">- Mãu giáo</t>
  </si>
  <si>
    <t xml:space="preserve">- Tiểu học</t>
  </si>
  <si>
    <t xml:space="preserve">- THCS</t>
  </si>
  <si>
    <t xml:space="preserve">- THPT</t>
  </si>
  <si>
    <t xml:space="preserve">Địa phương đề nghị: </t>
  </si>
  <si>
    <t xml:space="preserve">năm 2023:</t>
  </si>
  <si>
    <t xml:space="preserve">Năm 2024</t>
  </si>
  <si>
    <t xml:space="preserve">PHỤ LỤC 01
Kinh phí thực hiện trợ cấp một lần khi chuyển công tác ra khỏi vùng có điều kiện kinh tế - xã hội đặc biệt khó khăn hoặc khi nghỉ hưu </t>
  </si>
  <si>
    <t xml:space="preserve">( Kèm thèo Tờ trình số       /TTr-UBND ngày 19/9/2025 của UBND xã Minh Long)</t>
  </si>
  <si>
    <t xml:space="preserve">Đơn vị tính: triệu đồng</t>
  </si>
  <si>
    <t xml:space="preserve">Họ và tên</t>
  </si>
  <si>
    <t xml:space="preserve">Thời gian bắt đầu làm việc ở vùng có ĐKKTXH ĐBKK</t>
  </si>
  <si>
    <t xml:space="preserve">Thời điểm nơi công tác được quyết định không còn là vùng có điều kiện KTXH ĐBKK, chuyển vùng</t>
  </si>
  <si>
    <t xml:space="preserve">Số tháng, năm được hưởng </t>
  </si>
  <si>
    <t xml:space="preserve">Số năm được hưởng  (tính tròn)</t>
  </si>
  <si>
    <t xml:space="preserve">Hệ số lương và phụ cấp </t>
  </si>
  <si>
    <t xml:space="preserve">Tiền lương hiện hưởng 1 tháng</t>
  </si>
  <si>
    <t xml:space="preserve">Tổng tiền trợ cấp</t>
  </si>
  <si>
    <t xml:space="preserve">Hệ số lương</t>
  </si>
  <si>
    <t xml:space="preserve">Hệ số phụ cấp chức vụ</t>
  </si>
  <si>
    <t xml:space="preserve">Hệ số phụ cấp thâm niên vượt khung</t>
  </si>
  <si>
    <t xml:space="preserve">ĐẢNG ỦY XÃ</t>
  </si>
  <si>
    <t xml:space="preserve">Đinh Tiến Phong</t>
  </si>
  <si>
    <t xml:space="preserve">6/2025</t>
  </si>
  <si>
    <t xml:space="preserve">Đinh Công Guông</t>
  </si>
  <si>
    <t xml:space="preserve">30/'6/2025</t>
  </si>
  <si>
    <t xml:space="preserve">25 năm 6 tháng</t>
  </si>
  <si>
    <t xml:space="preserve">Đinh Thị Mau</t>
  </si>
  <si>
    <t xml:space="preserve">1/6/2011</t>
  </si>
  <si>
    <t xml:space="preserve">14 năm</t>
  </si>
  <si>
    <t xml:space="preserve">Đinh Văn Nghênh</t>
  </si>
  <si>
    <t xml:space="preserve">Đinh Văn Bế</t>
  </si>
  <si>
    <t xml:space="preserve">11 năm 1 tháng</t>
  </si>
  <si>
    <t xml:space="preserve">Đinh Văn Hiền</t>
  </si>
  <si>
    <t xml:space="preserve">11 năm 4 tháng</t>
  </si>
  <si>
    <t xml:space="preserve">Trung tâm Phục vụ HCC</t>
  </si>
  <si>
    <t xml:space="preserve">Đinh Văn Vinh </t>
  </si>
  <si>
    <t xml:space="preserve">01/9/2004</t>
  </si>
  <si>
    <t xml:space="preserve">30/6/2025</t>
  </si>
  <si>
    <t xml:space="preserve">20 năm 10 tháng</t>
  </si>
  <si>
    <t xml:space="preserve">Hồ Thị Em</t>
  </si>
  <si>
    <t xml:space="preserve">05/6/2012</t>
  </si>
  <si>
    <t xml:space="preserve">12 năm 1 tháng (do trừ 12 tháng sinh 2 con)</t>
  </si>
  <si>
    <t xml:space="preserve">Hội đồng nhân dân</t>
  </si>
  <si>
    <t xml:space="preserve">Đinh Văn Roát</t>
  </si>
  <si>
    <t xml:space="preserve">01/01/2000</t>
  </si>
  <si>
    <t xml:space="preserve">25 năm 6 tháng </t>
  </si>
  <si>
    <t xml:space="preserve">Đinh Văn Chiều</t>
  </si>
  <si>
    <t xml:space="preserve">01/9/2012</t>
  </si>
  <si>
    <t xml:space="preserve">12 năm 10 tháng</t>
  </si>
  <si>
    <t xml:space="preserve">Đinh Văn Hoa</t>
  </si>
  <si>
    <t xml:space="preserve">01/01/2015</t>
  </si>
  <si>
    <t xml:space="preserve">10 năm 02 tháng</t>
  </si>
  <si>
    <t xml:space="preserve">VP HĐND và UBND xã Minh Long </t>
  </si>
  <si>
    <t xml:space="preserve">Đinh Thị Ri</t>
  </si>
  <si>
    <t xml:space="preserve">10 năm 0 tháng</t>
  </si>
  <si>
    <t xml:space="preserve">V</t>
  </si>
  <si>
    <t xml:space="preserve">Ban chỉ huy QS</t>
  </si>
  <si>
    <t xml:space="preserve">Đinh Văn Nhà</t>
  </si>
  <si>
    <t xml:space="preserve">12 năm 10 tháng </t>
  </si>
  <si>
    <t xml:space="preserve">VI</t>
  </si>
  <si>
    <t xml:space="preserve">Phòng Văn hóa - XH</t>
  </si>
  <si>
    <t xml:space="preserve">Đinh Thị Ân</t>
  </si>
  <si>
    <t xml:space="preserve">01/09/2012</t>
  </si>
  <si>
    <t xml:space="preserve">Đinh Tô</t>
  </si>
  <si>
    <t xml:space="preserve">10 năm 6 tháng</t>
  </si>
  <si>
    <t xml:space="preserve">VII</t>
  </si>
  <si>
    <t xml:space="preserve">Phòng kinh tế</t>
  </si>
  <si>
    <t xml:space="preserve">Lê Thành Tâm</t>
  </si>
  <si>
    <t xml:space="preserve">01/09/2004</t>
  </si>
  <si>
    <t xml:space="preserve">20 năm 
10  tháng</t>
  </si>
  <si>
    <t xml:space="preserve">VIII</t>
  </si>
  <si>
    <t xml:space="preserve">Trường PTDTBT TH&amp;THCS Long Môn </t>
  </si>
  <si>
    <t xml:space="preserve">Đinh Văn Roi</t>
  </si>
  <si>
    <t xml:space="preserve">31/10/2025</t>
  </si>
  <si>
    <t xml:space="preserve">25 năm 10 tháng</t>
  </si>
  <si>
    <t xml:space="preserve">Đinh Minh Hòa</t>
  </si>
  <si>
    <t xml:space="preserve">30/09/2025</t>
  </si>
  <si>
    <t xml:space="preserve">23 năm 6 tháng </t>
  </si>
  <si>
    <t xml:space="preserve">Phụ lục 03</t>
  </si>
  <si>
    <t xml:space="preserve">NHU CẦU KINH PHÍ TĂNG THÊM ĐỐI VỚI CÁC TỔ CHỨC HỘI ĐẶC THÙ NĂM 2024</t>
  </si>
  <si>
    <t xml:space="preserve">TT</t>
  </si>
  <si>
    <t xml:space="preserve">Biên chế được cấp có thẩm quyền giao, phê duyệt </t>
  </si>
  <si>
    <t xml:space="preserve">Hệ số lương, ngạch, bậc</t>
  </si>
  <si>
    <t xml:space="preserve">phụ cấp hội</t>
  </si>
  <si>
    <t xml:space="preserve">Các khoản đóng góp</t>
  </si>
  <si>
    <t xml:space="preserve">Nhu cầu cải cách tiền lương 2024</t>
  </si>
  <si>
    <t xml:space="preserve">Ghi chú</t>
  </si>
  <si>
    <t xml:space="preserve">Hội Cựu TNXP tỉnh</t>
  </si>
  <si>
    <t xml:space="preserve">Hội tù yêu nước tỉnh</t>
  </si>
  <si>
    <t xml:space="preserve">Hội Tù yêu nước</t>
  </si>
  <si>
    <t xml:space="preserve">Nguyễn Văn Vui</t>
  </si>
  <si>
    <t xml:space="preserve">Hội NNCĐDC/DIOXIN</t>
  </si>
  <si>
    <t xml:space="preserve">Nguyễn Ngôn</t>
  </si>
  <si>
    <t xml:space="preserve">Huỳnh Đình Lợi</t>
  </si>
  <si>
    <t xml:space="preserve">Hội Khuyến học</t>
  </si>
  <si>
    <t xml:space="preserve">Phạm Văn Néo</t>
  </si>
  <si>
    <t xml:space="preserve">Nguyễn Phước</t>
  </si>
  <si>
    <t xml:space="preserve">Hội cựu TNXP</t>
  </si>
  <si>
    <t xml:space="preserve">Trần Hữu Kế</t>
  </si>
  <si>
    <t xml:space="preserve">Lê Hữu phẩm</t>
  </si>
  <si>
    <t xml:space="preserve">Hội Luật gia</t>
  </si>
  <si>
    <t xml:space="preserve">Bùi Thanh Hải</t>
  </si>
  <si>
    <t xml:space="preserve">Hội Người cao tuổi</t>
  </si>
  <si>
    <t xml:space="preserve">Nguyễn Chí Thanh</t>
  </si>
  <si>
    <t xml:space="preserve">Nguyễn Văn Triệu</t>
  </si>
  <si>
    <t xml:space="preserve">Nguyễn Thị Hương</t>
  </si>
  <si>
    <t xml:space="preserve">Võ Phú Lý</t>
  </si>
  <si>
    <t xml:space="preserve">Phạm Thị Thảo</t>
  </si>
  <si>
    <t xml:space="preserve">Hồ Tấn Sỹ</t>
  </si>
  <si>
    <t xml:space="preserve">Hường Vĩnh Mùi</t>
  </si>
  <si>
    <t xml:space="preserve">Trịnh Thị Phương Linh</t>
  </si>
  <si>
    <t xml:space="preserve">Hồ Ngọc Phùng</t>
  </si>
  <si>
    <t xml:space="preserve">Phạm Thị Thuận</t>
  </si>
  <si>
    <t xml:space="preserve">Lý Minh Đức</t>
  </si>
  <si>
    <t xml:space="preserve">Hội Nạn nhân chất độc da cam</t>
  </si>
  <si>
    <t xml:space="preserve">Lộ Thị Minh Sa</t>
  </si>
  <si>
    <t xml:space="preserve">Nguyễn Văn Việt</t>
  </si>
  <si>
    <t xml:space="preserve">Huỳnh Đông</t>
  </si>
  <si>
    <t xml:space="preserve">Huỳnh Duy Việt</t>
  </si>
  <si>
    <t xml:space="preserve">Tạ Văn Tài</t>
  </si>
  <si>
    <t xml:space="preserve">Phạm Thanh Quang</t>
  </si>
  <si>
    <t xml:space="preserve">Hội Cựu TNXP</t>
  </si>
  <si>
    <t xml:space="preserve">Lê Văn Trọng</t>
  </si>
  <si>
    <t xml:space="preserve">Lữ Văn Noi</t>
  </si>
  <si>
    <t xml:space="preserve">Nguyễn Thanh Thống</t>
  </si>
  <si>
    <t xml:space="preserve">Nguyễn Hồng Sơn</t>
  </si>
  <si>
    <t xml:space="preserve">Hội chữ thập đỏ</t>
  </si>
  <si>
    <t xml:space="preserve">Trương Quang Minh</t>
  </si>
  <si>
    <t xml:space="preserve">Đoàn  Văn Minh</t>
  </si>
  <si>
    <t xml:space="preserve">Nguyễn Sơn</t>
  </si>
  <si>
    <t xml:space="preserve">Võ Thị Kiểm</t>
  </si>
  <si>
    <t xml:space="preserve">UBND huyện Minh Long</t>
  </si>
  <si>
    <t xml:space="preserve">Hội người cao tuổi huyện</t>
  </si>
  <si>
    <t xml:space="preserve">Trần Kính </t>
  </si>
  <si>
    <t xml:space="preserve">UBND huyện Mộ Đức</t>
  </si>
  <si>
    <t xml:space="preserve">Hội nạn nhân chất 
độc da cam/DIOXIN</t>
  </si>
  <si>
    <t xml:space="preserve">Hội Thanh niên xung phong</t>
  </si>
  <si>
    <t xml:space="preserve">Hội Cựu giáo chức</t>
  </si>
  <si>
    <t xml:space="preserve">Hội Chữ thập đỏ</t>
  </si>
  <si>
    <t xml:space="preserve">Cấp xã, thị trấn</t>
  </si>
  <si>
    <t xml:space="preserve">13 người</t>
  </si>
  <si>
    <t xml:space="preserve">Lê Ngọc Hải</t>
  </si>
  <si>
    <t xml:space="preserve">Hội Nạn nhân</t>
  </si>
  <si>
    <t xml:space="preserve">Đinh Nguyễn Trân</t>
  </si>
  <si>
    <t xml:space="preserve">Hội người cao tuổi</t>
  </si>
  <si>
    <t xml:space="preserve">Nguyễn Văn Tín</t>
  </si>
  <si>
    <t xml:space="preserve">Đinh Thị Chung</t>
  </si>
  <si>
    <t xml:space="preserve">Hội người mù</t>
  </si>
  <si>
    <t xml:space="preserve">Nguyễn Hiệp</t>
  </si>
  <si>
    <t xml:space="preserve">Nguyễn Thị Bảo Khuyên</t>
  </si>
  <si>
    <t xml:space="preserve">Hội Cựu Thanh niên xung phong</t>
  </si>
  <si>
    <t xml:space="preserve">Trần Thị Hà</t>
  </si>
  <si>
    <t xml:space="preserve">Trần Tấn Lâm</t>
  </si>
  <si>
    <t xml:space="preserve">Hội nạn nhân chất độc Dacam điôxin</t>
  </si>
  <si>
    <t xml:space="preserve">Vũ Quang Thiều</t>
  </si>
  <si>
    <t xml:space="preserve">Hồ Xuân Hiếu</t>
  </si>
  <si>
    <t xml:space="preserve">Ban  Đại diện Hội người cao tuổi</t>
  </si>
  <si>
    <t xml:space="preserve">Phan Khải Hoàng</t>
  </si>
  <si>
    <t xml:space="preserve">Nguyễn Thị Liên Chi</t>
  </si>
  <si>
    <t xml:space="preserve">Hồ Duy Thịnh</t>
  </si>
  <si>
    <t xml:space="preserve">Hội tù yêu nước</t>
  </si>
  <si>
    <t xml:space="preserve">Lê Văn Quang</t>
  </si>
  <si>
    <t xml:space="preserve">Mai Thanh Xuân</t>
  </si>
  <si>
    <t xml:space="preserve">Hội khuyến học</t>
  </si>
  <si>
    <t xml:space="preserve">Đỗ Thị Nga</t>
  </si>
  <si>
    <t xml:space="preserve">Phó hội</t>
  </si>
  <si>
    <t xml:space="preserve">Hội Cựu giáo Chức</t>
  </si>
  <si>
    <t xml:space="preserve">Chủ tịch hội</t>
  </si>
  <si>
    <t xml:space="preserve">Hội Đông Y</t>
  </si>
  <si>
    <t xml:space="preserve">Cấp xã</t>
  </si>
  <si>
    <t xml:space="preserve">UBND xã Trà Hiệp</t>
  </si>
  <si>
    <t xml:space="preserve">CT Hội Người cao tuổi</t>
  </si>
  <si>
    <t xml:space="preserve">CT Hội cựu TNXP</t>
  </si>
  <si>
    <t xml:space="preserve">UBND xã Trà Thủy</t>
  </si>
  <si>
    <t xml:space="preserve">CT Hội chữ thập đỏ</t>
  </si>
  <si>
    <t xml:space="preserve">UBND xã Trà Sơn</t>
  </si>
  <si>
    <t xml:space="preserve">UBND xã Trà Tây</t>
  </si>
  <si>
    <t xml:space="preserve">Hội Nạn nhân chất độc Da cam (Dioxin)</t>
  </si>
  <si>
    <t xml:space="preserve">UBND xã Trà Lâm</t>
  </si>
  <si>
    <t xml:space="preserve">Hội chữ Thập đỏ</t>
  </si>
  <si>
    <t xml:space="preserve">UBND Xã Sơn Trà</t>
  </si>
  <si>
    <t xml:space="preserve">Hội chữ thập đỏ </t>
  </si>
  <si>
    <t xml:space="preserve">UBND Xã Trà Giang</t>
  </si>
  <si>
    <t xml:space="preserve">UBND Xã Trà Bình</t>
  </si>
  <si>
    <t xml:space="preserve">UBND Xã Trà Xinh</t>
  </si>
  <si>
    <t xml:space="preserve">Hội người Cao tuổi </t>
  </si>
  <si>
    <t xml:space="preserve">UBND Xã Trà Tân</t>
  </si>
  <si>
    <t xml:space="preserve">UBND Xã Trà Thanh</t>
  </si>
  <si>
    <t xml:space="preserve">UBND TT Trà Xuân</t>
  </si>
  <si>
    <t xml:space="preserve">UBND xã Trà Phong</t>
  </si>
  <si>
    <t xml:space="preserve">UBND xã Trà Bùi</t>
  </si>
  <si>
    <t xml:space="preserve">UBND xã Trà Phú</t>
  </si>
  <si>
    <t xml:space="preserve">Hội luật gia</t>
  </si>
  <si>
    <t xml:space="preserve">Lê Quang Hùng</t>
  </si>
  <si>
    <t xml:space="preserve">Nguyễn Thành Được</t>
  </si>
  <si>
    <t xml:space="preserve">Bùi Đạo</t>
  </si>
  <si>
    <t xml:space="preserve">Nguyễn Văn Chiến</t>
  </si>
  <si>
    <t xml:space="preserve">Nguyễn Đăng Hồng</t>
  </si>
  <si>
    <t xml:space="preserve">Ngô Thị Khánh Huyền</t>
  </si>
  <si>
    <t xml:space="preserve">Nguyễn Tấn Bốn</t>
  </si>
  <si>
    <t xml:space="preserve">Lê Thị Dung</t>
  </si>
  <si>
    <t xml:space="preserve">Nguyễn Thị Tuyết Mai</t>
  </si>
  <si>
    <t xml:space="preserve">Đặng Văn Hùng</t>
  </si>
  <si>
    <t xml:space="preserve">Trần Đức Thanh</t>
  </si>
  <si>
    <t xml:space="preserve">Đồng Thị Tuyến</t>
  </si>
  <si>
    <t xml:space="preserve">Nghĩa Điền</t>
  </si>
  <si>
    <t xml:space="preserve">Nguyễn Thị Hiếu</t>
  </si>
  <si>
    <t xml:space="preserve">Nghĩa Sơn</t>
  </si>
  <si>
    <t xml:space="preserve">Phạm Nếp</t>
  </si>
  <si>
    <t xml:space="preserve">Sông Vệ</t>
  </si>
  <si>
    <t xml:space="preserve">Cao Văn Quế</t>
  </si>
  <si>
    <t xml:space="preserve">Nghĩa Thắng</t>
  </si>
  <si>
    <t xml:space="preserve">Lê Văn Xuân</t>
  </si>
  <si>
    <t xml:space="preserve">Nghĩa Hiệp</t>
  </si>
  <si>
    <t xml:space="preserve">Lê Thành</t>
  </si>
  <si>
    <t xml:space="preserve">Nghĩa Lâm</t>
  </si>
  <si>
    <t xml:space="preserve">Hội TNXP</t>
  </si>
  <si>
    <t xml:space="preserve">Huỳnh Quang Kích</t>
  </si>
  <si>
    <t xml:space="preserve">Nghĩa Thương</t>
  </si>
  <si>
    <t xml:space="preserve">Kiều Quang Nở</t>
  </si>
  <si>
    <t xml:space="preserve">Nghĩa Thuận</t>
  </si>
  <si>
    <t xml:space="preserve">Hội NCT</t>
  </si>
  <si>
    <t xml:space="preserve">Hội TYN </t>
  </si>
  <si>
    <t xml:space="preserve">Hội Khuyến Học</t>
  </si>
  <si>
    <t xml:space="preserve">Nghĩa Trung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\€* #,##0_-;&quot;-€&quot;* #,##0_-;_-\€* \-_-;_-@_-"/>
    <numFmt numFmtId="166" formatCode="0"/>
    <numFmt numFmtId="167" formatCode="_ \\* #,##0_ ;_ \\* \-#,##0_ ;_ \\* \-_ ;_ @_ "/>
    <numFmt numFmtId="168" formatCode="\\#,##0.00;[RED]&quot;\\\\\\-&quot;#,##0.00"/>
    <numFmt numFmtId="169" formatCode="\\#,##0;[RED]&quot;\\-&quot;#,##0"/>
    <numFmt numFmtId="170" formatCode="[$-409]#,##0.00_);[RED]\(#,##0.00\)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* #,##0&quot; €&quot;_-;\-* #,##0&quot; €&quot;_-;_-* &quot;- €&quot;_-;_-@_-"/>
    <numFmt numFmtId="176" formatCode="_-* #,##0\ _F_-;\-* #,##0\ _F_-;_-* &quot;- &quot;_F_-;_-@_-"/>
    <numFmt numFmtId="177" formatCode="0.000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_(* #,##0_);_(* \(#,##0\);_(* \-??_);_(@_)"/>
    <numFmt numFmtId="185" formatCode="0.000_)"/>
    <numFmt numFmtId="186" formatCode="_(* #,##0.00_);_(* \(#,##0.00\);_(* \-??_);_(@_)"/>
    <numFmt numFmtId="187" formatCode="_-* #,##0.00\ _€_-;\-* #,##0.00\ _€_-;_-* \-??\ _€_-;_-@_-"/>
    <numFmt numFmtId="188" formatCode="General_)"/>
    <numFmt numFmtId="189" formatCode="_-* #,##0.00\ _₫_-;\-* #,##0.00\ _₫_-;_-* \-??\ _₫_-;_-@_-"/>
    <numFmt numFmtId="190" formatCode="_(* #.##0\.00_);_(* \(#.##0\.00\);_(* \-??_);_(@_)"/>
    <numFmt numFmtId="191" formatCode="_ * #,##0.00_-_$_ ;_ * #,##0.00\-_$_ ;_ * \-??_-_$_ ;_ @_ "/>
    <numFmt numFmtId="192" formatCode="\C#,##0.00_);&quot;(C&quot;#,##0.00\)"/>
    <numFmt numFmtId="193" formatCode="#,##0"/>
    <numFmt numFmtId="194" formatCode="_ \\* #,##0.00_ ;_ \\* &quot;\\\\\\\\\-&quot;#,##0.00_ ;_ \\* \-??_ ;_ @_ "/>
    <numFmt numFmtId="195" formatCode="\C#,##0_);&quot;(C&quot;#,##0\)"/>
    <numFmt numFmtId="196" formatCode="[$-409]m/d/yyyy"/>
    <numFmt numFmtId="197" formatCode="&quot;$    &quot;#,##0_);&quot;($   &quot;#,##0\)"/>
    <numFmt numFmtId="198" formatCode="&quot;$     &quot;#,##0_);&quot;($     &quot;#,##0\)"/>
    <numFmt numFmtId="199" formatCode="\C#,##0_);[RED]&quot;(C&quot;#,##0\)"/>
    <numFmt numFmtId="200" formatCode="_(* #,##0_);_(* \(#,##0\);_(* \-_);_(@_)"/>
    <numFmt numFmtId="201" formatCode="_-* #,##0\ _₫_-;\-* #,##0\ _₫_-;_-* &quot;- &quot;_₫_-;_-@_-"/>
    <numFmt numFmtId="202" formatCode="0.00"/>
    <numFmt numFmtId="203" formatCode="#,###;\-#,###;&quot;&quot;;_(@_)"/>
    <numFmt numFmtId="204" formatCode="@"/>
    <numFmt numFmtId="205" formatCode="#,##0_ ;[RED]\-#,##0\ "/>
    <numFmt numFmtId="206" formatCode="#,##0&quot; $&quot;_);[RED]\(#,##0&quot; $)&quot;"/>
    <numFmt numFmtId="207" formatCode="\$###,0\.00_);[RED]&quot;($&quot;###,0\.00\)"/>
    <numFmt numFmtId="208" formatCode="\\#,##0;[RED]&quot;-\&quot;#,##0"/>
    <numFmt numFmtId="209" formatCode="\\#,##0.00;&quot;-\&quot;#,##0.00"/>
    <numFmt numFmtId="210" formatCode="[$-409]#,##0_);\(#,##0\)"/>
    <numFmt numFmtId="211" formatCode="0%"/>
    <numFmt numFmtId="212" formatCode="#,##0.000_);\(#,##0.000\)"/>
    <numFmt numFmtId="213" formatCode="0.00%"/>
    <numFmt numFmtId="214" formatCode="#,##0.00&quot; F&quot;;[RED]\-#,##0.00&quot; F&quot;"/>
    <numFmt numFmtId="215" formatCode="#,##0&quot; F&quot;;\-#,##0&quot; F&quot;"/>
    <numFmt numFmtId="216" formatCode="#,##0&quot; F&quot;;[RED]\-#,##0&quot; F&quot;"/>
    <numFmt numFmtId="217" formatCode="_-* #,##0&quot; F&quot;_-;\-* #,##0&quot; F&quot;_-;_-* &quot;- F&quot;_-;_-@_-"/>
    <numFmt numFmtId="218" formatCode="#,##0.00&quot; F&quot;;\-#,##0.00&quot; F&quot;"/>
    <numFmt numFmtId="219" formatCode="\$#,##0_);&quot;($&quot;#,##0\)"/>
    <numFmt numFmtId="220" formatCode="_(\$* #,##0_);_(\$* \(#,##0\);_(\$* \-_);_(@_)"/>
    <numFmt numFmtId="221" formatCode="_(\$* #,##0.00_);_(\$* \(#,##0.00\);_(\$* \-??_);_(@_)"/>
    <numFmt numFmtId="222" formatCode="_ * #,##0_ ;_ * \-#,##0_ ;_ * \-_ ;_ @_ "/>
    <numFmt numFmtId="223" formatCode="_ * #,##0.00_ ;_ * \-#,##0.00_ ;_ * \-??_ ;_ @_ "/>
    <numFmt numFmtId="224" formatCode="_ \\* #,##0.00_ ;_ \\* \-#,##0.00_ ;_ \\* \-??_ ;_ @_ "/>
    <numFmt numFmtId="225" formatCode="_-\$* #,##0_-;&quot;-$&quot;* #,##0_-;_-\$* \-_-;_-@_-"/>
    <numFmt numFmtId="226" formatCode="\\#,##0.00;[RED]&quot;\-&quot;#,##0.00"/>
    <numFmt numFmtId="227" formatCode="\\#,##0;[RED]&quot;\-&quot;#,##0"/>
    <numFmt numFmtId="228" formatCode="General"/>
    <numFmt numFmtId="229" formatCode="#,##0.00"/>
    <numFmt numFmtId="230" formatCode="#,##0.00_ ;\-#,##0.00\ "/>
    <numFmt numFmtId="231" formatCode="#,##0.0"/>
    <numFmt numFmtId="232" formatCode="_-* #,##0.000_-;\-* #,##0.000_-;_-* \-??_-;_-@_-"/>
    <numFmt numFmtId="233" formatCode="_-* #,##0_-;\-* #,##0_-;_-* \-??_-;_-@_-"/>
    <numFmt numFmtId="234" formatCode="0.0"/>
    <numFmt numFmtId="235" formatCode="_-* #,##0\ _₫_-;\-* #,##0\ _₫_-;_-* \-??\ _₫_-;_-@_-"/>
    <numFmt numFmtId="236" formatCode="_-* #,##0.0_-;\-* #,##0.0_-;_-* \-??_-;_-@_-"/>
    <numFmt numFmtId="237" formatCode="_-* #,##0.00_-;\-* #,##0.00_-;_-* \-_-;_-@_-"/>
    <numFmt numFmtId="238" formatCode="#,##0.000"/>
    <numFmt numFmtId="239" formatCode="#,##0.0_ ;\-#,##0.0\ "/>
    <numFmt numFmtId="240" formatCode="#,##0.0000"/>
  </numFmts>
  <fonts count="142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.VnTime"/>
      <family val="2"/>
    </font>
    <font>
      <sz val="10"/>
      <name val="Times New Roman"/>
      <family val="1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4"/>
      <name val="Times New Roman"/>
      <family val="1"/>
    </font>
    <font>
      <sz val="11"/>
      <color rgb="FF000000"/>
      <name val="Times New Roman"/>
      <family val="2"/>
      <charset val="163"/>
    </font>
    <font>
      <sz val="8"/>
      <color rgb="FF000000"/>
      <name val="Arial"/>
      <family val="2"/>
    </font>
    <font>
      <sz val="8"/>
      <color rgb="FF000000"/>
      <name val="Arial"/>
      <family val="2"/>
      <charset val="163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3"/>
      <name val=".VnTime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8"/>
      <color rgb="FF000000"/>
      <name val="Arial"/>
      <family val="0"/>
    </font>
    <font>
      <b val="true"/>
      <sz val="13"/>
      <color rgb="FF000000"/>
      <name val=".VnTimeH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FFFF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i val="true"/>
      <sz val="10"/>
      <color rgb="FFFF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.VnArial Narrow"/>
      <family val="2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i val="true"/>
      <sz val="11"/>
      <name val="Times New Roman"/>
      <family val="1"/>
    </font>
    <font>
      <sz val="10"/>
      <name val=".VnArial Narrow"/>
      <family val="2"/>
    </font>
    <font>
      <i val="true"/>
      <sz val="12"/>
      <name val=".VnArial Narrow"/>
      <family val="2"/>
    </font>
    <font>
      <i val="true"/>
      <sz val="11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.VnArial Narrow"/>
      <family val="2"/>
    </font>
    <font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.VnTime"/>
      <family val="2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13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202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203" fontId="0" fillId="0" borderId="0" applyFont="true" applyBorder="false" applyAlignment="false" applyProtection="false"/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2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" applyFont="true" applyBorder="true" applyAlignment="false" applyProtection="true">
      <protection locked="true" hidden="false"/>
    </xf>
    <xf numFmtId="204" fontId="3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52" fillId="6" borderId="6" applyFont="true" applyBorder="true" applyAlignment="true" applyProtection="false">
      <alignment horizontal="general" vertical="center" textRotation="0" wrapText="false" indent="0" shrinkToFit="false"/>
    </xf>
    <xf numFmtId="164" fontId="53" fillId="6" borderId="6" applyFont="true" applyBorder="true" applyAlignment="true" applyProtection="false">
      <alignment horizontal="general" vertical="center" textRotation="0" wrapText="false" indent="0" shrinkToFit="false"/>
    </xf>
    <xf numFmtId="164" fontId="54" fillId="6" borderId="6" applyFont="true" applyBorder="true" applyAlignment="true" applyProtection="false">
      <alignment horizontal="left" vertical="center" textRotation="0" wrapText="false" indent="1" shrinkToFit="false"/>
    </xf>
    <xf numFmtId="164" fontId="54" fillId="7" borderId="0" applyFont="true" applyBorder="true" applyAlignment="true" applyProtection="false">
      <alignment horizontal="left" vertical="center" textRotation="0" wrapText="false" indent="1" shrinkToFit="false"/>
    </xf>
    <xf numFmtId="164" fontId="54" fillId="8" borderId="6" applyFont="true" applyBorder="true" applyAlignment="true" applyProtection="false">
      <alignment horizontal="right" vertical="center" textRotation="0" wrapText="false" indent="0" shrinkToFit="false"/>
    </xf>
    <xf numFmtId="164" fontId="54" fillId="9" borderId="6" applyFont="true" applyBorder="true" applyAlignment="true" applyProtection="false">
      <alignment horizontal="right" vertical="center" textRotation="0" wrapText="false" indent="0" shrinkToFit="false"/>
    </xf>
    <xf numFmtId="164" fontId="54" fillId="10" borderId="6" applyFont="true" applyBorder="true" applyAlignment="true" applyProtection="false">
      <alignment horizontal="right" vertical="center" textRotation="0" wrapText="false" indent="0" shrinkToFit="false"/>
    </xf>
    <xf numFmtId="164" fontId="54" fillId="11" borderId="6" applyFont="true" applyBorder="true" applyAlignment="true" applyProtection="false">
      <alignment horizontal="right" vertical="center" textRotation="0" wrapText="false" indent="0" shrinkToFit="false"/>
    </xf>
    <xf numFmtId="164" fontId="54" fillId="12" borderId="6" applyFont="true" applyBorder="true" applyAlignment="true" applyProtection="false">
      <alignment horizontal="right" vertical="center" textRotation="0" wrapText="false" indent="0" shrinkToFit="false"/>
    </xf>
    <xf numFmtId="164" fontId="54" fillId="13" borderId="6" applyFont="true" applyBorder="true" applyAlignment="true" applyProtection="false">
      <alignment horizontal="right" vertical="center" textRotation="0" wrapText="false" indent="0" shrinkToFit="false"/>
    </xf>
    <xf numFmtId="164" fontId="54" fillId="14" borderId="6" applyFont="true" applyBorder="true" applyAlignment="true" applyProtection="false">
      <alignment horizontal="right" vertical="center" textRotation="0" wrapText="false" indent="0" shrinkToFit="false"/>
    </xf>
    <xf numFmtId="164" fontId="54" fillId="15" borderId="6" applyFont="true" applyBorder="true" applyAlignment="true" applyProtection="false">
      <alignment horizontal="right" vertical="center" textRotation="0" wrapText="false" indent="0" shrinkToFit="false"/>
    </xf>
    <xf numFmtId="164" fontId="54" fillId="16" borderId="6" applyFont="true" applyBorder="true" applyAlignment="true" applyProtection="false">
      <alignment horizontal="right" vertical="center" textRotation="0" wrapText="false" indent="0" shrinkToFit="false"/>
    </xf>
    <xf numFmtId="164" fontId="52" fillId="17" borderId="7" applyFont="true" applyBorder="true" applyAlignment="true" applyProtection="false">
      <alignment horizontal="left" vertical="center" textRotation="0" wrapText="false" indent="1" shrinkToFit="false"/>
    </xf>
    <xf numFmtId="164" fontId="52" fillId="18" borderId="0" applyFont="true" applyBorder="true" applyAlignment="true" applyProtection="false">
      <alignment horizontal="left" vertical="center" textRotation="0" wrapText="false" indent="1" shrinkToFit="false"/>
    </xf>
    <xf numFmtId="164" fontId="52" fillId="7" borderId="0" applyFont="true" applyBorder="true" applyAlignment="true" applyProtection="false">
      <alignment horizontal="left" vertical="center" textRotation="0" wrapText="false" indent="1" shrinkToFit="false"/>
    </xf>
    <xf numFmtId="164" fontId="54" fillId="18" borderId="6" applyFont="true" applyBorder="true" applyAlignment="true" applyProtection="false">
      <alignment horizontal="right" vertical="center" textRotation="0" wrapText="false" indent="0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0" applyFont="true" applyBorder="true" applyAlignment="true" applyProtection="false">
      <alignment horizontal="left" vertical="center" textRotation="0" wrapText="false" indent="1" shrinkToFit="false"/>
    </xf>
    <xf numFmtId="164" fontId="54" fillId="19" borderId="6" applyFont="true" applyBorder="true" applyAlignment="true" applyProtection="false">
      <alignment horizontal="general" vertical="center" textRotation="0" wrapText="false" indent="0" shrinkToFit="false"/>
    </xf>
    <xf numFmtId="164" fontId="55" fillId="19" borderId="6" applyFont="true" applyBorder="true" applyAlignment="true" applyProtection="false">
      <alignment horizontal="general" vertical="center" textRotation="0" wrapText="false" indent="0" shrinkToFit="false"/>
    </xf>
    <xf numFmtId="164" fontId="52" fillId="18" borderId="8" applyFont="true" applyBorder="true" applyAlignment="true" applyProtection="false">
      <alignment horizontal="left" vertical="center" textRotation="0" wrapText="false" indent="1" shrinkToFit="false"/>
    </xf>
    <xf numFmtId="164" fontId="54" fillId="19" borderId="6" applyFont="true" applyBorder="true" applyAlignment="true" applyProtection="false">
      <alignment horizontal="right" vertical="center" textRotation="0" wrapText="false" indent="0" shrinkToFit="false"/>
    </xf>
    <xf numFmtId="164" fontId="55" fillId="19" borderId="6" applyFont="true" applyBorder="true" applyAlignment="true" applyProtection="false">
      <alignment horizontal="right" vertical="center" textRotation="0" wrapText="false" indent="0" shrinkToFit="false"/>
    </xf>
    <xf numFmtId="164" fontId="52" fillId="18" borderId="6" applyFont="true" applyBorder="true" applyAlignment="true" applyProtection="false">
      <alignment horizontal="left" vertical="center" textRotation="0" wrapText="false" indent="1" shrinkToFit="false"/>
    </xf>
    <xf numFmtId="164" fontId="56" fillId="4" borderId="8" applyFont="true" applyBorder="true" applyAlignment="true" applyProtection="false">
      <alignment horizontal="left" vertical="center" textRotation="0" wrapText="false" indent="1" shrinkToFit="false"/>
    </xf>
    <xf numFmtId="164" fontId="57" fillId="19" borderId="6" applyFont="true" applyBorder="true" applyAlignment="true" applyProtection="false">
      <alignment horizontal="right" vertical="center" textRotation="0" wrapText="false" indent="0" shrinkToFit="false"/>
    </xf>
    <xf numFmtId="164" fontId="0" fillId="20" borderId="2" applyFont="true" applyBorder="tru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14" fontId="46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6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6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3" fillId="0" borderId="0" applyFont="true" applyBorder="false" applyAlignment="false" applyProtection="true">
      <protection locked="true" hidden="false"/>
    </xf>
    <xf numFmtId="215" fontId="18" fillId="0" borderId="0" applyFont="true" applyBorder="false" applyAlignment="false" applyProtection="true">
      <protection locked="true" hidden="false"/>
    </xf>
    <xf numFmtId="216" fontId="18" fillId="0" borderId="0" applyFont="true" applyBorder="false" applyAlignment="false" applyProtection="true">
      <protection locked="true" hidden="false"/>
    </xf>
    <xf numFmtId="217" fontId="4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21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3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63" fillId="21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5" fillId="2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33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4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24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3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5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24" borderId="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5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9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3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3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3" borderId="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4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3" borderId="4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45" fillId="3" borderId="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3" borderId="4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" borderId="5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1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3" borderId="13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13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3" borderId="1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3" borderId="15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7" fillId="3" borderId="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4" xfId="2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8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3" borderId="4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4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4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3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8" fillId="3" borderId="4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8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0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2" fillId="0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1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3" fillId="0" borderId="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1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0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24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24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4" fillId="24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3" fillId="24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24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9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9" fillId="0" borderId="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2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24" borderId="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1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1" fillId="0" borderId="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0" borderId="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1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0" borderId="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89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3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9" fillId="3" borderId="4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3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3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3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3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3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9" fillId="3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9" fillId="3" borderId="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3" borderId="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3" borderId="5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2" fillId="3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3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3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3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3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3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3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3" borderId="17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1" fontId="89" fillId="3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3" borderId="5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3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2" fillId="3" borderId="17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17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2" fillId="3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3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89" fillId="3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89" fillId="3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2" fillId="3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3" borderId="13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2" fillId="3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3" borderId="13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1" fillId="3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1" fillId="3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3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0" borderId="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0" borderId="5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0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0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0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0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0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2" fillId="0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13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2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0" borderId="1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5" fillId="0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5" fillId="0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13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0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0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2" fillId="0" borderId="1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0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0" borderId="17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1" fillId="0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0" fillId="0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3" borderId="13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0" fillId="0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0" borderId="4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0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89" fillId="0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1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9" fillId="0" borderId="15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0" borderId="1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17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0" borderId="17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0" borderId="17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9" fillId="15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15" borderId="4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15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15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3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3" borderId="4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3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3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3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3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3" borderId="4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9" fillId="3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3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3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3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" borderId="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3" borderId="4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3" borderId="4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3" borderId="4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9" fillId="3" borderId="0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" borderId="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9" fillId="3" borderId="4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3" borderId="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2" fillId="3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3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2" fillId="3" borderId="4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3" borderId="4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2" fillId="3" borderId="4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1" fillId="3" borderId="4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3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6" fillId="0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2" fillId="3" borderId="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3" borderId="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2" fillId="3" borderId="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3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9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1" fillId="0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9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8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0" xfId="2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8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19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19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8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2" fillId="0" borderId="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3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15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9" fillId="0" borderId="4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89" fillId="0" borderId="4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9" fillId="1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1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15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2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8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8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92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6" fillId="24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3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3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97" fillId="24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1" fontId="9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15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15" borderId="4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15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15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15" borderId="4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4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3" fillId="15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4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1" fillId="0" borderId="4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4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8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9" fillId="0" borderId="4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89" fillId="0" borderId="4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2" fillId="0" borderId="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2" fillId="0" borderId="4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2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92" fillId="0" borderId="4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1" fillId="0" borderId="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1" fontId="9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6" fillId="15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6" fillId="15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8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6" fillId="15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10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0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1" fillId="15" borderId="4" xfId="2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1" fontId="91" fillId="15" borderId="4" xfId="2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9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91" fillId="0" borderId="4" xfId="23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231" fontId="91" fillId="0" borderId="4" xfId="23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231" fontId="9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9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8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9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9" fillId="0" borderId="4" xfId="23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231" fontId="89" fillId="0" borderId="4" xfId="23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231" fontId="8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9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8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8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1" fontId="8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1" fontId="8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9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89" fillId="0" borderId="4" xfId="2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1" fontId="89" fillId="0" borderId="4" xfId="2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9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89" fillId="0" borderId="4" xfId="23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93" fontId="91" fillId="15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4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91" fillId="0" borderId="4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0" borderId="4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9" fillId="15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15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9" fillId="15" borderId="4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4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89" fillId="0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9" fillId="0" borderId="4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5" fillId="0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5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5" fillId="0" borderId="4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5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89" fillId="3" borderId="4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3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1" fillId="3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3" borderId="4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9" fillId="3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3" fillId="3" borderId="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3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2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2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15" borderId="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1" fillId="15" borderId="4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4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4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4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89" fillId="0" borderId="4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2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9" fillId="0" borderId="4" xfId="2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89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2" fillId="0" borderId="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2" fillId="0" borderId="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2" fillId="0" borderId="4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2" fillId="0" borderId="4" xfId="2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2" fillId="0" borderId="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2" fillId="0" borderId="4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0" borderId="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89" fillId="0" borderId="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2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0" fillId="0" borderId="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1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0" fillId="0" borderId="4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101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1" fillId="0" borderId="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15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15" borderId="5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15" borderId="5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0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1" fillId="0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9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91" fillId="0" borderId="13" xfId="2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91" fillId="0" borderId="13" xfId="2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5" fillId="0" borderId="13" xfId="2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9" fillId="0" borderId="1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9" fillId="3" borderId="13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6" fillId="0" borderId="13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3" fillId="0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2" fillId="0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13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9" fillId="24" borderId="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9" fontId="85" fillId="0" borderId="13" xfId="2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9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17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86" fillId="0" borderId="17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0" fillId="3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3" fillId="3" borderId="13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6" fillId="3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6" fillId="3" borderId="18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1" fontId="90" fillId="3" borderId="13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3" fillId="3" borderId="13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3" fillId="3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3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3" fillId="3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3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6" fillId="3" borderId="13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1" fontId="93" fillId="3" borderId="13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5" fillId="3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3" borderId="13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03" fillId="3" borderId="13" xfId="10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1" fontId="95" fillId="3" borderId="13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5" fillId="3" borderId="13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5" fillId="3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5" fillId="3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5" fillId="3" borderId="13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5" fillId="3" borderId="13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103" fillId="3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1" fontId="95" fillId="3" borderId="13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95" fillId="3" borderId="13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03" fillId="3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3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5" fillId="3" borderId="13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95" fillId="3" borderId="13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3" fillId="3" borderId="13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6" fillId="3" borderId="13" xfId="10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5" fillId="3" borderId="13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0" fillId="3" borderId="13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3" fillId="3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19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3" fillId="3" borderId="19" xfId="10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2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6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5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9" fillId="0" borderId="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5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4" fillId="0" borderId="23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5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9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9" fillId="0" borderId="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1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74" fillId="0" borderId="1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4" fillId="0" borderId="1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4" fillId="0" borderId="15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4" fillId="0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8" fontId="75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8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8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3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2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3" borderId="0" xfId="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3" borderId="0" xfId="2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3" borderId="26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2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1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1" fillId="3" borderId="4" xfId="2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6" fontId="91" fillId="3" borderId="4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1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7" fontId="91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3" borderId="4" xfId="2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6" fontId="76" fillId="3" borderId="4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6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76" fillId="3" borderId="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8" fontId="76" fillId="3" borderId="4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6" fillId="0" borderId="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0" borderId="4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6" fillId="3" borderId="4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76" fillId="3" borderId="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1" fillId="3" borderId="20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3" fillId="0" borderId="4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121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10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03" fillId="3" borderId="4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1" fillId="3" borderId="9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3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0" borderId="4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38" fontId="85" fillId="3" borderId="4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21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3" fillId="0" borderId="4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9" fontId="103" fillId="0" borderId="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6" fillId="0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0" borderId="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03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3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103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76" fillId="3" borderId="4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3" fillId="3" borderId="4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6" fontId="103" fillId="3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9" fontId="103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121" fillId="3" borderId="4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1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8" fontId="82" fillId="3" borderId="4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76" fillId="3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76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124" fillId="3" borderId="4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3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3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21" fillId="3" borderId="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0" fontId="82" fillId="3" borderId="4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5" fillId="0" borderId="4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82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85" fillId="3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3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7" fontId="82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82" fillId="3" borderId="4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6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2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7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6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121" fillId="3" borderId="4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9" fillId="3" borderId="0" xfId="1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0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5" fillId="3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3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85" fillId="3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85" fillId="3" borderId="4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6" fillId="3" borderId="4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6" fillId="3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4" fillId="3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1" fillId="3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1" fillId="3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4" fillId="3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6" fillId="3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6" fillId="3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3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6" fillId="3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5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5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25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5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5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2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3" fillId="0" borderId="4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4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5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5" fillId="0" borderId="4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2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" xfId="21"/>
    <cellStyle name="1" xfId="22"/>
    <cellStyle name="1_2-Ha GiangBB2011-V1" xfId="23"/>
    <cellStyle name="1_50-BB Vung tau 2011" xfId="24"/>
    <cellStyle name="1_52-Long An2011.BB-V1" xfId="25"/>
    <cellStyle name="2" xfId="26"/>
    <cellStyle name="20" xfId="27"/>
    <cellStyle name="3" xfId="28"/>
    <cellStyle name="4" xfId="29"/>
    <cellStyle name="?_x001d_??%U©÷u&amp;H©÷9_x0008_?&#9;s&#10;_x0007__x0001__x0001_" xfId="30"/>
    <cellStyle name="?_x001d_??%U©÷u&amp;H©÷9_x0008_? s&#10;_x0007__x0001__x0001_" xfId="31"/>
    <cellStyle name="??" xfId="32"/>
    <cellStyle name="?? [0.00]_ Att. 1- Cover" xfId="33"/>
    <cellStyle name="?? [0]" xfId="34"/>
    <cellStyle name="???? [0.00]_PRODUCT DETAIL Q1" xfId="35"/>
    <cellStyle name="????_PRODUCT DETAIL Q1" xfId="36"/>
    <cellStyle name="???[0]_?? DI" xfId="37"/>
    <cellStyle name="???_?? DI" xfId="38"/>
    <cellStyle name="??[0]_BRE" xfId="39"/>
    <cellStyle name="??_ Att. 1- Cover" xfId="40"/>
    <cellStyle name="??A? [0]_ÿÿÿÿÿÿ_1_¢¬???¢â? " xfId="41"/>
    <cellStyle name="??A?_ÿÿÿÿÿÿ_1_¢¬???¢â? " xfId="42"/>
    <cellStyle name="?¡±¢¥?_?¨ù??¢´¢¥_¢¬???¢â? " xfId="43"/>
    <cellStyle name="?ðÇ%U?&amp;H?_x0008_?s&#10;_x0007__x0001__x0001_" xfId="44"/>
    <cellStyle name="_130307 So sanh thuc hien 2012 - du toan 2012 moi (pan khac)" xfId="45"/>
    <cellStyle name="_130313 Mau  bieu bao cao nguon luc cua dia phuong sua" xfId="46"/>
    <cellStyle name="_130818 Tong hop Danh gia thu 2013" xfId="47"/>
    <cellStyle name="_Bang Chi tieu (2)" xfId="48"/>
    <cellStyle name="_DG 2012-DT2013 - Theo sac thue -sua" xfId="49"/>
    <cellStyle name="_DG 2012-DT2013 - Theo sac thue -sua_120907 Thu tang them 4500" xfId="50"/>
    <cellStyle name="_KT (2)" xfId="51"/>
    <cellStyle name="_KT (2)_1" xfId="52"/>
    <cellStyle name="_KT (2)_2" xfId="53"/>
    <cellStyle name="_KT (2)_2_TG-TH" xfId="54"/>
    <cellStyle name="_KT (2)_3" xfId="55"/>
    <cellStyle name="_KT (2)_3_TG-TH" xfId="56"/>
    <cellStyle name="_KT (2)_4" xfId="57"/>
    <cellStyle name="_KT (2)_4_TG-TH" xfId="58"/>
    <cellStyle name="_KT (2)_5" xfId="59"/>
    <cellStyle name="_KT (2)_TG-TH" xfId="60"/>
    <cellStyle name="_KT_TG" xfId="61"/>
    <cellStyle name="_KT_TG_1" xfId="62"/>
    <cellStyle name="_KT_TG_2" xfId="63"/>
    <cellStyle name="_KT_TG_3" xfId="64"/>
    <cellStyle name="_KT_TG_4" xfId="65"/>
    <cellStyle name="_Phu luc kem BC gui VP Bo (18.2)" xfId="66"/>
    <cellStyle name="_TG-TH" xfId="67"/>
    <cellStyle name="_TG-TH_1" xfId="68"/>
    <cellStyle name="_TG-TH_2" xfId="69"/>
    <cellStyle name="_TG-TH_3" xfId="70"/>
    <cellStyle name="_TG-TH_4" xfId="71"/>
    <cellStyle name="AeE­ [0]_INQUIRY ¿?¾÷AßAø " xfId="72"/>
    <cellStyle name="AeE­_INQUIRY ¿?¾÷AßAø " xfId="73"/>
    <cellStyle name="args.style" xfId="74"/>
    <cellStyle name="AutoFormat Options" xfId="75"/>
    <cellStyle name="AÞ¸¶ [0]_INQUIRY ¿?¾÷AßAø " xfId="76"/>
    <cellStyle name="AÞ¸¶_INQUIRY ¿?¾÷AßAø " xfId="77"/>
    <cellStyle name="Body" xfId="78"/>
    <cellStyle name="C?AØ_¿?¾÷CoE² " xfId="79"/>
    <cellStyle name="Calc Currency (0)" xfId="80"/>
    <cellStyle name="Calc Currency (2)" xfId="81"/>
    <cellStyle name="Calc Percent (0)" xfId="82"/>
    <cellStyle name="Calc Percent (1)" xfId="83"/>
    <cellStyle name="Calc Percent (2)" xfId="84"/>
    <cellStyle name="Calc Units (0)" xfId="85"/>
    <cellStyle name="Calc Units (1)" xfId="86"/>
    <cellStyle name="Calc Units (2)" xfId="87"/>
    <cellStyle name="category" xfId="88"/>
    <cellStyle name="Chi phÝ kh¸c_Book1" xfId="89"/>
    <cellStyle name="Comma  - Style1" xfId="90"/>
    <cellStyle name="Comma  - Style2" xfId="91"/>
    <cellStyle name="Comma  - Style3" xfId="92"/>
    <cellStyle name="Comma  - Style4" xfId="93"/>
    <cellStyle name="Comma  - Style5" xfId="94"/>
    <cellStyle name="Comma  - Style6" xfId="95"/>
    <cellStyle name="Comma  - Style7" xfId="96"/>
    <cellStyle name="Comma  - Style8" xfId="97"/>
    <cellStyle name="Comma 10 10 2" xfId="98"/>
    <cellStyle name="Comma 10 2" xfId="99"/>
    <cellStyle name="Comma 12" xfId="100"/>
    <cellStyle name="Comma 12 3" xfId="101"/>
    <cellStyle name="Comma 18 2" xfId="102"/>
    <cellStyle name="Comma 2" xfId="103"/>
    <cellStyle name="Comma 2 2" xfId="104"/>
    <cellStyle name="Comma 2 2 2" xfId="105"/>
    <cellStyle name="Comma 2 2 3 2" xfId="106"/>
    <cellStyle name="Comma 2 2 3 2 2" xfId="107"/>
    <cellStyle name="Comma 2 3" xfId="108"/>
    <cellStyle name="Comma 2 4" xfId="109"/>
    <cellStyle name="Comma 2 5" xfId="110"/>
    <cellStyle name="Comma 2 6" xfId="111"/>
    <cellStyle name="Comma 2 7" xfId="112"/>
    <cellStyle name="Comma 24" xfId="113"/>
    <cellStyle name="Comma 29" xfId="114"/>
    <cellStyle name="Comma 3" xfId="115"/>
    <cellStyle name="Comma 3 2" xfId="116"/>
    <cellStyle name="Comma 3 3" xfId="117"/>
    <cellStyle name="Comma 37" xfId="118"/>
    <cellStyle name="Comma 4" xfId="119"/>
    <cellStyle name="Comma 4 6" xfId="120"/>
    <cellStyle name="Comma 5" xfId="121"/>
    <cellStyle name="Comma 5 2" xfId="122"/>
    <cellStyle name="Comma 5 3" xfId="123"/>
    <cellStyle name="Comma 5 4" xfId="124"/>
    <cellStyle name="Comma 5 7" xfId="125"/>
    <cellStyle name="Comma 64" xfId="126"/>
    <cellStyle name="Comma 7" xfId="127"/>
    <cellStyle name="Comma 7 2" xfId="128"/>
    <cellStyle name="Comma 95" xfId="129"/>
    <cellStyle name="Comma [00]" xfId="130"/>
    <cellStyle name="Comma [0] 9" xfId="131"/>
    <cellStyle name="comma zerodec" xfId="132"/>
    <cellStyle name="Comma0" xfId="133"/>
    <cellStyle name="Comma_NHu càu kinh phí SV tăng cường xã 2013" xfId="134"/>
    <cellStyle name="Copied" xfId="135"/>
    <cellStyle name="Currency [00]" xfId="136"/>
    <cellStyle name="Currency0" xfId="137"/>
    <cellStyle name="Currency1" xfId="138"/>
    <cellStyle name="C￥AØ_Sheet1_¿μ¾÷CoE² " xfId="139"/>
    <cellStyle name="C￥AØ_¿μ¾÷CoE² " xfId="140"/>
    <cellStyle name="Date" xfId="141"/>
    <cellStyle name="Date Short" xfId="142"/>
    <cellStyle name="Dezimal [0]_NEGS" xfId="143"/>
    <cellStyle name="Dezimal_NEGS" xfId="144"/>
    <cellStyle name="Dollar (zero dec)" xfId="145"/>
    <cellStyle name="Dziesi?tny [0]_Invoices2001Slovakia" xfId="146"/>
    <cellStyle name="Dziesi?tny_Invoices2001Slovakia" xfId="147"/>
    <cellStyle name="Dziesietny [0]_Invoices2001Slovakia" xfId="148"/>
    <cellStyle name="Dziesietny [0]_Invoices2001Slovakia_Book1" xfId="149"/>
    <cellStyle name="Dziesietny [0]_Invoices2001Slovakia_Book1_Tong hop Cac tuyen(9-1-06)" xfId="150"/>
    <cellStyle name="Dziesietny [0]_Invoices2001Slovakia_KL K.C mat duong" xfId="151"/>
    <cellStyle name="Dziesietny [0]_Invoices2001Slovakia_TDT KHANH HOA" xfId="152"/>
    <cellStyle name="Dziesietny [0]_Invoices2001Slovakia_TDT KHANH HOA_Tong hop Cac tuyen(9-1-06)" xfId="153"/>
    <cellStyle name="Dziesietny [0]_Invoices2001Slovakia_TDT quangngai" xfId="154"/>
    <cellStyle name="Dziesietny [0]_Invoices2001Slovakia_Tong hop Cac tuyen(9-1-06)" xfId="155"/>
    <cellStyle name="Dziesietny_Invoices2001Slovakia" xfId="156"/>
    <cellStyle name="Dziesietny_Invoices2001Slovakia_Book1" xfId="157"/>
    <cellStyle name="Dziesietny_Invoices2001Slovakia_Book1_Tong hop Cac tuyen(9-1-06)" xfId="158"/>
    <cellStyle name="Dziesietny_Invoices2001Slovakia_KL K.C mat duong" xfId="159"/>
    <cellStyle name="Dziesietny_Invoices2001Slovakia_TDT KHANH HOA" xfId="160"/>
    <cellStyle name="Dziesietny_Invoices2001Slovakia_TDT KHANH HOA_Tong hop Cac tuyen(9-1-06)" xfId="161"/>
    <cellStyle name="Dziesietny_Invoices2001Slovakia_TDT quangngai" xfId="162"/>
    <cellStyle name="Dziesietny_Invoices2001Slovakia_Tong hop Cac tuyen(9-1-06)" xfId="163"/>
    <cellStyle name="Dziesiętny [0]_Invoices2001Slovakia" xfId="164"/>
    <cellStyle name="Dziesiętny [0]_Invoices2001Slovakia_Book1" xfId="165"/>
    <cellStyle name="Dziesiętny [0]_Invoices2001Slovakia_Book1_Tong hop Cac tuyen(9-1-06)" xfId="166"/>
    <cellStyle name="Dziesiętny [0]_Invoices2001Slovakia_Nhalamviec VTC(25-1-05)" xfId="167"/>
    <cellStyle name="Dziesiętny [0]_Invoices2001Slovakia_TDT KHANH HOA" xfId="168"/>
    <cellStyle name="Dziesiętny [0]_Invoices2001Slovakia_TDT KHANH HOA_Tong hop Cac tuyen(9-1-06)" xfId="169"/>
    <cellStyle name="Dziesiętny [0]_Invoices2001Slovakia_TDT quangngai" xfId="170"/>
    <cellStyle name="Dziesiętny_Invoices2001Slovakia" xfId="171"/>
    <cellStyle name="Dziesiętny_Invoices2001Slovakia_Book1" xfId="172"/>
    <cellStyle name="Dziesiętny_Invoices2001Slovakia_Book1_Tong hop Cac tuyen(9-1-06)" xfId="173"/>
    <cellStyle name="Dziesiętny_Invoices2001Slovakia_Nhalamviec VTC(25-1-05)" xfId="174"/>
    <cellStyle name="Dziesiętny_Invoices2001Slovakia_TDT KHANH HOA" xfId="175"/>
    <cellStyle name="Dziesiętny_Invoices2001Slovakia_TDT KHANH HOA_Tong hop Cac tuyen(9-1-06)" xfId="176"/>
    <cellStyle name="Dziesiętny_Invoices2001Slovakia_TDT quangngai" xfId="177"/>
    <cellStyle name="Dấu phẩy 2" xfId="178"/>
    <cellStyle name="Enter Currency (0)" xfId="179"/>
    <cellStyle name="Enter Currency (2)" xfId="180"/>
    <cellStyle name="Enter Units (0)" xfId="181"/>
    <cellStyle name="Enter Units (1)" xfId="182"/>
    <cellStyle name="Enter Units (2)" xfId="183"/>
    <cellStyle name="Entered" xfId="184"/>
    <cellStyle name="Fixed" xfId="185"/>
    <cellStyle name="Grey" xfId="186"/>
    <cellStyle name="HAI" xfId="187"/>
    <cellStyle name="Head 1" xfId="188"/>
    <cellStyle name="HEADER" xfId="189"/>
    <cellStyle name="Header1" xfId="190"/>
    <cellStyle name="Header2" xfId="191"/>
    <cellStyle name="HEADING1" xfId="192"/>
    <cellStyle name="HEADING2" xfId="193"/>
    <cellStyle name="HEADINGS" xfId="194"/>
    <cellStyle name="HEADINGSTOP" xfId="195"/>
    <cellStyle name="headoption" xfId="196"/>
    <cellStyle name="Hoa-Scholl" xfId="197"/>
    <cellStyle name="Input [yellow]" xfId="198"/>
    <cellStyle name="i·0" xfId="199"/>
    <cellStyle name="khanh" xfId="200"/>
    <cellStyle name="Ledger 17 x 11 in" xfId="201"/>
    <cellStyle name="Link Currency (0)" xfId="202"/>
    <cellStyle name="Link Currency (2)" xfId="203"/>
    <cellStyle name="Link Units (0)" xfId="204"/>
    <cellStyle name="Link Units (1)" xfId="205"/>
    <cellStyle name="Link Units (2)" xfId="206"/>
    <cellStyle name="Millares [0]_Well Timing" xfId="207"/>
    <cellStyle name="Millares_Well Timing" xfId="208"/>
    <cellStyle name="Milliers [0]_      " xfId="209"/>
    <cellStyle name="Milliers_      " xfId="210"/>
    <cellStyle name="Model" xfId="211"/>
    <cellStyle name="moi" xfId="212"/>
    <cellStyle name="Moneda [0]_Well Timing" xfId="213"/>
    <cellStyle name="Moneda_Well Timing" xfId="214"/>
    <cellStyle name="Monétaire [0]_      " xfId="215"/>
    <cellStyle name="Monétaire_      " xfId="216"/>
    <cellStyle name="n" xfId="217"/>
    <cellStyle name="New Times Roman" xfId="218"/>
    <cellStyle name="no dec" xfId="219"/>
    <cellStyle name="Norm_Danh sách đăng ký quỹ tiền lương bổ sung tháng 2- 2019_2_Danh sách đăng lương T11.2019_Bảng thanh toán lương tháng 01_Bảng thanh toán lương tháng 06_Bảng thanh toán lương tháng 12_Bảng thanh toán lương tháng 12" xfId="220"/>
    <cellStyle name="Normal - Style1" xfId="221"/>
    <cellStyle name="Normal 10" xfId="222"/>
    <cellStyle name="Normal 11" xfId="223"/>
    <cellStyle name="Normal 13" xfId="224"/>
    <cellStyle name="Normal 14" xfId="225"/>
    <cellStyle name="Normal 15" xfId="226"/>
    <cellStyle name="Normal 16" xfId="227"/>
    <cellStyle name="Normal 17" xfId="228"/>
    <cellStyle name="Normal 19" xfId="229"/>
    <cellStyle name="Normal 2" xfId="230"/>
    <cellStyle name="Normal 2 10" xfId="231"/>
    <cellStyle name="Normal 2 19" xfId="232"/>
    <cellStyle name="Normal 2 19 2" xfId="233"/>
    <cellStyle name="Normal 2 19 4" xfId="234"/>
    <cellStyle name="Normal 2 2" xfId="235"/>
    <cellStyle name="Normal 2 2 2" xfId="236"/>
    <cellStyle name="Normal 2 2 2 2" xfId="237"/>
    <cellStyle name="Normal 2 2 2_Bieu Mau CCTL Nam 2019" xfId="238"/>
    <cellStyle name="Normal 2 3" xfId="239"/>
    <cellStyle name="Normal 2 3 2" xfId="240"/>
    <cellStyle name="Normal 2 3 4" xfId="241"/>
    <cellStyle name="Normal 2 3 5" xfId="242"/>
    <cellStyle name="Normal 2 4" xfId="243"/>
    <cellStyle name="Normal 2 5" xfId="244"/>
    <cellStyle name="Normal 2 6" xfId="245"/>
    <cellStyle name="Normal 20" xfId="246"/>
    <cellStyle name="Normal 22" xfId="247"/>
    <cellStyle name="Normal 23" xfId="248"/>
    <cellStyle name="Normal 24" xfId="249"/>
    <cellStyle name="Normal 27" xfId="250"/>
    <cellStyle name="Normal 2_2a (2)" xfId="251"/>
    <cellStyle name="Normal 2_BÁO CÁO CCTL năm 2024" xfId="252"/>
    <cellStyle name="Normal 3" xfId="253"/>
    <cellStyle name="Normal 3 10" xfId="254"/>
    <cellStyle name="Normal 3 11" xfId="255"/>
    <cellStyle name="Normal 3 2" xfId="256"/>
    <cellStyle name="Normal 3 2 2" xfId="257"/>
    <cellStyle name="Normal 3 2 5" xfId="258"/>
    <cellStyle name="Normal 3 3" xfId="259"/>
    <cellStyle name="Normal 34" xfId="260"/>
    <cellStyle name="Normal 35" xfId="261"/>
    <cellStyle name="Normal 4" xfId="262"/>
    <cellStyle name="Normal 4 10" xfId="263"/>
    <cellStyle name="Normal 4 19" xfId="264"/>
    <cellStyle name="Normal 4_Danh sách đăng ký quỹ tiền lương T3 (1)_1" xfId="265"/>
    <cellStyle name="Normal 5" xfId="266"/>
    <cellStyle name="Normal 5 2" xfId="267"/>
    <cellStyle name="Normal 5 2 2" xfId="268"/>
    <cellStyle name="Normal 5 5" xfId="269"/>
    <cellStyle name="Normal 59" xfId="270"/>
    <cellStyle name="Normal 6" xfId="271"/>
    <cellStyle name="Normal 60" xfId="272"/>
    <cellStyle name="Normal 61" xfId="273"/>
    <cellStyle name="Normal 7" xfId="274"/>
    <cellStyle name="Normal 8" xfId="275"/>
    <cellStyle name="Normal 8 5" xfId="276"/>
    <cellStyle name="Normal 9" xfId="277"/>
    <cellStyle name="Normal 9 2" xfId="278"/>
    <cellStyle name="Normal 9 3" xfId="279"/>
    <cellStyle name="Normal 9 4" xfId="280"/>
    <cellStyle name="Normal 9_2018   Bảng lương T01 .2018" xfId="281"/>
    <cellStyle name="Normal1" xfId="282"/>
    <cellStyle name="Normal_2a" xfId="283"/>
    <cellStyle name="Normal_Bao cao KP Ko chuyen trach xa" xfId="284"/>
    <cellStyle name="Normal_bieu mau phu cap cong vu" xfId="285"/>
    <cellStyle name="Normal_Bieu so 2(DPsua)" xfId="286"/>
    <cellStyle name="Normal_NHu càu kinh phí SV tăng cường xã 2013" xfId="287"/>
    <cellStyle name="Normalny_Cennik obowiazuje od 06-08-2001 r (1)" xfId="288"/>
    <cellStyle name="oft Excel]&#13;&#10;Comment=open=/f ‚ðw’è‚·‚é‚ÆAƒ†[ƒU[’è‹`ŠÖ”‚ðŠÖ”“\‚è•t‚¯‚Ìˆê——‚É“o˜^‚·‚é‚±‚Æ‚ª‚Å‚«‚Ü‚·B&#13;&#10;Maximized" xfId="289"/>
    <cellStyle name="oft Excel]&#13;&#10;Comment=open=/f ‚ðŽw’è‚·‚é‚ÆAƒ†[ƒU[’è‹`ŠÖ”‚ðŠÖ”“\‚è•t‚¯‚Ìˆê——‚É“o˜^‚·‚é‚±‚Æ‚ª‚Å‚«‚Ü‚·B&#13;&#10;Maximized" xfId="290"/>
    <cellStyle name="per.style" xfId="291"/>
    <cellStyle name="Percent 10" xfId="292"/>
    <cellStyle name="Percent 11" xfId="293"/>
    <cellStyle name="Percent 13" xfId="294"/>
    <cellStyle name="Percent 15" xfId="295"/>
    <cellStyle name="Percent 16" xfId="296"/>
    <cellStyle name="Percent 2" xfId="297"/>
    <cellStyle name="Percent 4" xfId="298"/>
    <cellStyle name="Percent 4 2 2" xfId="299"/>
    <cellStyle name="Percent 4 4" xfId="300"/>
    <cellStyle name="Percent 5 2" xfId="301"/>
    <cellStyle name="Percent [00]" xfId="302"/>
    <cellStyle name="Percent [0]" xfId="303"/>
    <cellStyle name="Percent [2]" xfId="304"/>
    <cellStyle name="PERCENTAGE" xfId="305"/>
    <cellStyle name="PrePop Currency (0)" xfId="306"/>
    <cellStyle name="PrePop Currency (2)" xfId="307"/>
    <cellStyle name="PrePop Units (0)" xfId="308"/>
    <cellStyle name="PrePop Units (1)" xfId="309"/>
    <cellStyle name="PrePop Units (2)" xfId="310"/>
    <cellStyle name="pricing" xfId="311"/>
    <cellStyle name="PSChar" xfId="312"/>
    <cellStyle name="PSHeading" xfId="313"/>
    <cellStyle name="regstoresfromspecstores" xfId="314"/>
    <cellStyle name="RevList" xfId="315"/>
    <cellStyle name="SAPBEXaggData" xfId="316"/>
    <cellStyle name="SAPBEXaggDataEmph" xfId="317"/>
    <cellStyle name="SAPBEXaggItem" xfId="318"/>
    <cellStyle name="SAPBEXchaText" xfId="319"/>
    <cellStyle name="SAPBEXexcBad7" xfId="320"/>
    <cellStyle name="SAPBEXexcBad8" xfId="321"/>
    <cellStyle name="SAPBEXexcBad9" xfId="322"/>
    <cellStyle name="SAPBEXexcCritical4" xfId="323"/>
    <cellStyle name="SAPBEXexcCritical5" xfId="324"/>
    <cellStyle name="SAPBEXexcCritical6" xfId="325"/>
    <cellStyle name="SAPBEXexcGood1" xfId="326"/>
    <cellStyle name="SAPBEXexcGood2" xfId="327"/>
    <cellStyle name="SAPBEXexcGood3" xfId="328"/>
    <cellStyle name="SAPBEXfilterDrill" xfId="329"/>
    <cellStyle name="SAPBEXfilterItem" xfId="330"/>
    <cellStyle name="SAPBEXfilterText" xfId="331"/>
    <cellStyle name="SAPBEXformats" xfId="332"/>
    <cellStyle name="SAPBEXheaderItem" xfId="333"/>
    <cellStyle name="SAPBEXheaderText" xfId="334"/>
    <cellStyle name="SAPBEXresData" xfId="335"/>
    <cellStyle name="SAPBEXresDataEmph" xfId="336"/>
    <cellStyle name="SAPBEXresItem" xfId="337"/>
    <cellStyle name="SAPBEXstdData" xfId="338"/>
    <cellStyle name="SAPBEXstdDataEmph" xfId="339"/>
    <cellStyle name="SAPBEXstdItem" xfId="340"/>
    <cellStyle name="SAPBEXtitle" xfId="341"/>
    <cellStyle name="SAPBEXundefined" xfId="342"/>
    <cellStyle name="SHADEDSTORES" xfId="343"/>
    <cellStyle name="specstores" xfId="344"/>
    <cellStyle name="Standard" xfId="345"/>
    <cellStyle name="Style 1" xfId="346"/>
    <cellStyle name="Style 2" xfId="347"/>
    <cellStyle name="Style 3" xfId="348"/>
    <cellStyle name="Style 4" xfId="349"/>
    <cellStyle name="Style 5" xfId="350"/>
    <cellStyle name="subhead" xfId="351"/>
    <cellStyle name="Subtotal" xfId="352"/>
    <cellStyle name="S—_x0008_" xfId="353"/>
    <cellStyle name="T" xfId="354"/>
    <cellStyle name="T_50-BB Vung tau 2011" xfId="355"/>
    <cellStyle name="T_50-BB Vung tau 2011_120907 Thu tang them 4500" xfId="356"/>
    <cellStyle name="Text Indent A" xfId="357"/>
    <cellStyle name="Text Indent B" xfId="358"/>
    <cellStyle name="Text Indent C" xfId="359"/>
    <cellStyle name="th" xfId="360"/>
    <cellStyle name="Thuyet minh" xfId="361"/>
    <cellStyle name="viet" xfId="362"/>
    <cellStyle name="viet2" xfId="363"/>
    <cellStyle name="Vn Time 13" xfId="364"/>
    <cellStyle name="Vn Time 14" xfId="365"/>
    <cellStyle name="vnbo" xfId="366"/>
    <cellStyle name="vnhead1" xfId="367"/>
    <cellStyle name="vnhead2" xfId="368"/>
    <cellStyle name="vnhead3" xfId="369"/>
    <cellStyle name="vnhead4" xfId="370"/>
    <cellStyle name="vntxt1" xfId="371"/>
    <cellStyle name="vntxt2" xfId="372"/>
    <cellStyle name="Walutowy [0]_Invoices2001Slovakia" xfId="373"/>
    <cellStyle name="Walutowy_Invoices2001Slovakia" xfId="374"/>
    <cellStyle name="xuan" xfId="375"/>
    <cellStyle name="~1" xfId="376"/>
    <cellStyle name="¹éºÐÀ²_±âÅ¸" xfId="377"/>
    <cellStyle name="ÄÞ¸¶ [0]_laroux" xfId="378"/>
    <cellStyle name="ÄÞ¸¶ [0]_¿ì¹°Åë" xfId="379"/>
    <cellStyle name="ÄÞ¸¶_laroux" xfId="380"/>
    <cellStyle name="ÄÞ¸¶_¿ì¹°Åë" xfId="381"/>
    <cellStyle name="ÅëÈ­ [0]_laroux" xfId="382"/>
    <cellStyle name="ÅëÈ­ [0]_¿ì¹°Åë" xfId="383"/>
    <cellStyle name="ÅëÈ­_laroux" xfId="384"/>
    <cellStyle name="ÅëÈ­_¿ì¹°Åë" xfId="385"/>
    <cellStyle name="Ç¥ÁØ_#2(M17)_1" xfId="386"/>
    <cellStyle name="Ç¥ÁØ_±³°¢¼ö·®" xfId="387"/>
    <cellStyle name="þ_x001d_ðK_x000c_Fý_x001b_&#13;9ýU_x0001_Ð_x0008_¦)_x0007__x0001__x0001_" xfId="388"/>
    <cellStyle name="一般_00Q3902REV.1" xfId="389"/>
    <cellStyle name="千分位[0]_00Q3902REV.1" xfId="390"/>
    <cellStyle name="千分位_00Q3902REV.1" xfId="391"/>
    <cellStyle name="標準_BOQ-08" xfId="392"/>
    <cellStyle name="貨幣 [0]_00Q3902REV.1" xfId="393"/>
    <cellStyle name="貨幣[0]_BRE" xfId="394"/>
    <cellStyle name="貨幣_00Q3902REV.1" xfId="395"/>
    <cellStyle name="똿뗦먛귟 [0.00]_PRODUCT DETAIL Q1" xfId="396"/>
    <cellStyle name="똿뗦먛귟_PRODUCT DETAIL Q1" xfId="397"/>
    <cellStyle name="믅됞 [0.00]_PRODUCT DETAIL Q1" xfId="398"/>
    <cellStyle name="믅됞_PRODUCT DETAIL Q1" xfId="399"/>
    <cellStyle name="백분율_95" xfId="400"/>
    <cellStyle name="뷭?_BOOKSHIP" xfId="401"/>
    <cellStyle name="콤마 [0]_1202" xfId="402"/>
    <cellStyle name="콤마_1202" xfId="403"/>
    <cellStyle name="통화 [0]_1202" xfId="404"/>
    <cellStyle name="통화_1202" xfId="405"/>
    <cellStyle name="표준_(정보부문)월별인원계획" xfId="406"/>
    <cellStyle name=" [0.00]_ Att. 1- Cover" xfId="407"/>
    <cellStyle name="_ Att. 1- Cover" xfId="408"/>
    <cellStyle name="?_ Att. 1- Cover" xfId="4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2;&#416;N%20V&#7882;%20G&#7916;I%20BC/ph&#242;ng%20HCSN/th&#7849;m%20&#273;&#7883;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2;&#416;N%20V&#7882;%20G&#7916;I%20BC/B&#236;nh%20s&#417;n/Bi&#7875;u%20m&#7851;u%20-%20th&#7849;m%20&#273;&#7883;n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72;&#416;N%20V&#7882;%20G&#7916;I%20BC/&#272;&#7912;C%20PH&#7892;/th&#7849;m%20&#273;&#7883;n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%20thuy&#7871;t%20minh%20ph&#7909;%20c&#7845;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4a"/>
      <sheetName val="2a"/>
      <sheetName val="4b"/>
      <sheetName val="Hội"/>
      <sheetName val="PL 1"/>
      <sheetName val="PL 2"/>
      <sheetName val="108"/>
      <sheetName val="2c"/>
      <sheetName val="2đ"/>
      <sheetName val="2e"/>
      <sheetName val="2h"/>
      <sheetName val="2i"/>
      <sheetName val="2m"/>
      <sheetName val="2n"/>
    </sheetNames>
    <sheetDataSet>
      <sheetData sheetId="0"/>
      <sheetData sheetId="1">
        <row r="31">
          <cell r="U31">
            <v>456.138</v>
          </cell>
        </row>
      </sheetData>
      <sheetData sheetId="2">
        <row r="35">
          <cell r="AH35">
            <v>224.1</v>
          </cell>
        </row>
        <row r="36">
          <cell r="AH36">
            <v>1154.04</v>
          </cell>
        </row>
        <row r="38">
          <cell r="AH38">
            <v>1322.403408</v>
          </cell>
        </row>
        <row r="42">
          <cell r="AH42">
            <v>967.8</v>
          </cell>
        </row>
        <row r="45">
          <cell r="AH45">
            <v>360.520956</v>
          </cell>
        </row>
        <row r="47">
          <cell r="AH47">
            <v>3255.282</v>
          </cell>
        </row>
        <row r="49">
          <cell r="AH49">
            <v>187.86414</v>
          </cell>
        </row>
        <row r="51">
          <cell r="AH51">
            <v>33241.010968644</v>
          </cell>
        </row>
        <row r="52">
          <cell r="AH52">
            <v>24274.202369244</v>
          </cell>
        </row>
        <row r="53">
          <cell r="AH53">
            <v>1350.12</v>
          </cell>
        </row>
        <row r="55">
          <cell r="AH55">
            <v>300.76434</v>
          </cell>
        </row>
        <row r="57">
          <cell r="AH57">
            <v>829.67976</v>
          </cell>
        </row>
        <row r="59">
          <cell r="AH59">
            <v>1103.42587365</v>
          </cell>
        </row>
        <row r="61">
          <cell r="AH61">
            <v>1163.994</v>
          </cell>
        </row>
        <row r="62">
          <cell r="AH62">
            <v>413.95536</v>
          </cell>
        </row>
        <row r="63">
          <cell r="AH63">
            <v>975.72</v>
          </cell>
        </row>
        <row r="64">
          <cell r="AH64">
            <v>717.5424312</v>
          </cell>
        </row>
        <row r="65">
          <cell r="AH65">
            <v>911.597999999999</v>
          </cell>
        </row>
        <row r="66">
          <cell r="AH66">
            <v>779.088479999999</v>
          </cell>
        </row>
        <row r="70">
          <cell r="AH70">
            <v>1108.0764</v>
          </cell>
        </row>
        <row r="71">
          <cell r="AH71">
            <v>830.46384</v>
          </cell>
        </row>
        <row r="72">
          <cell r="AH72">
            <v>778.218405000001</v>
          </cell>
        </row>
        <row r="73">
          <cell r="AH73">
            <v>1335.6</v>
          </cell>
        </row>
        <row r="74">
          <cell r="AH74">
            <v>78.1066799999999</v>
          </cell>
        </row>
        <row r="75">
          <cell r="AH75">
            <v>8966.8085994</v>
          </cell>
        </row>
        <row r="76">
          <cell r="AH76">
            <v>5530.243275</v>
          </cell>
        </row>
        <row r="77">
          <cell r="AH77">
            <v>396.072</v>
          </cell>
        </row>
        <row r="78">
          <cell r="AH78">
            <v>585.661185</v>
          </cell>
        </row>
        <row r="79">
          <cell r="AH79">
            <v>35.64</v>
          </cell>
        </row>
        <row r="80">
          <cell r="AH80">
            <v>32.694</v>
          </cell>
        </row>
        <row r="81">
          <cell r="AH81">
            <v>24.3</v>
          </cell>
        </row>
        <row r="82">
          <cell r="AH82">
            <v>35.64</v>
          </cell>
        </row>
        <row r="83">
          <cell r="AH83">
            <v>491.808</v>
          </cell>
        </row>
        <row r="84">
          <cell r="AH84">
            <v>35.64</v>
          </cell>
        </row>
        <row r="85">
          <cell r="AH85">
            <v>246</v>
          </cell>
        </row>
        <row r="86">
          <cell r="AH86">
            <v>610.06203</v>
          </cell>
        </row>
        <row r="87">
          <cell r="AH87">
            <v>73.548</v>
          </cell>
        </row>
        <row r="88">
          <cell r="AH88">
            <v>185.612148</v>
          </cell>
        </row>
        <row r="89">
          <cell r="AH89">
            <v>62.1479999999999</v>
          </cell>
        </row>
        <row r="90">
          <cell r="AH90">
            <v>247.9463814</v>
          </cell>
        </row>
        <row r="91">
          <cell r="AH91">
            <v>44.71518</v>
          </cell>
        </row>
        <row r="93">
          <cell r="AH93">
            <v>24.8184</v>
          </cell>
        </row>
        <row r="94">
          <cell r="AH94">
            <v>66.06</v>
          </cell>
        </row>
        <row r="95">
          <cell r="AH95">
            <v>82.62</v>
          </cell>
        </row>
        <row r="96">
          <cell r="AH96">
            <v>82.62</v>
          </cell>
        </row>
        <row r="97">
          <cell r="AH97">
            <v>566.466</v>
          </cell>
        </row>
        <row r="98">
          <cell r="AH98">
            <v>118.92</v>
          </cell>
        </row>
        <row r="99">
          <cell r="AH99">
            <v>4.86</v>
          </cell>
        </row>
        <row r="100">
          <cell r="AH100">
            <v>7.776</v>
          </cell>
        </row>
        <row r="101">
          <cell r="AH101">
            <v>1.944</v>
          </cell>
        </row>
        <row r="102">
          <cell r="AH102">
            <v>5.82</v>
          </cell>
        </row>
        <row r="103">
          <cell r="AH103">
            <v>9.72</v>
          </cell>
        </row>
        <row r="104">
          <cell r="AH104">
            <v>4.86</v>
          </cell>
        </row>
        <row r="105">
          <cell r="AH105">
            <v>175.2</v>
          </cell>
        </row>
        <row r="106">
          <cell r="AH106">
            <v>7.776</v>
          </cell>
        </row>
        <row r="107">
          <cell r="AH107">
            <v>5.82</v>
          </cell>
        </row>
        <row r="108">
          <cell r="AH108">
            <v>14.58</v>
          </cell>
        </row>
        <row r="109">
          <cell r="AH109">
            <v>8.748</v>
          </cell>
        </row>
        <row r="110">
          <cell r="AH110">
            <v>6.81</v>
          </cell>
        </row>
        <row r="111">
          <cell r="AH111">
            <v>0.972</v>
          </cell>
        </row>
        <row r="113">
          <cell r="AH113">
            <v>0.972</v>
          </cell>
        </row>
        <row r="115">
          <cell r="AH115">
            <v>1.944</v>
          </cell>
        </row>
        <row r="116">
          <cell r="AH116">
            <v>0.972</v>
          </cell>
        </row>
        <row r="117">
          <cell r="AH117">
            <v>1.944</v>
          </cell>
        </row>
        <row r="118">
          <cell r="AH118">
            <v>0.972</v>
          </cell>
        </row>
        <row r="119">
          <cell r="AH119">
            <v>4.86</v>
          </cell>
        </row>
        <row r="120">
          <cell r="AH120">
            <v>7.8</v>
          </cell>
        </row>
        <row r="121">
          <cell r="AH121">
            <v>3.888</v>
          </cell>
        </row>
        <row r="122">
          <cell r="AH122">
            <v>29.376</v>
          </cell>
        </row>
        <row r="123">
          <cell r="AH123">
            <v>2.916</v>
          </cell>
        </row>
        <row r="124">
          <cell r="AH124">
            <v>5.832</v>
          </cell>
        </row>
        <row r="125">
          <cell r="AH125">
            <v>6.78</v>
          </cell>
        </row>
        <row r="126">
          <cell r="AH126">
            <v>7.776</v>
          </cell>
        </row>
        <row r="127">
          <cell r="AH127">
            <v>82.692</v>
          </cell>
        </row>
        <row r="128">
          <cell r="AH128">
            <v>6.804</v>
          </cell>
        </row>
        <row r="129">
          <cell r="AH129">
            <v>4.86</v>
          </cell>
        </row>
        <row r="130">
          <cell r="AH130">
            <v>5.832</v>
          </cell>
        </row>
        <row r="131">
          <cell r="AH131">
            <v>6.72</v>
          </cell>
        </row>
        <row r="132">
          <cell r="AH132">
            <v>6.8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4b"/>
      <sheetName val="2a"/>
      <sheetName val="2b-xong "/>
      <sheetName val="2c"/>
      <sheetName val="2 c-xong"/>
      <sheetName val="2đ"/>
      <sheetName val="2e"/>
      <sheetName val="2h"/>
      <sheetName val="2i"/>
      <sheetName val="2d-xong"/>
      <sheetName val="2g"/>
      <sheetName val="2m"/>
      <sheetName val="2n"/>
      <sheetName val="Sheet1"/>
      <sheetName val="Sheet2"/>
      <sheetName val="2 e"/>
      <sheetName val="Thuyết minh lương CQ,ĐV"/>
      <sheetName val="Sheet5"/>
      <sheetName val="Thuyết minh lương các cơ quan"/>
      <sheetName val="Thuyết minh phụ cấp HĐND"/>
      <sheetName val="Thuyết minh lương giáo dục"/>
      <sheetName val="Thuyết minh truy NLGD"/>
      <sheetName val="Thuyết minh truy 1%TNN"/>
      <sheetName val="Thuyết minh lương xã"/>
      <sheetName val="Thuyết minh PC xã"/>
      <sheetName val="Thuyết minh HĐT"/>
      <sheetName val="Thuyết minh cán bộ xã nghỉ vệc"/>
    </sheetNames>
    <sheetDataSet>
      <sheetData sheetId="0"/>
      <sheetData sheetId="1"/>
      <sheetData sheetId="2">
        <row r="64">
          <cell r="AJ64">
            <v>25.23986892</v>
          </cell>
        </row>
        <row r="2173">
          <cell r="AJ2173">
            <v>0</v>
          </cell>
        </row>
        <row r="2179">
          <cell r="AJ2179">
            <v>27.328752</v>
          </cell>
        </row>
        <row r="2187">
          <cell r="AJ2187">
            <v>16.021962</v>
          </cell>
        </row>
        <row r="2193">
          <cell r="AJ2193">
            <v>14.4342</v>
          </cell>
        </row>
        <row r="2219">
          <cell r="AJ2219">
            <v>23.2006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SGV"/>
      <sheetName val="4a"/>
      <sheetName val="4b"/>
      <sheetName val="2a-NĐ 24"/>
      <sheetName val="2a-NĐ 73-c"/>
      <sheetName val="2a1 -2024"/>
      <sheetName val="2b-NĐ 75"/>
      <sheetName val="2b -NĐ 42"/>
      <sheetName val="2 c-NĐ 73"/>
      <sheetName val="2 c -NĐ 24"/>
      <sheetName val="2 e"/>
      <sheetName val="Thuyết minh tinh gian bien che"/>
      <sheetName val="Thuyết minh nghỉ chờ theo QĐ 2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4a"/>
      <sheetName val="4b"/>
      <sheetName val="2a"/>
      <sheetName val="2b "/>
      <sheetName val="2c"/>
      <sheetName val="2 c"/>
      <sheetName val="2đ"/>
      <sheetName val="2e"/>
      <sheetName val="2h"/>
      <sheetName val="2i"/>
      <sheetName val="2 d"/>
      <sheetName val="2g"/>
      <sheetName val="2 e"/>
      <sheetName val="2m"/>
      <sheetName val="2n"/>
      <sheetName val="B01 Khối xã"/>
      <sheetName val="B01 ĐV Trường học"/>
      <sheetName val="B01 đơn vị"/>
      <sheetName val="KInh phí chuyển vùng "/>
      <sheetName val="THu hút BTG"/>
      <sheetName val="Trợ cấp lần đầu"/>
      <sheetName val="KP 108"/>
      <sheetName val="Hội đặc thù huyện"/>
      <sheetName val="Học ph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A3" t="str">
            <v>(Kèm theo Công văn       /STC-NS ngày      /01/2025 của Sở Tài chính tỉnh Quảng Ngãi)</v>
          </cell>
        </row>
      </sheetData>
      <sheetData sheetId="23"/>
      <sheetData sheetId="2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5" activeCellId="0" sqref="E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99"/>
    <col collapsed="false" customWidth="true" hidden="false" outlineLevel="0" max="3" min="3" style="3" width="12.41"/>
    <col collapsed="false" customWidth="true" hidden="false" outlineLevel="0" max="4" min="4" style="4" width="10.85"/>
    <col collapsed="false" customWidth="true" hidden="false" outlineLevel="0" max="5" min="5" style="4" width="14.28"/>
    <col collapsed="false" customWidth="true" hidden="false" outlineLevel="0" max="6" min="6" style="4" width="10.56"/>
    <col collapsed="false" customWidth="true" hidden="false" outlineLevel="0" max="7" min="7" style="4" width="11.56"/>
    <col collapsed="false" customWidth="true" hidden="false" outlineLevel="0" max="8" min="8" style="4" width="11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 t="s">
        <v>0</v>
      </c>
      <c r="H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e">
        <f aca="false">#REF!</f>
        <v>#REF!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H4" s="8" t="s">
        <v>2</v>
      </c>
    </row>
    <row r="5" customFormat="false" ht="57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/>
      <c r="F5" s="10"/>
      <c r="G5" s="10"/>
      <c r="H5" s="10"/>
    </row>
    <row r="6" customFormat="false" ht="32.25" hidden="false" customHeight="true" outlineLevel="0" collapsed="false">
      <c r="A6" s="9"/>
      <c r="B6" s="9"/>
      <c r="C6" s="10"/>
      <c r="D6" s="10" t="s">
        <v>7</v>
      </c>
      <c r="E6" s="10" t="s">
        <v>8</v>
      </c>
      <c r="F6" s="10" t="s">
        <v>9</v>
      </c>
      <c r="G6" s="10"/>
      <c r="H6" s="10"/>
      <c r="M6" s="11"/>
    </row>
    <row r="7" customFormat="false" ht="15.75" hidden="false" customHeight="true" outlineLevel="0" collapsed="false">
      <c r="A7" s="9"/>
      <c r="B7" s="9"/>
      <c r="C7" s="10"/>
      <c r="D7" s="10"/>
      <c r="E7" s="10" t="s">
        <v>10</v>
      </c>
      <c r="F7" s="10" t="s">
        <v>11</v>
      </c>
      <c r="G7" s="10" t="s">
        <v>12</v>
      </c>
      <c r="H7" s="10" t="s">
        <v>13</v>
      </c>
    </row>
    <row r="8" customFormat="false" ht="15.75" hidden="false" customHeight="false" outlineLevel="0" collapsed="false">
      <c r="A8" s="9"/>
      <c r="B8" s="9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9"/>
      <c r="B9" s="9"/>
      <c r="C9" s="10"/>
      <c r="D9" s="10"/>
      <c r="E9" s="10"/>
      <c r="F9" s="10"/>
      <c r="G9" s="10"/>
      <c r="H9" s="10"/>
    </row>
    <row r="10" customFormat="false" ht="19.5" hidden="false" customHeight="true" outlineLevel="0" collapsed="false">
      <c r="A10" s="12"/>
      <c r="B10" s="13" t="s">
        <v>7</v>
      </c>
      <c r="C10" s="14"/>
      <c r="D10" s="15"/>
      <c r="E10" s="15"/>
      <c r="F10" s="15"/>
      <c r="G10" s="15"/>
      <c r="H10" s="16"/>
    </row>
    <row r="11" s="21" customFormat="true" ht="31.5" hidden="false" customHeight="false" outlineLevel="0" collapsed="false">
      <c r="A11" s="17" t="s">
        <v>14</v>
      </c>
      <c r="B11" s="18" t="s">
        <v>15</v>
      </c>
      <c r="C11" s="19"/>
      <c r="D11" s="19"/>
      <c r="E11" s="19"/>
      <c r="F11" s="19"/>
      <c r="G11" s="19"/>
      <c r="H11" s="20"/>
    </row>
    <row r="12" s="21" customFormat="true" ht="16.5" hidden="false" customHeight="false" outlineLevel="0" collapsed="false">
      <c r="A12" s="17"/>
      <c r="B12" s="18" t="s">
        <v>16</v>
      </c>
      <c r="C12" s="19"/>
      <c r="D12" s="19"/>
      <c r="E12" s="19"/>
      <c r="F12" s="19"/>
      <c r="G12" s="19"/>
      <c r="H12" s="20"/>
    </row>
    <row r="13" s="21" customFormat="true" ht="16.5" hidden="false" customHeight="false" outlineLevel="0" collapsed="false">
      <c r="A13" s="17"/>
      <c r="B13" s="18" t="s">
        <v>17</v>
      </c>
      <c r="C13" s="19"/>
      <c r="D13" s="19"/>
      <c r="E13" s="19"/>
      <c r="F13" s="19"/>
      <c r="G13" s="19"/>
      <c r="H13" s="20"/>
    </row>
    <row r="14" s="21" customFormat="true" ht="16.5" hidden="false" customHeight="false" outlineLevel="0" collapsed="false">
      <c r="A14" s="17"/>
      <c r="B14" s="18" t="s">
        <v>18</v>
      </c>
      <c r="C14" s="19"/>
      <c r="D14" s="19"/>
      <c r="E14" s="19"/>
      <c r="F14" s="19"/>
      <c r="G14" s="19"/>
      <c r="H14" s="20"/>
    </row>
    <row r="15" s="21" customFormat="true" ht="16.5" hidden="false" customHeight="false" outlineLevel="0" collapsed="false">
      <c r="A15" s="17" t="s">
        <v>19</v>
      </c>
      <c r="B15" s="18" t="s">
        <v>20</v>
      </c>
      <c r="C15" s="19"/>
      <c r="D15" s="19"/>
      <c r="E15" s="19"/>
      <c r="F15" s="19"/>
      <c r="G15" s="19"/>
      <c r="H15" s="20"/>
    </row>
    <row r="16" s="21" customFormat="true" ht="16.5" hidden="false" customHeight="false" outlineLevel="0" collapsed="false">
      <c r="A16" s="17" t="s">
        <v>21</v>
      </c>
      <c r="B16" s="18" t="s">
        <v>22</v>
      </c>
      <c r="C16" s="19"/>
      <c r="D16" s="19"/>
      <c r="E16" s="19"/>
      <c r="F16" s="19"/>
      <c r="G16" s="19"/>
      <c r="H16" s="20"/>
    </row>
    <row r="17" s="21" customFormat="true" ht="31.5" hidden="false" customHeight="false" outlineLevel="0" collapsed="false">
      <c r="A17" s="17" t="s">
        <v>23</v>
      </c>
      <c r="B17" s="22" t="s">
        <v>24</v>
      </c>
      <c r="C17" s="19"/>
      <c r="D17" s="19"/>
      <c r="E17" s="19"/>
      <c r="F17" s="19"/>
      <c r="G17" s="19"/>
      <c r="H17" s="20"/>
    </row>
    <row r="18" s="21" customFormat="true" ht="31.5" hidden="false" customHeight="false" outlineLevel="0" collapsed="false">
      <c r="A18" s="17"/>
      <c r="B18" s="18" t="s">
        <v>25</v>
      </c>
      <c r="C18" s="19"/>
      <c r="D18" s="19"/>
      <c r="E18" s="19"/>
      <c r="F18" s="19"/>
      <c r="G18" s="19"/>
      <c r="H18" s="20"/>
    </row>
    <row r="19" s="21" customFormat="true" ht="16.5" hidden="false" customHeight="false" outlineLevel="0" collapsed="false">
      <c r="A19" s="17"/>
      <c r="B19" s="23" t="s">
        <v>26</v>
      </c>
      <c r="C19" s="19"/>
      <c r="D19" s="19"/>
      <c r="E19" s="19"/>
      <c r="F19" s="19"/>
      <c r="G19" s="19"/>
      <c r="H19" s="20"/>
    </row>
    <row r="20" s="27" customFormat="true" ht="15.75" hidden="false" customHeight="false" outlineLevel="0" collapsed="false">
      <c r="A20" s="24" t="s">
        <v>27</v>
      </c>
      <c r="B20" s="25" t="s">
        <v>28</v>
      </c>
      <c r="C20" s="26" t="n">
        <f aca="false">+C21+C36+C38+C40+C44+C46+C48+C50+C57+C59</f>
        <v>96654.250610538</v>
      </c>
      <c r="D20" s="26" t="n">
        <f aca="false">+D21+D36+D38+D40+D44+D46+D48+D50+D57+D59</f>
        <v>86932.138</v>
      </c>
      <c r="E20" s="26" t="n">
        <f aca="false">+E21+E36+E38+E40+E44+E46+E48+E50+E57+E59</f>
        <v>85535</v>
      </c>
      <c r="F20" s="26" t="n">
        <f aca="false">+F21+F36+F38+F40+F44+F46+F48+F50+F57+F59</f>
        <v>456.138</v>
      </c>
      <c r="G20" s="26" t="n">
        <f aca="false">+G21+G36+G38+G40+G44+G46+G48+G50+G57+G59</f>
        <v>0</v>
      </c>
      <c r="H20" s="26" t="n">
        <f aca="false">+H21+H36+H38+H40+H44+H46+H48+H50+H57+H59</f>
        <v>941</v>
      </c>
      <c r="J20" s="28"/>
      <c r="K20" s="29"/>
    </row>
    <row r="21" s="33" customFormat="true" ht="15.75" hidden="false" customHeight="false" outlineLevel="0" collapsed="false">
      <c r="A21" s="30" t="n">
        <v>1</v>
      </c>
      <c r="B21" s="31" t="s">
        <v>29</v>
      </c>
      <c r="C21" s="32" t="n">
        <f aca="false">+C22+C23</f>
        <v>4208.910364</v>
      </c>
      <c r="D21" s="32" t="n">
        <f aca="false">+SUM(E21:H21)</f>
        <v>19713.138</v>
      </c>
      <c r="E21" s="32" t="n">
        <v>19257</v>
      </c>
      <c r="F21" s="32" t="n">
        <f aca="false">+F22+F23</f>
        <v>456.138</v>
      </c>
      <c r="G21" s="32" t="n">
        <f aca="false">+G22+G23</f>
        <v>0</v>
      </c>
      <c r="H21" s="32" t="n">
        <f aca="false">+H22+H23</f>
        <v>0</v>
      </c>
      <c r="J21" s="34"/>
    </row>
    <row r="22" s="33" customFormat="true" ht="15.75" hidden="false" customHeight="false" outlineLevel="0" collapsed="false">
      <c r="A22" s="35"/>
      <c r="B22" s="36" t="s">
        <v>30</v>
      </c>
      <c r="C22" s="37" t="n">
        <f aca="false">+C25+C28+C31+C34</f>
        <v>1711.993408</v>
      </c>
      <c r="D22" s="37" t="n">
        <f aca="false">+SUM(E22:H22)</f>
        <v>456.138</v>
      </c>
      <c r="E22" s="37" t="n">
        <f aca="false">+E25+E28+E31+E34</f>
        <v>0</v>
      </c>
      <c r="F22" s="37" t="n">
        <f aca="false">+F25+F28+F31+F34</f>
        <v>456.138</v>
      </c>
      <c r="G22" s="37" t="n">
        <f aca="false">+G25+G28+G31+G34</f>
        <v>0</v>
      </c>
      <c r="H22" s="37" t="n">
        <f aca="false">+H25+H28+H31+H34</f>
        <v>0</v>
      </c>
      <c r="J22" s="34"/>
    </row>
    <row r="23" s="33" customFormat="true" ht="15.75" hidden="false" customHeight="false" outlineLevel="0" collapsed="false">
      <c r="A23" s="38"/>
      <c r="B23" s="36" t="s">
        <v>18</v>
      </c>
      <c r="C23" s="37" t="n">
        <f aca="false">+C26+C29+C32+C35</f>
        <v>2496.916956</v>
      </c>
      <c r="D23" s="37" t="n">
        <f aca="false">+SUM(E23:H23)</f>
        <v>0</v>
      </c>
      <c r="E23" s="37" t="n">
        <f aca="false">+E26+E29+E32+E35</f>
        <v>0</v>
      </c>
      <c r="F23" s="37" t="n">
        <f aca="false">+F26+F29+F32+F35</f>
        <v>0</v>
      </c>
      <c r="G23" s="37" t="n">
        <f aca="false">+G26+G29+G32+G35</f>
        <v>0</v>
      </c>
      <c r="H23" s="37" t="n">
        <f aca="false">+H26+H29+H32+H35</f>
        <v>0</v>
      </c>
      <c r="J23" s="34"/>
    </row>
    <row r="24" s="33" customFormat="true" ht="15.75" hidden="false" customHeight="false" outlineLevel="0" collapsed="false">
      <c r="A24" s="38" t="s">
        <v>31</v>
      </c>
      <c r="B24" s="39" t="s">
        <v>32</v>
      </c>
      <c r="C24" s="37" t="n">
        <f aca="false">+C25+C26</f>
        <v>1378.14</v>
      </c>
      <c r="D24" s="37" t="n">
        <f aca="false">+D25+D26</f>
        <v>0</v>
      </c>
      <c r="E24" s="37" t="n">
        <f aca="false">+E25+E26</f>
        <v>0</v>
      </c>
      <c r="F24" s="37" t="n">
        <f aca="false">+F25+F26</f>
        <v>0</v>
      </c>
      <c r="G24" s="37" t="n">
        <f aca="false">+G25+G26</f>
        <v>0</v>
      </c>
      <c r="H24" s="37" t="n">
        <f aca="false">+H25+H26</f>
        <v>0</v>
      </c>
      <c r="J24" s="34"/>
    </row>
    <row r="25" s="33" customFormat="true" ht="15.75" hidden="false" customHeight="false" outlineLevel="0" collapsed="false">
      <c r="A25" s="38"/>
      <c r="B25" s="36" t="s">
        <v>30</v>
      </c>
      <c r="C25" s="37" t="n">
        <f aca="false">[1]2a!AH35</f>
        <v>224.1</v>
      </c>
      <c r="D25" s="37" t="n">
        <f aca="false">+SUM(E25:H25)</f>
        <v>0</v>
      </c>
      <c r="E25" s="37"/>
      <c r="F25" s="37"/>
      <c r="G25" s="37"/>
      <c r="H25" s="37"/>
      <c r="J25" s="34"/>
    </row>
    <row r="26" s="33" customFormat="true" ht="15.75" hidden="false" customHeight="false" outlineLevel="0" collapsed="false">
      <c r="A26" s="38"/>
      <c r="B26" s="36" t="s">
        <v>18</v>
      </c>
      <c r="C26" s="37" t="n">
        <f aca="false">[1]2a!AH36</f>
        <v>1154.04</v>
      </c>
      <c r="D26" s="37" t="n">
        <f aca="false">+SUM(E26:H26)</f>
        <v>0</v>
      </c>
      <c r="E26" s="37"/>
      <c r="F26" s="37"/>
      <c r="G26" s="37"/>
      <c r="H26" s="37"/>
      <c r="J26" s="34"/>
    </row>
    <row r="27" s="33" customFormat="true" ht="15.75" hidden="false" customHeight="false" outlineLevel="0" collapsed="false">
      <c r="A27" s="38" t="s">
        <v>33</v>
      </c>
      <c r="B27" s="40" t="s">
        <v>34</v>
      </c>
      <c r="C27" s="37" t="n">
        <f aca="false">+C28+C29</f>
        <v>1487.893408</v>
      </c>
      <c r="D27" s="37" t="n">
        <f aca="false">+D28+D29</f>
        <v>456.138</v>
      </c>
      <c r="E27" s="37" t="n">
        <f aca="false">+E28+E29</f>
        <v>0</v>
      </c>
      <c r="F27" s="37" t="n">
        <f aca="false">+F28+F29</f>
        <v>456.138</v>
      </c>
      <c r="G27" s="37" t="n">
        <f aca="false">+G28+G29</f>
        <v>0</v>
      </c>
      <c r="H27" s="37" t="n">
        <f aca="false">+H28+H29</f>
        <v>0</v>
      </c>
      <c r="J27" s="34"/>
    </row>
    <row r="28" s="33" customFormat="true" ht="15.75" hidden="false" customHeight="false" outlineLevel="0" collapsed="false">
      <c r="A28" s="38"/>
      <c r="B28" s="36" t="s">
        <v>30</v>
      </c>
      <c r="C28" s="37" t="n">
        <f aca="false">[1]2a!AH38+165.49+[1]4a!U48</f>
        <v>1487.893408</v>
      </c>
      <c r="D28" s="37" t="n">
        <f aca="false">+SUM(E28:H28)</f>
        <v>456.138</v>
      </c>
      <c r="E28" s="37"/>
      <c r="F28" s="37" t="n">
        <f aca="false">[1]4a!U31</f>
        <v>456.138</v>
      </c>
      <c r="G28" s="37"/>
      <c r="H28" s="37" t="n">
        <f aca="false">[1]4a!U33</f>
        <v>0</v>
      </c>
      <c r="J28" s="34"/>
    </row>
    <row r="29" s="33" customFormat="true" ht="15.75" hidden="false" customHeight="false" outlineLevel="0" collapsed="false">
      <c r="A29" s="38"/>
      <c r="B29" s="36" t="s">
        <v>18</v>
      </c>
      <c r="C29" s="37"/>
      <c r="D29" s="37" t="n">
        <f aca="false">+SUM(E29:H29)</f>
        <v>0</v>
      </c>
      <c r="E29" s="37"/>
      <c r="F29" s="37"/>
      <c r="G29" s="37"/>
      <c r="H29" s="37"/>
      <c r="J29" s="34"/>
    </row>
    <row r="30" s="33" customFormat="true" ht="31.5" hidden="false" customHeight="false" outlineLevel="0" collapsed="false">
      <c r="A30" s="38" t="s">
        <v>35</v>
      </c>
      <c r="B30" s="36" t="s">
        <v>36</v>
      </c>
      <c r="C30" s="37" t="n">
        <f aca="false">+C31+C32</f>
        <v>974.58</v>
      </c>
      <c r="D30" s="37" t="n">
        <f aca="false">+D31+D32</f>
        <v>0</v>
      </c>
      <c r="E30" s="37" t="n">
        <v>0</v>
      </c>
      <c r="F30" s="37" t="n">
        <f aca="false">+F31+F32</f>
        <v>0</v>
      </c>
      <c r="G30" s="37" t="n">
        <f aca="false">+G31+G32</f>
        <v>0</v>
      </c>
      <c r="H30" s="37" t="n">
        <f aca="false">+H31+H32</f>
        <v>0</v>
      </c>
      <c r="J30" s="34"/>
    </row>
    <row r="31" s="33" customFormat="true" ht="15.75" hidden="false" customHeight="false" outlineLevel="0" collapsed="false">
      <c r="A31" s="38"/>
      <c r="B31" s="36" t="s">
        <v>30</v>
      </c>
      <c r="C31" s="37"/>
      <c r="D31" s="37" t="n">
        <f aca="false">+SUM(E31:H31)</f>
        <v>0</v>
      </c>
      <c r="E31" s="37"/>
      <c r="F31" s="37"/>
      <c r="G31" s="37"/>
      <c r="H31" s="37"/>
      <c r="J31" s="34"/>
    </row>
    <row r="32" s="33" customFormat="true" ht="15.75" hidden="false" customHeight="false" outlineLevel="0" collapsed="false">
      <c r="A32" s="38"/>
      <c r="B32" s="36" t="s">
        <v>18</v>
      </c>
      <c r="C32" s="37" t="n">
        <f aca="false">[1]2a!AH42+[1]2a!AH125</f>
        <v>974.58</v>
      </c>
      <c r="D32" s="37" t="n">
        <f aca="false">+SUM(E32:H32)</f>
        <v>0</v>
      </c>
      <c r="E32" s="37"/>
      <c r="F32" s="37"/>
      <c r="G32" s="37"/>
      <c r="H32" s="37" t="n">
        <f aca="false">[1]4a!V33</f>
        <v>0</v>
      </c>
      <c r="J32" s="34"/>
    </row>
    <row r="33" s="33" customFormat="true" ht="15.75" hidden="false" customHeight="false" outlineLevel="0" collapsed="false">
      <c r="A33" s="38" t="s">
        <v>37</v>
      </c>
      <c r="B33" s="36" t="s">
        <v>38</v>
      </c>
      <c r="C33" s="37" t="n">
        <f aca="false">+C34+C35</f>
        <v>368.296956</v>
      </c>
      <c r="D33" s="37" t="n">
        <f aca="false">+SUM(E33:H33)</f>
        <v>0</v>
      </c>
      <c r="E33" s="37"/>
      <c r="F33" s="37" t="n">
        <f aca="false">+F34+F35</f>
        <v>0</v>
      </c>
      <c r="G33" s="37" t="n">
        <f aca="false">+G34+G35</f>
        <v>0</v>
      </c>
      <c r="H33" s="37" t="n">
        <f aca="false">+H34+H35</f>
        <v>0</v>
      </c>
      <c r="J33" s="34"/>
    </row>
    <row r="34" s="33" customFormat="true" ht="15.75" hidden="false" customHeight="false" outlineLevel="0" collapsed="false">
      <c r="A34" s="38"/>
      <c r="B34" s="36" t="s">
        <v>30</v>
      </c>
      <c r="C34" s="37"/>
      <c r="D34" s="37" t="n">
        <f aca="false">+SUM(E34:H34)</f>
        <v>0</v>
      </c>
      <c r="E34" s="37"/>
      <c r="F34" s="37"/>
      <c r="G34" s="37"/>
      <c r="H34" s="37"/>
      <c r="J34" s="34"/>
    </row>
    <row r="35" s="33" customFormat="true" ht="15.75" hidden="false" customHeight="false" outlineLevel="0" collapsed="false">
      <c r="A35" s="38"/>
      <c r="B35" s="36" t="s">
        <v>18</v>
      </c>
      <c r="C35" s="37" t="n">
        <f aca="false">[1]2a!AH45+[1]2a!AH126</f>
        <v>368.296956</v>
      </c>
      <c r="D35" s="37" t="n">
        <f aca="false">+SUM(E35:H35)</f>
        <v>0</v>
      </c>
      <c r="E35" s="37"/>
      <c r="F35" s="37"/>
      <c r="G35" s="37"/>
      <c r="H35" s="37"/>
      <c r="J35" s="34"/>
    </row>
    <row r="36" s="33" customFormat="true" ht="15.75" hidden="false" customHeight="false" outlineLevel="0" collapsed="false">
      <c r="A36" s="41" t="n">
        <v>2</v>
      </c>
      <c r="B36" s="31" t="s">
        <v>20</v>
      </c>
      <c r="C36" s="32" t="n">
        <f aca="false">+C37</f>
        <v>3329.226</v>
      </c>
      <c r="D36" s="32" t="n">
        <f aca="false">+SUM(E36:H36)</f>
        <v>5245</v>
      </c>
      <c r="E36" s="32" t="n">
        <v>5245</v>
      </c>
      <c r="F36" s="32" t="n">
        <f aca="false">+F37</f>
        <v>0</v>
      </c>
      <c r="G36" s="32" t="n">
        <f aca="false">+G37</f>
        <v>0</v>
      </c>
      <c r="H36" s="32" t="n">
        <f aca="false">+H37</f>
        <v>0</v>
      </c>
      <c r="J36" s="34"/>
    </row>
    <row r="37" s="33" customFormat="true" ht="15.75" hidden="false" customHeight="false" outlineLevel="0" collapsed="false">
      <c r="A37" s="38" t="s">
        <v>39</v>
      </c>
      <c r="B37" s="40" t="s">
        <v>40</v>
      </c>
      <c r="C37" s="37" t="n">
        <f aca="false">[1]2a!AH47+[1]4a!S48+73.944</f>
        <v>3329.226</v>
      </c>
      <c r="D37" s="37" t="n">
        <f aca="false">+SUM(E37:H37)</f>
        <v>0</v>
      </c>
      <c r="E37" s="37"/>
      <c r="F37" s="37"/>
      <c r="G37" s="37"/>
      <c r="H37" s="37"/>
      <c r="J37" s="34"/>
    </row>
    <row r="38" s="33" customFormat="true" ht="15.75" hidden="false" customHeight="false" outlineLevel="0" collapsed="false">
      <c r="A38" s="41" t="n">
        <v>3</v>
      </c>
      <c r="B38" s="42" t="s">
        <v>41</v>
      </c>
      <c r="C38" s="32" t="n">
        <f aca="false">+C39</f>
        <v>188.86414</v>
      </c>
      <c r="D38" s="32" t="n">
        <f aca="false">+SUM(E38:H38)</f>
        <v>1647</v>
      </c>
      <c r="E38" s="32" t="n">
        <v>1360</v>
      </c>
      <c r="F38" s="32" t="n">
        <f aca="false">+F39</f>
        <v>0</v>
      </c>
      <c r="G38" s="32" t="n">
        <f aca="false">+G39</f>
        <v>0</v>
      </c>
      <c r="H38" s="32" t="n">
        <f aca="false">+H39</f>
        <v>287</v>
      </c>
      <c r="J38" s="34"/>
    </row>
    <row r="39" s="33" customFormat="true" ht="15.75" hidden="false" customHeight="false" outlineLevel="0" collapsed="false">
      <c r="A39" s="38" t="s">
        <v>42</v>
      </c>
      <c r="B39" s="40" t="s">
        <v>43</v>
      </c>
      <c r="C39" s="37" t="n">
        <f aca="false">[1]2a!AH49+1</f>
        <v>188.86414</v>
      </c>
      <c r="D39" s="37" t="n">
        <f aca="false">+SUM(E39:H39)</f>
        <v>287</v>
      </c>
      <c r="E39" s="37"/>
      <c r="F39" s="37"/>
      <c r="G39" s="37"/>
      <c r="H39" s="37" t="n">
        <v>287</v>
      </c>
      <c r="J39" s="34"/>
    </row>
    <row r="40" s="33" customFormat="true" ht="15.75" hidden="false" customHeight="false" outlineLevel="0" collapsed="false">
      <c r="A40" s="41" t="n">
        <v>4</v>
      </c>
      <c r="B40" s="42" t="s">
        <v>44</v>
      </c>
      <c r="C40" s="32" t="n">
        <f aca="false">+C41+C42+C43</f>
        <v>58870.233337888</v>
      </c>
      <c r="D40" s="32" t="n">
        <f aca="false">+SUM(E40:H40)</f>
        <v>5572</v>
      </c>
      <c r="E40" s="32" t="n">
        <v>5572</v>
      </c>
      <c r="F40" s="32" t="n">
        <f aca="false">+F41+F42+F43</f>
        <v>0</v>
      </c>
      <c r="G40" s="32" t="n">
        <f aca="false">+G41+G42+G43</f>
        <v>0</v>
      </c>
      <c r="H40" s="32" t="n">
        <f aca="false">+H41+H42+H43</f>
        <v>0</v>
      </c>
      <c r="J40" s="34"/>
    </row>
    <row r="41" s="33" customFormat="true" ht="15.75" hidden="false" customHeight="false" outlineLevel="0" collapsed="false">
      <c r="A41" s="38" t="s">
        <v>45</v>
      </c>
      <c r="B41" s="43" t="s">
        <v>46</v>
      </c>
      <c r="C41" s="37" t="n">
        <f aca="false">[1]2a!AH51</f>
        <v>33241.010968644</v>
      </c>
      <c r="D41" s="37" t="n">
        <f aca="false">+SUM(E41:H41)</f>
        <v>0</v>
      </c>
      <c r="E41" s="37"/>
      <c r="F41" s="37"/>
      <c r="G41" s="37"/>
      <c r="H41" s="37"/>
      <c r="J41" s="34"/>
    </row>
    <row r="42" s="33" customFormat="true" ht="15.75" hidden="false" customHeight="false" outlineLevel="0" collapsed="false">
      <c r="A42" s="38" t="s">
        <v>47</v>
      </c>
      <c r="B42" s="44" t="s">
        <v>48</v>
      </c>
      <c r="C42" s="37" t="n">
        <f aca="false">[1]2a!AH52+1</f>
        <v>24275.202369244</v>
      </c>
      <c r="D42" s="37" t="n">
        <f aca="false">+SUM(E42:H42)</f>
        <v>0</v>
      </c>
      <c r="E42" s="37"/>
      <c r="F42" s="37"/>
      <c r="G42" s="37"/>
      <c r="H42" s="37" t="n">
        <f aca="false">[1]4a!F33</f>
        <v>0</v>
      </c>
      <c r="J42" s="34"/>
    </row>
    <row r="43" s="33" customFormat="true" ht="15.75" hidden="false" customHeight="false" outlineLevel="0" collapsed="false">
      <c r="A43" s="38" t="s">
        <v>49</v>
      </c>
      <c r="B43" s="44" t="s">
        <v>50</v>
      </c>
      <c r="C43" s="37" t="n">
        <f aca="false">[1]2a!AH53+3.9+[1]4a!T48</f>
        <v>1354.02</v>
      </c>
      <c r="D43" s="37" t="n">
        <f aca="false">+SUM(E43:H43)</f>
        <v>0</v>
      </c>
      <c r="E43" s="37"/>
      <c r="F43" s="37"/>
      <c r="G43" s="37"/>
      <c r="H43" s="37"/>
      <c r="J43" s="34"/>
      <c r="K43" s="34"/>
    </row>
    <row r="44" s="33" customFormat="true" ht="15.75" hidden="false" customHeight="false" outlineLevel="0" collapsed="false">
      <c r="A44" s="41" t="n">
        <v>5</v>
      </c>
      <c r="B44" s="42" t="s">
        <v>51</v>
      </c>
      <c r="C44" s="32" t="n">
        <f aca="false">+C45</f>
        <v>300.76434</v>
      </c>
      <c r="D44" s="32" t="n">
        <f aca="false">+SUM(E44:H44)</f>
        <v>423</v>
      </c>
      <c r="E44" s="32" t="n">
        <v>423</v>
      </c>
      <c r="F44" s="32" t="n">
        <f aca="false">+F45</f>
        <v>0</v>
      </c>
      <c r="G44" s="32" t="n">
        <f aca="false">+G45</f>
        <v>0</v>
      </c>
      <c r="H44" s="32" t="n">
        <f aca="false">+H45</f>
        <v>0</v>
      </c>
      <c r="J44" s="34"/>
    </row>
    <row r="45" s="33" customFormat="true" ht="15.75" hidden="false" customHeight="false" outlineLevel="0" collapsed="false">
      <c r="A45" s="38" t="s">
        <v>52</v>
      </c>
      <c r="B45" s="40" t="s">
        <v>53</v>
      </c>
      <c r="C45" s="37" t="n">
        <f aca="false">[1]2a!AH55+[1]2a!AH137</f>
        <v>300.76434</v>
      </c>
      <c r="D45" s="37" t="n">
        <f aca="false">+SUM(E45:H45)</f>
        <v>0</v>
      </c>
      <c r="E45" s="37"/>
      <c r="F45" s="37"/>
      <c r="G45" s="37"/>
      <c r="H45" s="37"/>
      <c r="J45" s="34"/>
    </row>
    <row r="46" s="33" customFormat="true" ht="15.75" hidden="false" customHeight="false" outlineLevel="0" collapsed="false">
      <c r="A46" s="41" t="n">
        <v>6</v>
      </c>
      <c r="B46" s="42" t="s">
        <v>54</v>
      </c>
      <c r="C46" s="32" t="n">
        <f aca="false">+C47</f>
        <v>830.67976</v>
      </c>
      <c r="D46" s="32" t="n">
        <f aca="false">+SUM(E46:H46)</f>
        <v>476</v>
      </c>
      <c r="E46" s="32" t="n">
        <v>476</v>
      </c>
      <c r="F46" s="32" t="n">
        <f aca="false">+F47</f>
        <v>0</v>
      </c>
      <c r="G46" s="32" t="n">
        <f aca="false">+G47</f>
        <v>0</v>
      </c>
      <c r="H46" s="32" t="n">
        <f aca="false">+H47</f>
        <v>0</v>
      </c>
      <c r="J46" s="34"/>
    </row>
    <row r="47" s="33" customFormat="true" ht="15.75" hidden="false" customHeight="false" outlineLevel="0" collapsed="false">
      <c r="A47" s="38" t="s">
        <v>55</v>
      </c>
      <c r="B47" s="44" t="s">
        <v>50</v>
      </c>
      <c r="C47" s="37" t="n">
        <f aca="false">[1]2a!AH57+1</f>
        <v>830.67976</v>
      </c>
      <c r="D47" s="37" t="n">
        <f aca="false">+SUM(E47:H47)</f>
        <v>0</v>
      </c>
      <c r="E47" s="37"/>
      <c r="F47" s="37"/>
      <c r="G47" s="37"/>
      <c r="H47" s="37"/>
      <c r="J47" s="34"/>
    </row>
    <row r="48" s="33" customFormat="true" ht="15.75" hidden="false" customHeight="false" outlineLevel="0" collapsed="false">
      <c r="A48" s="41" t="n">
        <v>7</v>
      </c>
      <c r="B48" s="42" t="s">
        <v>56</v>
      </c>
      <c r="C48" s="32" t="n">
        <f aca="false">+C49</f>
        <v>1104.42587365</v>
      </c>
      <c r="D48" s="32" t="n">
        <f aca="false">+SUM(E48:H48)</f>
        <v>1845</v>
      </c>
      <c r="E48" s="32" t="n">
        <v>1845</v>
      </c>
      <c r="F48" s="32" t="n">
        <f aca="false">+F49</f>
        <v>0</v>
      </c>
      <c r="G48" s="32" t="n">
        <f aca="false">+G49</f>
        <v>0</v>
      </c>
      <c r="H48" s="32" t="n">
        <f aca="false">+H49</f>
        <v>0</v>
      </c>
      <c r="J48" s="34"/>
    </row>
    <row r="49" s="33" customFormat="true" ht="15.75" hidden="false" customHeight="false" outlineLevel="0" collapsed="false">
      <c r="A49" s="38" t="s">
        <v>57</v>
      </c>
      <c r="B49" s="44" t="s">
        <v>58</v>
      </c>
      <c r="C49" s="37" t="n">
        <f aca="false">[1]2a!AH59+1</f>
        <v>1104.42587365</v>
      </c>
      <c r="D49" s="37" t="n">
        <f aca="false">+SUM(E49:H49)</f>
        <v>0</v>
      </c>
      <c r="E49" s="37"/>
      <c r="F49" s="37"/>
      <c r="G49" s="37"/>
      <c r="H49" s="37"/>
      <c r="J49" s="34"/>
    </row>
    <row r="50" s="33" customFormat="true" ht="15.75" hidden="false" customHeight="false" outlineLevel="0" collapsed="false">
      <c r="A50" s="41" t="n">
        <v>8</v>
      </c>
      <c r="B50" s="42" t="s">
        <v>59</v>
      </c>
      <c r="C50" s="32" t="n">
        <f aca="false">+SUM(C51:C56)</f>
        <v>4971.6742712</v>
      </c>
      <c r="D50" s="32" t="n">
        <f aca="false">+SUM(E50:H50)</f>
        <v>29114</v>
      </c>
      <c r="E50" s="32" t="n">
        <v>29114</v>
      </c>
      <c r="F50" s="32" t="n">
        <f aca="false">+SUM(F51:F56)</f>
        <v>0</v>
      </c>
      <c r="G50" s="32" t="n">
        <f aca="false">+SUM(G51:G56)</f>
        <v>0</v>
      </c>
      <c r="H50" s="32" t="n">
        <f aca="false">+SUM(H51:H56)</f>
        <v>0</v>
      </c>
      <c r="J50" s="34"/>
    </row>
    <row r="51" s="33" customFormat="true" ht="15.75" hidden="false" customHeight="false" outlineLevel="0" collapsed="false">
      <c r="A51" s="38" t="s">
        <v>60</v>
      </c>
      <c r="B51" s="44" t="s">
        <v>61</v>
      </c>
      <c r="C51" s="37" t="n">
        <f aca="false">[1]2a!AH61</f>
        <v>1163.994</v>
      </c>
      <c r="D51" s="37" t="n">
        <f aca="false">+SUM(E51:H51)</f>
        <v>0</v>
      </c>
      <c r="E51" s="37"/>
      <c r="F51" s="37"/>
      <c r="G51" s="37"/>
      <c r="H51" s="37"/>
      <c r="J51" s="34"/>
    </row>
    <row r="52" s="33" customFormat="true" ht="15.75" hidden="false" customHeight="false" outlineLevel="0" collapsed="false">
      <c r="A52" s="38" t="s">
        <v>62</v>
      </c>
      <c r="B52" s="44" t="s">
        <v>63</v>
      </c>
      <c r="C52" s="37" t="n">
        <f aca="false">[1]2a!AH62+1</f>
        <v>414.95536</v>
      </c>
      <c r="D52" s="37" t="n">
        <f aca="false">+SUM(E52:H52)</f>
        <v>0</v>
      </c>
      <c r="E52" s="37"/>
      <c r="F52" s="37"/>
      <c r="G52" s="37"/>
      <c r="H52" s="37"/>
      <c r="J52" s="34"/>
    </row>
    <row r="53" s="33" customFormat="true" ht="15.75" hidden="false" customHeight="false" outlineLevel="0" collapsed="false">
      <c r="A53" s="38" t="s">
        <v>64</v>
      </c>
      <c r="B53" s="44" t="s">
        <v>65</v>
      </c>
      <c r="C53" s="37" t="n">
        <f aca="false">+[1]2a!AH63</f>
        <v>975.72</v>
      </c>
      <c r="D53" s="37" t="n">
        <f aca="false">+SUM(E53:H53)</f>
        <v>0</v>
      </c>
      <c r="E53" s="37"/>
      <c r="F53" s="37"/>
      <c r="G53" s="37"/>
      <c r="H53" s="37"/>
      <c r="J53" s="34"/>
    </row>
    <row r="54" s="33" customFormat="true" ht="15.75" hidden="false" customHeight="false" outlineLevel="0" collapsed="false">
      <c r="A54" s="38" t="s">
        <v>66</v>
      </c>
      <c r="B54" s="44" t="s">
        <v>67</v>
      </c>
      <c r="C54" s="37" t="n">
        <f aca="false">[1]2a!AH64+7.776+[1]4a!AC48</f>
        <v>725.3184312</v>
      </c>
      <c r="D54" s="37" t="n">
        <f aca="false">+SUM(E54:H54)</f>
        <v>0</v>
      </c>
      <c r="E54" s="37"/>
      <c r="F54" s="37"/>
      <c r="G54" s="37"/>
      <c r="H54" s="37" t="n">
        <v>0</v>
      </c>
      <c r="J54" s="34"/>
    </row>
    <row r="55" s="33" customFormat="true" ht="15.75" hidden="false" customHeight="false" outlineLevel="0" collapsed="false">
      <c r="A55" s="38" t="s">
        <v>68</v>
      </c>
      <c r="B55" s="44" t="s">
        <v>69</v>
      </c>
      <c r="C55" s="37" t="n">
        <f aca="false">[1]2a!AH65</f>
        <v>911.597999999999</v>
      </c>
      <c r="D55" s="37"/>
      <c r="E55" s="37"/>
      <c r="F55" s="37"/>
      <c r="G55" s="37"/>
      <c r="H55" s="37"/>
      <c r="J55" s="34"/>
    </row>
    <row r="56" s="33" customFormat="true" ht="15.75" hidden="false" customHeight="false" outlineLevel="0" collapsed="false">
      <c r="A56" s="38" t="s">
        <v>70</v>
      </c>
      <c r="B56" s="44" t="s">
        <v>71</v>
      </c>
      <c r="C56" s="37" t="n">
        <f aca="false">+[1]2a!AH66+1</f>
        <v>780.088479999999</v>
      </c>
      <c r="D56" s="37" t="n">
        <f aca="false">+SUM(E56:H56)</f>
        <v>0</v>
      </c>
      <c r="E56" s="37"/>
      <c r="F56" s="37"/>
      <c r="G56" s="37"/>
      <c r="H56" s="37"/>
      <c r="J56" s="34"/>
    </row>
    <row r="57" s="33" customFormat="true" ht="15.75" hidden="false" customHeight="false" outlineLevel="0" collapsed="false">
      <c r="A57" s="41" t="n">
        <v>9</v>
      </c>
      <c r="B57" s="42" t="s">
        <v>72</v>
      </c>
      <c r="C57" s="32"/>
      <c r="D57" s="32" t="n">
        <f aca="false">+SUM(E57:H57)</f>
        <v>3051</v>
      </c>
      <c r="E57" s="32" t="n">
        <v>3051</v>
      </c>
      <c r="F57" s="32"/>
      <c r="G57" s="32"/>
      <c r="H57" s="32"/>
      <c r="J57" s="34"/>
    </row>
    <row r="58" s="33" customFormat="true" ht="15.75" hidden="false" customHeight="false" outlineLevel="0" collapsed="false">
      <c r="A58" s="38" t="s">
        <v>73</v>
      </c>
      <c r="B58" s="40" t="s">
        <v>74</v>
      </c>
      <c r="C58" s="37"/>
      <c r="D58" s="37" t="n">
        <f aca="false">+SUM(E58:H58)</f>
        <v>0</v>
      </c>
      <c r="E58" s="37"/>
      <c r="F58" s="37"/>
      <c r="G58" s="37"/>
      <c r="H58" s="37"/>
    </row>
    <row r="59" s="33" customFormat="true" ht="15.75" hidden="false" customHeight="false" outlineLevel="0" collapsed="false">
      <c r="A59" s="41" t="n">
        <v>10</v>
      </c>
      <c r="B59" s="31" t="s">
        <v>75</v>
      </c>
      <c r="C59" s="32" t="n">
        <f aca="false">+C60+C83</f>
        <v>22849.4725238</v>
      </c>
      <c r="D59" s="32" t="n">
        <f aca="false">+SUM(E59:H59)</f>
        <v>19846</v>
      </c>
      <c r="E59" s="32" t="n">
        <v>19192</v>
      </c>
      <c r="F59" s="32" t="n">
        <f aca="false">+F60+F83</f>
        <v>0</v>
      </c>
      <c r="G59" s="32" t="n">
        <f aca="false">+G60+G83</f>
        <v>0</v>
      </c>
      <c r="H59" s="32" t="n">
        <f aca="false">+H60+H83</f>
        <v>654</v>
      </c>
    </row>
    <row r="60" s="33" customFormat="true" ht="15.75" hidden="false" customHeight="false" outlineLevel="0" collapsed="false">
      <c r="A60" s="38" t="s">
        <v>76</v>
      </c>
      <c r="B60" s="45" t="s">
        <v>77</v>
      </c>
      <c r="C60" s="26" t="n">
        <f aca="false">+SUM(C61:C82)</f>
        <v>21616.2301238</v>
      </c>
      <c r="D60" s="26" t="n">
        <f aca="false">+SUM(D61:D82)</f>
        <v>654</v>
      </c>
      <c r="E60" s="26" t="n">
        <f aca="false">+SUM(E61:E82)</f>
        <v>0</v>
      </c>
      <c r="F60" s="26" t="n">
        <f aca="false">+SUM(F61:F82)</f>
        <v>0</v>
      </c>
      <c r="G60" s="26" t="n">
        <f aca="false">+SUM(G61:G82)</f>
        <v>0</v>
      </c>
      <c r="H60" s="26" t="n">
        <f aca="false">+SUM(H61:H82)</f>
        <v>654</v>
      </c>
    </row>
    <row r="61" s="33" customFormat="true" ht="15.75" hidden="false" customHeight="false" outlineLevel="0" collapsed="false">
      <c r="A61" s="38" t="s">
        <v>78</v>
      </c>
      <c r="B61" s="44" t="s">
        <v>79</v>
      </c>
      <c r="C61" s="37" t="n">
        <f aca="false">[1]2a!AH70+[1]2a!AH116-1</f>
        <v>1108.0484</v>
      </c>
      <c r="D61" s="37" t="n">
        <f aca="false">+SUM(E61:H61)</f>
        <v>0</v>
      </c>
      <c r="E61" s="37"/>
      <c r="F61" s="37"/>
      <c r="G61" s="37"/>
      <c r="H61" s="37"/>
    </row>
    <row r="62" s="33" customFormat="true" ht="15.75" hidden="false" customHeight="false" outlineLevel="0" collapsed="false">
      <c r="A62" s="38" t="s">
        <v>80</v>
      </c>
      <c r="B62" s="44" t="s">
        <v>61</v>
      </c>
      <c r="C62" s="37" t="n">
        <f aca="false">[1]2a!AH71+[1]2a!AH117</f>
        <v>832.40784</v>
      </c>
      <c r="D62" s="37" t="n">
        <f aca="false">+SUM(E62:H62)</f>
        <v>0</v>
      </c>
      <c r="E62" s="37"/>
      <c r="F62" s="37"/>
      <c r="G62" s="37"/>
      <c r="H62" s="37"/>
    </row>
    <row r="63" s="33" customFormat="true" ht="15.75" hidden="false" customHeight="false" outlineLevel="0" collapsed="false">
      <c r="A63" s="38" t="s">
        <v>81</v>
      </c>
      <c r="B63" s="44" t="s">
        <v>82</v>
      </c>
      <c r="C63" s="37" t="n">
        <f aca="false">[1]2a!AH72+[1]2a!AH118+[1]4a!L48</f>
        <v>779.190405000001</v>
      </c>
      <c r="D63" s="37" t="n">
        <f aca="false">+SUM(E63:H63)</f>
        <v>0</v>
      </c>
      <c r="E63" s="46"/>
      <c r="F63" s="37"/>
      <c r="G63" s="37"/>
      <c r="H63" s="37"/>
    </row>
    <row r="64" s="33" customFormat="true" ht="31.5" hidden="false" customHeight="false" outlineLevel="0" collapsed="false">
      <c r="A64" s="38" t="s">
        <v>83</v>
      </c>
      <c r="B64" s="44" t="s">
        <v>84</v>
      </c>
      <c r="C64" s="37" t="n">
        <f aca="false">[1]2a!AH73+[1]2a!AH119-1+[1]4a!Q48</f>
        <v>1339.46</v>
      </c>
      <c r="D64" s="37" t="n">
        <f aca="false">+SUM(E64:H64)</f>
        <v>0</v>
      </c>
      <c r="E64" s="37"/>
      <c r="F64" s="37"/>
      <c r="G64" s="37"/>
      <c r="H64" s="37"/>
    </row>
    <row r="65" s="33" customFormat="true" ht="31.5" hidden="false" customHeight="false" outlineLevel="0" collapsed="false">
      <c r="A65" s="38" t="s">
        <v>85</v>
      </c>
      <c r="B65" s="44" t="s">
        <v>32</v>
      </c>
      <c r="C65" s="37" t="n">
        <f aca="false">[1]2a!AH74+[1]2a!AH120-4.9</f>
        <v>81.0066799999999</v>
      </c>
      <c r="D65" s="37" t="n">
        <f aca="false">+SUM(E65:H65)</f>
        <v>0</v>
      </c>
      <c r="E65" s="37"/>
      <c r="F65" s="37"/>
      <c r="G65" s="37"/>
      <c r="H65" s="37"/>
    </row>
    <row r="66" s="33" customFormat="true" ht="15.75" hidden="false" customHeight="false" outlineLevel="0" collapsed="false">
      <c r="A66" s="38" t="s">
        <v>86</v>
      </c>
      <c r="B66" s="44" t="s">
        <v>63</v>
      </c>
      <c r="C66" s="37" t="n">
        <f aca="false">[1]2a!AH75+[1]2a!AH127-1</f>
        <v>9048.5005994</v>
      </c>
      <c r="D66" s="37" t="n">
        <f aca="false">+SUM(E66:H66)</f>
        <v>0</v>
      </c>
      <c r="E66" s="37"/>
      <c r="F66" s="37"/>
      <c r="G66" s="37"/>
      <c r="H66" s="37" t="n">
        <f aca="false">[1]4a!I33</f>
        <v>0</v>
      </c>
    </row>
    <row r="67" s="33" customFormat="true" ht="15.75" hidden="false" customHeight="false" outlineLevel="0" collapsed="false">
      <c r="A67" s="38" t="s">
        <v>87</v>
      </c>
      <c r="B67" s="44" t="s">
        <v>34</v>
      </c>
      <c r="C67" s="37" t="n">
        <f aca="false">[1]2a!AH76+[1]2a!AH122-165.49</f>
        <v>5394.129275</v>
      </c>
      <c r="D67" s="37" t="n">
        <f aca="false">+SUM(E67:H67)</f>
        <v>0</v>
      </c>
      <c r="E67" s="37"/>
      <c r="F67" s="37"/>
      <c r="G67" s="37"/>
      <c r="H67" s="37"/>
    </row>
    <row r="68" s="33" customFormat="true" ht="15.75" hidden="false" customHeight="false" outlineLevel="0" collapsed="false">
      <c r="A68" s="38" t="s">
        <v>88</v>
      </c>
      <c r="B68" s="44" t="s">
        <v>69</v>
      </c>
      <c r="C68" s="37" t="n">
        <f aca="false">[1]2a!AH77+[1]2a!AH123</f>
        <v>398.988</v>
      </c>
      <c r="D68" s="37" t="n">
        <f aca="false">+SUM(E68:H68)</f>
        <v>654</v>
      </c>
      <c r="E68" s="37"/>
      <c r="F68" s="37"/>
      <c r="G68" s="37"/>
      <c r="H68" s="37" t="n">
        <v>654</v>
      </c>
    </row>
    <row r="69" s="33" customFormat="true" ht="15.75" hidden="false" customHeight="false" outlineLevel="0" collapsed="false">
      <c r="A69" s="38" t="s">
        <v>89</v>
      </c>
      <c r="B69" s="44" t="s">
        <v>90</v>
      </c>
      <c r="C69" s="37" t="n">
        <f aca="false">+[1]2a!AH78+[1]2a!AH124</f>
        <v>591.493185</v>
      </c>
      <c r="D69" s="37" t="n">
        <f aca="false">+SUM(E69:H69)</f>
        <v>0</v>
      </c>
      <c r="E69" s="37"/>
      <c r="F69" s="37"/>
      <c r="G69" s="37"/>
      <c r="H69" s="37"/>
    </row>
    <row r="70" s="33" customFormat="true" ht="15.75" hidden="false" customHeight="false" outlineLevel="0" collapsed="false">
      <c r="A70" s="47" t="s">
        <v>91</v>
      </c>
      <c r="B70" s="48" t="s">
        <v>92</v>
      </c>
      <c r="C70" s="46" t="n">
        <f aca="false">+[1]2a!AH79+[1]2a!AH140</f>
        <v>35.64</v>
      </c>
      <c r="D70" s="46" t="n">
        <f aca="false">+SUM(E70:H70)</f>
        <v>0</v>
      </c>
      <c r="E70" s="46"/>
      <c r="F70" s="46"/>
      <c r="G70" s="46"/>
      <c r="H70" s="46"/>
      <c r="I70" s="49"/>
    </row>
    <row r="71" s="33" customFormat="true" ht="15.75" hidden="false" customHeight="false" outlineLevel="0" collapsed="false">
      <c r="A71" s="38" t="s">
        <v>93</v>
      </c>
      <c r="B71" s="44" t="s">
        <v>65</v>
      </c>
      <c r="C71" s="37" t="n">
        <f aca="false">[1]2a!AH80+[1]2a!AH141</f>
        <v>32.694</v>
      </c>
      <c r="D71" s="37" t="n">
        <f aca="false">+SUM(E71:H71)</f>
        <v>0</v>
      </c>
      <c r="E71" s="37"/>
      <c r="F71" s="37"/>
      <c r="G71" s="37"/>
      <c r="H71" s="37"/>
    </row>
    <row r="72" s="33" customFormat="true" ht="31.5" hidden="false" customHeight="false" outlineLevel="0" collapsed="false">
      <c r="A72" s="38" t="s">
        <v>94</v>
      </c>
      <c r="B72" s="44" t="s">
        <v>43</v>
      </c>
      <c r="C72" s="37" t="n">
        <f aca="false">[1]2a!AH81+[1]2a!AH142-1</f>
        <v>23.3</v>
      </c>
      <c r="D72" s="37" t="n">
        <f aca="false">+SUM(E72:H72)</f>
        <v>0</v>
      </c>
      <c r="E72" s="37"/>
      <c r="F72" s="37"/>
      <c r="G72" s="37"/>
      <c r="H72" s="37"/>
    </row>
    <row r="73" s="33" customFormat="true" ht="15.75" hidden="false" customHeight="false" outlineLevel="0" collapsed="false">
      <c r="A73" s="38" t="s">
        <v>95</v>
      </c>
      <c r="B73" s="44" t="s">
        <v>96</v>
      </c>
      <c r="C73" s="37" t="n">
        <f aca="false">[1]2a!AH82+[1]2a!AH147</f>
        <v>35.64</v>
      </c>
      <c r="D73" s="37" t="n">
        <f aca="false">+SUM(E73:H73)</f>
        <v>0</v>
      </c>
      <c r="E73" s="37"/>
      <c r="F73" s="37"/>
      <c r="G73" s="37"/>
      <c r="H73" s="37"/>
    </row>
    <row r="74" s="33" customFormat="true" ht="47.25" hidden="false" customHeight="false" outlineLevel="0" collapsed="false">
      <c r="A74" s="38" t="s">
        <v>97</v>
      </c>
      <c r="B74" s="44" t="s">
        <v>98</v>
      </c>
      <c r="C74" s="37" t="n">
        <f aca="false">[1]2a!AH83+[1]2a!AH113+[1]2a!AH149</f>
        <v>492.78</v>
      </c>
      <c r="D74" s="37" t="n">
        <f aca="false">+SUM(E74:H74)</f>
        <v>0</v>
      </c>
      <c r="E74" s="37"/>
      <c r="F74" s="37"/>
      <c r="G74" s="37"/>
      <c r="H74" s="37"/>
    </row>
    <row r="75" s="33" customFormat="true" ht="31.5" hidden="false" customHeight="false" outlineLevel="0" collapsed="false">
      <c r="A75" s="38" t="s">
        <v>99</v>
      </c>
      <c r="B75" s="44" t="s">
        <v>100</v>
      </c>
      <c r="C75" s="37" t="n">
        <f aca="false">[1]2a!AH84+[1]2a!AH138</f>
        <v>35.64</v>
      </c>
      <c r="D75" s="37" t="n">
        <f aca="false">+SUM(E75:H75)</f>
        <v>0</v>
      </c>
      <c r="E75" s="37"/>
      <c r="F75" s="37"/>
      <c r="G75" s="37"/>
      <c r="H75" s="37"/>
    </row>
    <row r="76" s="33" customFormat="true" ht="31.5" hidden="false" customHeight="false" outlineLevel="0" collapsed="false">
      <c r="A76" s="38" t="s">
        <v>101</v>
      </c>
      <c r="B76" s="44" t="s">
        <v>102</v>
      </c>
      <c r="C76" s="37" t="n">
        <f aca="false">[1]2a!AH85+[1]2a!AH139-7.776</f>
        <v>238.224</v>
      </c>
      <c r="D76" s="37" t="n">
        <f aca="false">+SUM(E76:H76)</f>
        <v>0</v>
      </c>
      <c r="E76" s="37"/>
      <c r="F76" s="37"/>
      <c r="G76" s="37"/>
      <c r="H76" s="37"/>
    </row>
    <row r="77" s="33" customFormat="true" ht="31.5" hidden="false" customHeight="false" outlineLevel="0" collapsed="false">
      <c r="A77" s="38" t="s">
        <v>103</v>
      </c>
      <c r="B77" s="44" t="s">
        <v>104</v>
      </c>
      <c r="C77" s="37" t="n">
        <f aca="false">[1]2a!AH86+[1]2a!AH143</f>
        <v>610.06203</v>
      </c>
      <c r="D77" s="37" t="n">
        <f aca="false">+SUM(E77:H77)</f>
        <v>0</v>
      </c>
      <c r="E77" s="37"/>
      <c r="F77" s="37"/>
      <c r="G77" s="37"/>
      <c r="H77" s="37"/>
    </row>
    <row r="78" s="33" customFormat="true" ht="15.75" hidden="false" customHeight="false" outlineLevel="0" collapsed="false">
      <c r="A78" s="38" t="s">
        <v>105</v>
      </c>
      <c r="B78" s="44" t="s">
        <v>40</v>
      </c>
      <c r="C78" s="37" t="n">
        <f aca="false">[1]2a!AH87+[1]2a!AH144-73.944</f>
        <v>-0.396000000000029</v>
      </c>
      <c r="D78" s="37" t="n">
        <f aca="false">+SUM(E78:H78)</f>
        <v>0</v>
      </c>
      <c r="E78" s="37"/>
      <c r="F78" s="37"/>
      <c r="G78" s="37"/>
      <c r="H78" s="37"/>
    </row>
    <row r="79" s="33" customFormat="true" ht="15.75" hidden="false" customHeight="false" outlineLevel="0" collapsed="false">
      <c r="A79" s="38" t="s">
        <v>106</v>
      </c>
      <c r="B79" s="44" t="s">
        <v>107</v>
      </c>
      <c r="C79" s="37" t="n">
        <f aca="false">[1]2a!AH88+[1]2a!AH145</f>
        <v>185.612148</v>
      </c>
      <c r="D79" s="37" t="n">
        <f aca="false">+SUM(E79:H79)</f>
        <v>0</v>
      </c>
      <c r="E79" s="37"/>
      <c r="F79" s="37"/>
      <c r="G79" s="37"/>
      <c r="H79" s="37"/>
    </row>
    <row r="80" s="33" customFormat="true" ht="15.75" hidden="false" customHeight="false" outlineLevel="0" collapsed="false">
      <c r="A80" s="38" t="s">
        <v>108</v>
      </c>
      <c r="B80" s="44" t="s">
        <v>71</v>
      </c>
      <c r="C80" s="37" t="n">
        <f aca="false">+[1]2a!AH89+[1]2a!AH146-1</f>
        <v>61.1479999999999</v>
      </c>
      <c r="D80" s="37" t="n">
        <f aca="false">+SUM(E80:H80)</f>
        <v>0</v>
      </c>
      <c r="E80" s="37"/>
      <c r="F80" s="37"/>
      <c r="G80" s="37"/>
      <c r="H80" s="37"/>
    </row>
    <row r="81" s="33" customFormat="true" ht="31.5" hidden="false" customHeight="false" outlineLevel="0" collapsed="false">
      <c r="A81" s="38" t="s">
        <v>109</v>
      </c>
      <c r="B81" s="44" t="s">
        <v>110</v>
      </c>
      <c r="C81" s="37" t="n">
        <f aca="false">+[1]2a!AH90+[1]2a!AH148</f>
        <v>247.9463814</v>
      </c>
      <c r="D81" s="37" t="n">
        <f aca="false">+SUM(E81:H81)</f>
        <v>0</v>
      </c>
      <c r="E81" s="37"/>
      <c r="F81" s="37"/>
      <c r="G81" s="37"/>
      <c r="H81" s="37"/>
      <c r="I81" s="50"/>
    </row>
    <row r="82" s="33" customFormat="true" ht="31.5" hidden="false" customHeight="false" outlineLevel="0" collapsed="false">
      <c r="A82" s="38" t="s">
        <v>111</v>
      </c>
      <c r="B82" s="44" t="s">
        <v>112</v>
      </c>
      <c r="C82" s="37" t="n">
        <f aca="false">[1]2a!AH91</f>
        <v>44.71518</v>
      </c>
      <c r="D82" s="37" t="n">
        <f aca="false">+SUM(E82:H82)</f>
        <v>0</v>
      </c>
      <c r="E82" s="37"/>
      <c r="F82" s="37"/>
      <c r="G82" s="37"/>
      <c r="H82" s="37"/>
    </row>
    <row r="83" s="33" customFormat="true" ht="15.75" hidden="false" customHeight="false" outlineLevel="0" collapsed="false">
      <c r="A83" s="51" t="s">
        <v>76</v>
      </c>
      <c r="B83" s="45" t="s">
        <v>113</v>
      </c>
      <c r="C83" s="26" t="n">
        <f aca="false">+SUM(C84:C102)</f>
        <v>1233.2424</v>
      </c>
      <c r="D83" s="26" t="n">
        <f aca="false">+SUM(D84:D102)</f>
        <v>0</v>
      </c>
      <c r="E83" s="26" t="n">
        <f aca="false">+SUM(E84:E102)</f>
        <v>0</v>
      </c>
      <c r="F83" s="26" t="n">
        <f aca="false">+SUM(F84:F102)</f>
        <v>0</v>
      </c>
      <c r="G83" s="26" t="n">
        <f aca="false">+SUM(G84:G102)</f>
        <v>0</v>
      </c>
      <c r="H83" s="26" t="n">
        <f aca="false">+SUM(H84:H102)</f>
        <v>0</v>
      </c>
    </row>
    <row r="84" s="33" customFormat="true" ht="15.75" hidden="false" customHeight="false" outlineLevel="0" collapsed="false">
      <c r="A84" s="38" t="s">
        <v>114</v>
      </c>
      <c r="B84" s="43" t="s">
        <v>46</v>
      </c>
      <c r="C84" s="37" t="n">
        <f aca="false">[1]2a!AH93+[1]2a!AH115</f>
        <v>26.7624</v>
      </c>
      <c r="D84" s="37" t="n">
        <f aca="false">+SUM(E84:H84)</f>
        <v>0</v>
      </c>
      <c r="E84" s="37"/>
      <c r="F84" s="37"/>
      <c r="G84" s="37"/>
      <c r="H84" s="37"/>
    </row>
    <row r="85" s="33" customFormat="true" ht="15.75" hidden="false" customHeight="false" outlineLevel="0" collapsed="false">
      <c r="A85" s="47" t="s">
        <v>115</v>
      </c>
      <c r="B85" s="52" t="s">
        <v>116</v>
      </c>
      <c r="C85" s="46" t="n">
        <f aca="false">[1]2a!AH94</f>
        <v>66.06</v>
      </c>
      <c r="D85" s="46" t="n">
        <f aca="false">+SUM(E85:H85)</f>
        <v>0</v>
      </c>
      <c r="E85" s="53"/>
      <c r="F85" s="54"/>
      <c r="G85" s="54"/>
      <c r="H85" s="54"/>
    </row>
    <row r="86" s="33" customFormat="true" ht="31.5" hidden="false" customHeight="false" outlineLevel="0" collapsed="false">
      <c r="A86" s="38" t="s">
        <v>117</v>
      </c>
      <c r="B86" s="43" t="s">
        <v>118</v>
      </c>
      <c r="C86" s="37" t="n">
        <f aca="false">[1]2a!AH95+[1]2a!AH121</f>
        <v>86.508</v>
      </c>
      <c r="D86" s="37" t="n">
        <f aca="false">+SUM(E86:H86)</f>
        <v>0</v>
      </c>
      <c r="E86" s="54"/>
      <c r="F86" s="54"/>
      <c r="G86" s="54"/>
      <c r="H86" s="54"/>
    </row>
    <row r="87" s="33" customFormat="true" ht="15.75" hidden="false" customHeight="false" outlineLevel="0" collapsed="false">
      <c r="A87" s="38" t="s">
        <v>119</v>
      </c>
      <c r="B87" s="43" t="s">
        <v>120</v>
      </c>
      <c r="C87" s="37" t="n">
        <f aca="false">[1]2a!AH96</f>
        <v>82.62</v>
      </c>
      <c r="D87" s="37" t="n">
        <f aca="false">+SUM(E87:H87)</f>
        <v>0</v>
      </c>
      <c r="E87" s="54"/>
      <c r="F87" s="54"/>
      <c r="G87" s="54"/>
      <c r="H87" s="54"/>
    </row>
    <row r="88" s="33" customFormat="true" ht="15.75" hidden="false" customHeight="false" outlineLevel="0" collapsed="false">
      <c r="A88" s="38" t="s">
        <v>121</v>
      </c>
      <c r="B88" s="43" t="s">
        <v>122</v>
      </c>
      <c r="C88" s="37" t="n">
        <f aca="false">[1]2a!AH97</f>
        <v>566.466</v>
      </c>
      <c r="D88" s="37" t="n">
        <f aca="false">+SUM(E88:H88)</f>
        <v>0</v>
      </c>
      <c r="E88" s="54"/>
      <c r="F88" s="54"/>
      <c r="G88" s="54"/>
      <c r="H88" s="54"/>
    </row>
    <row r="89" s="33" customFormat="true" ht="31.5" hidden="false" customHeight="false" outlineLevel="0" collapsed="false">
      <c r="A89" s="38" t="s">
        <v>123</v>
      </c>
      <c r="B89" s="43" t="s">
        <v>124</v>
      </c>
      <c r="C89" s="37" t="n">
        <f aca="false">[1]2a!AH98</f>
        <v>118.92</v>
      </c>
      <c r="D89" s="37" t="n">
        <f aca="false">+SUM(E89:H89)</f>
        <v>0</v>
      </c>
      <c r="E89" s="54"/>
      <c r="F89" s="54"/>
      <c r="G89" s="54"/>
      <c r="H89" s="54"/>
    </row>
    <row r="90" s="33" customFormat="true" ht="15.75" hidden="false" customHeight="false" outlineLevel="0" collapsed="false">
      <c r="A90" s="38" t="s">
        <v>125</v>
      </c>
      <c r="B90" s="43" t="s">
        <v>126</v>
      </c>
      <c r="C90" s="37" t="n">
        <f aca="false">[1]2a!AH99</f>
        <v>4.86</v>
      </c>
      <c r="D90" s="37" t="n">
        <f aca="false">+SUM(E90:H90)</f>
        <v>0</v>
      </c>
      <c r="E90" s="54"/>
      <c r="F90" s="54"/>
      <c r="G90" s="54"/>
      <c r="H90" s="54"/>
    </row>
    <row r="91" s="33" customFormat="true" ht="15.75" hidden="false" customHeight="false" outlineLevel="0" collapsed="false">
      <c r="A91" s="38" t="s">
        <v>127</v>
      </c>
      <c r="B91" s="44" t="s">
        <v>128</v>
      </c>
      <c r="C91" s="55" t="n">
        <f aca="false">[1]2a!AH100</f>
        <v>7.776</v>
      </c>
      <c r="D91" s="37" t="n">
        <f aca="false">+SUM(E91:H91)</f>
        <v>0</v>
      </c>
      <c r="E91" s="54"/>
      <c r="F91" s="54"/>
      <c r="G91" s="54"/>
      <c r="H91" s="54"/>
    </row>
    <row r="92" s="33" customFormat="true" ht="15.75" hidden="false" customHeight="false" outlineLevel="0" collapsed="false">
      <c r="A92" s="38" t="s">
        <v>129</v>
      </c>
      <c r="B92" s="56" t="s">
        <v>130</v>
      </c>
      <c r="C92" s="55" t="n">
        <f aca="false">[1]2a!AH101+[1]2a!AH128</f>
        <v>8.748</v>
      </c>
      <c r="D92" s="37" t="n">
        <f aca="false">+SUM(E92:H92)</f>
        <v>0</v>
      </c>
      <c r="E92" s="54"/>
      <c r="F92" s="54"/>
      <c r="G92" s="54"/>
      <c r="H92" s="54"/>
    </row>
    <row r="93" s="33" customFormat="true" ht="15.75" hidden="false" customHeight="false" outlineLevel="0" collapsed="false">
      <c r="A93" s="38" t="s">
        <v>131</v>
      </c>
      <c r="B93" s="44" t="s">
        <v>132</v>
      </c>
      <c r="C93" s="55" t="n">
        <f aca="false">[1]2a!AH102</f>
        <v>5.82</v>
      </c>
      <c r="D93" s="37" t="n">
        <f aca="false">+SUM(E93:H93)</f>
        <v>0</v>
      </c>
      <c r="E93" s="54"/>
      <c r="F93" s="54"/>
      <c r="G93" s="54"/>
      <c r="H93" s="54"/>
    </row>
    <row r="94" s="33" customFormat="true" ht="15.75" hidden="false" customHeight="false" outlineLevel="0" collapsed="false">
      <c r="A94" s="38" t="s">
        <v>133</v>
      </c>
      <c r="B94" s="44" t="s">
        <v>134</v>
      </c>
      <c r="C94" s="55" t="n">
        <f aca="false">[1]2a!AH103+[1]2a!AH136</f>
        <v>9.72</v>
      </c>
      <c r="D94" s="37" t="n">
        <f aca="false">+SUM(E94:H94)</f>
        <v>0</v>
      </c>
      <c r="E94" s="54"/>
      <c r="F94" s="54"/>
      <c r="G94" s="54"/>
      <c r="H94" s="54"/>
    </row>
    <row r="95" s="33" customFormat="true" ht="15.75" hidden="false" customHeight="false" outlineLevel="0" collapsed="false">
      <c r="A95" s="38" t="s">
        <v>135</v>
      </c>
      <c r="B95" s="44" t="s">
        <v>136</v>
      </c>
      <c r="C95" s="55" t="n">
        <f aca="false">[1]2a!AH104+[1]2a!AH129</f>
        <v>9.72</v>
      </c>
      <c r="D95" s="37" t="n">
        <f aca="false">+SUM(E95:H95)</f>
        <v>0</v>
      </c>
      <c r="E95" s="54"/>
      <c r="F95" s="54"/>
      <c r="G95" s="54"/>
      <c r="H95" s="54"/>
    </row>
    <row r="96" s="33" customFormat="true" ht="15.75" hidden="false" customHeight="false" outlineLevel="0" collapsed="false">
      <c r="A96" s="38" t="s">
        <v>137</v>
      </c>
      <c r="B96" s="54" t="s">
        <v>138</v>
      </c>
      <c r="C96" s="55" t="n">
        <f aca="false">+[1]2a!AH105+[1]2a!AH132</f>
        <v>182.004</v>
      </c>
      <c r="D96" s="37" t="n">
        <f aca="false">+SUM(E96:H96)</f>
        <v>0</v>
      </c>
      <c r="E96" s="54"/>
      <c r="F96" s="54"/>
      <c r="G96" s="54"/>
      <c r="H96" s="54"/>
    </row>
    <row r="97" s="33" customFormat="true" ht="15.75" hidden="false" customHeight="false" outlineLevel="0" collapsed="false">
      <c r="A97" s="38" t="s">
        <v>139</v>
      </c>
      <c r="B97" s="54" t="s">
        <v>140</v>
      </c>
      <c r="C97" s="55" t="n">
        <f aca="false">+[1]2a!AH106+[1]2a!AH133</f>
        <v>7.776</v>
      </c>
      <c r="D97" s="37" t="n">
        <f aca="false">+SUM(E97:H97)</f>
        <v>0</v>
      </c>
      <c r="E97" s="54"/>
      <c r="F97" s="54"/>
      <c r="G97" s="54"/>
      <c r="H97" s="54"/>
    </row>
    <row r="98" s="33" customFormat="true" ht="15.75" hidden="false" customHeight="false" outlineLevel="0" collapsed="false">
      <c r="A98" s="38" t="s">
        <v>141</v>
      </c>
      <c r="B98" s="54" t="s">
        <v>142</v>
      </c>
      <c r="C98" s="55" t="n">
        <f aca="false">[1]2a!AH107+[1]2a!AH134</f>
        <v>5.82</v>
      </c>
      <c r="D98" s="37" t="n">
        <f aca="false">+SUM(E98:H98)</f>
        <v>0</v>
      </c>
      <c r="E98" s="54"/>
      <c r="F98" s="54"/>
      <c r="G98" s="54"/>
      <c r="H98" s="54"/>
    </row>
    <row r="99" s="33" customFormat="true" ht="15.75" hidden="false" customHeight="false" outlineLevel="0" collapsed="false">
      <c r="A99" s="38" t="s">
        <v>143</v>
      </c>
      <c r="B99" s="54" t="s">
        <v>144</v>
      </c>
      <c r="C99" s="55" t="n">
        <f aca="false">+[1]2a!AH108</f>
        <v>14.58</v>
      </c>
      <c r="D99" s="37" t="n">
        <f aca="false">+SUM(E99:H99)</f>
        <v>0</v>
      </c>
      <c r="E99" s="54"/>
      <c r="F99" s="54"/>
      <c r="G99" s="54"/>
      <c r="H99" s="54"/>
    </row>
    <row r="100" s="33" customFormat="true" ht="15.75" hidden="false" customHeight="false" outlineLevel="0" collapsed="false">
      <c r="A100" s="38" t="s">
        <v>145</v>
      </c>
      <c r="B100" s="54" t="s">
        <v>146</v>
      </c>
      <c r="C100" s="55" t="n">
        <f aca="false">+[1]2a!AH109+[1]2a!AH131</f>
        <v>15.468</v>
      </c>
      <c r="D100" s="37" t="n">
        <f aca="false">+SUM(E100:H100)</f>
        <v>0</v>
      </c>
      <c r="E100" s="54"/>
      <c r="F100" s="54"/>
      <c r="G100" s="54"/>
      <c r="H100" s="54"/>
    </row>
    <row r="101" s="33" customFormat="true" ht="15.75" hidden="false" customHeight="false" outlineLevel="0" collapsed="false">
      <c r="A101" s="38" t="s">
        <v>147</v>
      </c>
      <c r="B101" s="54" t="s">
        <v>148</v>
      </c>
      <c r="C101" s="55" t="n">
        <f aca="false">[1]2a!AH110+[1]2a!AH130</f>
        <v>12.642</v>
      </c>
      <c r="D101" s="37" t="n">
        <f aca="false">+SUM(E101:H101)</f>
        <v>0</v>
      </c>
      <c r="E101" s="54"/>
      <c r="F101" s="54"/>
      <c r="G101" s="54"/>
      <c r="H101" s="54"/>
    </row>
    <row r="102" s="33" customFormat="true" ht="31.5" hidden="false" customHeight="false" outlineLevel="0" collapsed="false">
      <c r="A102" s="38" t="s">
        <v>149</v>
      </c>
      <c r="B102" s="57" t="s">
        <v>150</v>
      </c>
      <c r="C102" s="55" t="n">
        <f aca="false">[1]2a!AH111+[1]2a!AH135</f>
        <v>0.972</v>
      </c>
      <c r="D102" s="37" t="n">
        <f aca="false">+SUM(E102:H102)</f>
        <v>0</v>
      </c>
      <c r="E102" s="54"/>
      <c r="F102" s="54"/>
      <c r="G102" s="54"/>
      <c r="H102" s="54"/>
    </row>
    <row r="103" s="21" customFormat="true" ht="16.5" hidden="false" customHeight="false" outlineLevel="0" collapsed="false">
      <c r="A103" s="58" t="s">
        <v>151</v>
      </c>
      <c r="B103" s="59" t="s">
        <v>152</v>
      </c>
      <c r="C103" s="60"/>
      <c r="D103" s="61"/>
      <c r="E103" s="61"/>
      <c r="F103" s="61"/>
      <c r="G103" s="61"/>
      <c r="H103" s="61"/>
    </row>
    <row r="104" s="21" customFormat="true" ht="16.5" hidden="false" customHeight="false" outlineLevel="0" collapsed="false">
      <c r="A104" s="58" t="n">
        <v>1</v>
      </c>
      <c r="B104" s="59" t="s">
        <v>153</v>
      </c>
      <c r="C104" s="60" t="n">
        <v>38310.8903936693</v>
      </c>
      <c r="D104" s="61" t="n">
        <v>8260.628186</v>
      </c>
      <c r="E104" s="61" t="n">
        <v>7813</v>
      </c>
      <c r="F104" s="61" t="n">
        <v>447.628186</v>
      </c>
      <c r="G104" s="61" t="n">
        <v>0</v>
      </c>
      <c r="H104" s="61" t="n">
        <v>0</v>
      </c>
    </row>
    <row r="105" s="21" customFormat="true" ht="31.5" hidden="false" customHeight="false" outlineLevel="0" collapsed="false">
      <c r="A105" s="62" t="s">
        <v>14</v>
      </c>
      <c r="B105" s="63" t="s">
        <v>15</v>
      </c>
      <c r="C105" s="60" t="n">
        <v>26775.8668433093</v>
      </c>
      <c r="D105" s="61"/>
      <c r="E105" s="61" t="n">
        <v>7813</v>
      </c>
      <c r="F105" s="61" t="n">
        <v>447.628186</v>
      </c>
      <c r="G105" s="61" t="n">
        <v>0</v>
      </c>
      <c r="H105" s="61" t="n">
        <v>0</v>
      </c>
    </row>
    <row r="106" s="21" customFormat="true" ht="16.5" hidden="false" customHeight="false" outlineLevel="0" collapsed="false">
      <c r="A106" s="62"/>
      <c r="B106" s="63" t="s">
        <v>26</v>
      </c>
      <c r="C106" s="60" t="n">
        <v>26775.8668433093</v>
      </c>
      <c r="D106" s="61"/>
      <c r="E106" s="61"/>
      <c r="F106" s="61" t="n">
        <v>447.628186</v>
      </c>
      <c r="G106" s="61" t="n">
        <v>0</v>
      </c>
      <c r="H106" s="61" t="n">
        <v>0</v>
      </c>
    </row>
    <row r="107" s="21" customFormat="true" ht="16.5" hidden="false" customHeight="false" outlineLevel="0" collapsed="false">
      <c r="A107" s="62"/>
      <c r="B107" s="63" t="s">
        <v>17</v>
      </c>
      <c r="C107" s="60" t="n">
        <v>26738.5385603093</v>
      </c>
      <c r="D107" s="61"/>
      <c r="E107" s="61"/>
      <c r="F107" s="61" t="n">
        <v>447.628186</v>
      </c>
      <c r="G107" s="61" t="n">
        <v>0</v>
      </c>
      <c r="H107" s="61" t="n">
        <v>0</v>
      </c>
    </row>
    <row r="108" customFormat="false" ht="15.75" hidden="false" customHeight="false" outlineLevel="0" collapsed="false">
      <c r="A108" s="64"/>
      <c r="B108" s="65" t="s">
        <v>18</v>
      </c>
      <c r="C108" s="66" t="n">
        <v>37.328283</v>
      </c>
      <c r="D108" s="67"/>
      <c r="E108" s="67"/>
      <c r="F108" s="67"/>
      <c r="G108" s="67" t="n">
        <v>0</v>
      </c>
      <c r="H108" s="67" t="n">
        <v>0</v>
      </c>
    </row>
    <row r="109" customFormat="false" ht="15.75" hidden="false" customHeight="false" outlineLevel="0" collapsed="false">
      <c r="A109" s="64" t="s">
        <v>19</v>
      </c>
      <c r="B109" s="65" t="s">
        <v>20</v>
      </c>
      <c r="C109" s="66"/>
      <c r="D109" s="67"/>
      <c r="E109" s="67"/>
      <c r="F109" s="67"/>
      <c r="G109" s="67" t="n">
        <v>0</v>
      </c>
      <c r="H109" s="67" t="n">
        <v>0</v>
      </c>
    </row>
    <row r="110" customFormat="false" ht="15.75" hidden="false" customHeight="false" outlineLevel="0" collapsed="false">
      <c r="A110" s="64" t="s">
        <v>21</v>
      </c>
      <c r="B110" s="65" t="s">
        <v>22</v>
      </c>
      <c r="C110" s="66" t="n">
        <v>597.24370872</v>
      </c>
      <c r="D110" s="67"/>
      <c r="E110" s="67"/>
      <c r="F110" s="67"/>
      <c r="G110" s="67" t="n">
        <v>0</v>
      </c>
      <c r="H110" s="67" t="n">
        <v>0</v>
      </c>
    </row>
    <row r="111" customFormat="false" ht="31.5" hidden="false" customHeight="false" outlineLevel="0" collapsed="false">
      <c r="A111" s="64" t="s">
        <v>23</v>
      </c>
      <c r="B111" s="65" t="s">
        <v>24</v>
      </c>
      <c r="C111" s="66" t="n">
        <v>10937.77984164</v>
      </c>
      <c r="D111" s="67"/>
      <c r="E111" s="67"/>
      <c r="F111" s="67"/>
      <c r="G111" s="67" t="n">
        <v>0</v>
      </c>
      <c r="H111" s="67" t="n">
        <v>0</v>
      </c>
    </row>
    <row r="112" customFormat="false" ht="31.5" hidden="false" customHeight="false" outlineLevel="0" collapsed="false">
      <c r="A112" s="64"/>
      <c r="B112" s="65" t="s">
        <v>25</v>
      </c>
      <c r="C112" s="66" t="n">
        <v>7662.252465</v>
      </c>
      <c r="D112" s="67"/>
      <c r="E112" s="67"/>
      <c r="F112" s="67"/>
      <c r="G112" s="67" t="n">
        <v>0</v>
      </c>
      <c r="H112" s="67" t="n">
        <v>0</v>
      </c>
    </row>
    <row r="113" customFormat="false" ht="15.75" hidden="false" customHeight="false" outlineLevel="0" collapsed="false">
      <c r="A113" s="64" t="n">
        <v>2</v>
      </c>
      <c r="B113" s="68" t="s">
        <v>154</v>
      </c>
      <c r="C113" s="66" t="n">
        <v>29824.131228</v>
      </c>
      <c r="D113" s="67" t="n">
        <v>1687.605</v>
      </c>
      <c r="E113" s="67" t="n">
        <v>0</v>
      </c>
      <c r="F113" s="67" t="n">
        <v>1687.605</v>
      </c>
      <c r="G113" s="67" t="n">
        <v>0</v>
      </c>
      <c r="H113" s="67" t="n">
        <v>0</v>
      </c>
    </row>
    <row r="114" customFormat="false" ht="31.5" hidden="false" customHeight="false" outlineLevel="0" collapsed="false">
      <c r="A114" s="64" t="s">
        <v>14</v>
      </c>
      <c r="B114" s="65" t="s">
        <v>15</v>
      </c>
      <c r="C114" s="66" t="n">
        <v>19033.04628</v>
      </c>
      <c r="D114" s="67" t="n">
        <v>1687.605</v>
      </c>
      <c r="E114" s="67"/>
      <c r="F114" s="67" t="n">
        <v>1687.605</v>
      </c>
      <c r="G114" s="67"/>
      <c r="H114" s="67"/>
    </row>
    <row r="115" customFormat="false" ht="15.75" hidden="false" customHeight="false" outlineLevel="0" collapsed="false">
      <c r="A115" s="64"/>
      <c r="B115" s="65" t="s">
        <v>16</v>
      </c>
      <c r="C115" s="66"/>
      <c r="D115" s="67"/>
      <c r="E115" s="67"/>
      <c r="F115" s="67"/>
      <c r="G115" s="67"/>
      <c r="H115" s="67"/>
    </row>
    <row r="116" customFormat="false" ht="15.75" hidden="false" customHeight="false" outlineLevel="0" collapsed="false">
      <c r="A116" s="64"/>
      <c r="B116" s="65" t="s">
        <v>17</v>
      </c>
      <c r="C116" s="66" t="n">
        <v>19033.04628</v>
      </c>
      <c r="D116" s="67" t="n">
        <v>1687.605</v>
      </c>
      <c r="E116" s="67"/>
      <c r="F116" s="67" t="n">
        <v>1687.605</v>
      </c>
      <c r="G116" s="67"/>
      <c r="H116" s="67"/>
    </row>
    <row r="117" customFormat="false" ht="15.75" hidden="false" customHeight="false" outlineLevel="0" collapsed="false">
      <c r="A117" s="64"/>
      <c r="B117" s="65" t="s">
        <v>18</v>
      </c>
      <c r="C117" s="66"/>
      <c r="D117" s="67"/>
      <c r="E117" s="67"/>
      <c r="F117" s="67"/>
      <c r="G117" s="67"/>
      <c r="H117" s="67"/>
    </row>
    <row r="118" customFormat="false" ht="15.75" hidden="false" customHeight="false" outlineLevel="0" collapsed="false">
      <c r="A118" s="64" t="s">
        <v>19</v>
      </c>
      <c r="B118" s="65" t="s">
        <v>20</v>
      </c>
      <c r="C118" s="66"/>
      <c r="D118" s="67"/>
      <c r="E118" s="67"/>
      <c r="F118" s="67"/>
      <c r="G118" s="67"/>
      <c r="H118" s="67"/>
    </row>
    <row r="119" customFormat="false" ht="15.75" hidden="false" customHeight="false" outlineLevel="0" collapsed="false">
      <c r="A119" s="64" t="s">
        <v>21</v>
      </c>
      <c r="B119" s="65" t="s">
        <v>22</v>
      </c>
      <c r="C119" s="66" t="n">
        <v>462.172192</v>
      </c>
      <c r="D119" s="67"/>
      <c r="E119" s="67"/>
      <c r="F119" s="67"/>
      <c r="G119" s="67"/>
      <c r="H119" s="67"/>
    </row>
    <row r="120" customFormat="false" ht="31.5" hidden="false" customHeight="false" outlineLevel="0" collapsed="false">
      <c r="A120" s="64" t="s">
        <v>23</v>
      </c>
      <c r="B120" s="65" t="s">
        <v>24</v>
      </c>
      <c r="C120" s="66" t="n">
        <v>9772.134956</v>
      </c>
      <c r="D120" s="67"/>
      <c r="E120" s="67"/>
      <c r="F120" s="67"/>
      <c r="G120" s="67"/>
      <c r="H120" s="67"/>
    </row>
    <row r="121" customFormat="false" ht="31.5" hidden="false" customHeight="false" outlineLevel="0" collapsed="false">
      <c r="A121" s="64"/>
      <c r="B121" s="65" t="s">
        <v>25</v>
      </c>
      <c r="C121" s="66" t="n">
        <v>3574.91438</v>
      </c>
      <c r="D121" s="67"/>
      <c r="E121" s="67"/>
      <c r="F121" s="67"/>
      <c r="G121" s="67"/>
      <c r="H121" s="67"/>
    </row>
    <row r="122" customFormat="false" ht="31.5" hidden="false" customHeight="false" outlineLevel="0" collapsed="false">
      <c r="A122" s="64" t="s">
        <v>155</v>
      </c>
      <c r="B122" s="65" t="s">
        <v>156</v>
      </c>
      <c r="C122" s="66" t="n">
        <v>556.7778</v>
      </c>
      <c r="D122" s="67"/>
      <c r="E122" s="67"/>
      <c r="F122" s="67"/>
      <c r="G122" s="67"/>
      <c r="H122" s="67"/>
    </row>
    <row r="123" customFormat="false" ht="15.75" hidden="false" customHeight="false" outlineLevel="0" collapsed="false">
      <c r="A123" s="69" t="s">
        <v>151</v>
      </c>
      <c r="B123" s="70" t="s">
        <v>157</v>
      </c>
      <c r="C123" s="71" t="n">
        <f aca="false">C124+C128+C129+C130+C131</f>
        <v>35252.176</v>
      </c>
      <c r="D123" s="71" t="n">
        <f aca="false">D124+D128+D129+D130+D131</f>
        <v>21420.781</v>
      </c>
      <c r="E123" s="71" t="n">
        <f aca="false">E124+E128+E129+E130+E131</f>
        <v>21155.142</v>
      </c>
      <c r="F123" s="71" t="n">
        <f aca="false">F124+F128+F129+F130+F131</f>
        <v>176.29</v>
      </c>
      <c r="G123" s="71"/>
      <c r="H123" s="71"/>
    </row>
    <row r="124" customFormat="false" ht="15.75" hidden="false" customHeight="false" outlineLevel="0" collapsed="false">
      <c r="A124" s="72" t="s">
        <v>14</v>
      </c>
      <c r="B124" s="73" t="s">
        <v>15</v>
      </c>
      <c r="C124" s="74" t="n">
        <f aca="false">C126+C127</f>
        <v>24181.311</v>
      </c>
      <c r="D124" s="74" t="n">
        <f aca="false">D126+D127</f>
        <v>176.29</v>
      </c>
      <c r="E124" s="74" t="n">
        <f aca="false">E126+E127</f>
        <v>0</v>
      </c>
      <c r="F124" s="74" t="n">
        <f aca="false">F126+F127</f>
        <v>176.29</v>
      </c>
      <c r="G124" s="74"/>
      <c r="H124" s="74"/>
    </row>
    <row r="125" customFormat="false" ht="15.75" hidden="false" customHeight="false" outlineLevel="0" collapsed="false">
      <c r="A125" s="72"/>
      <c r="B125" s="73" t="s">
        <v>26</v>
      </c>
      <c r="C125" s="74"/>
      <c r="D125" s="74"/>
      <c r="E125" s="74"/>
      <c r="F125" s="74"/>
      <c r="G125" s="74"/>
      <c r="H125" s="74"/>
    </row>
    <row r="126" customFormat="false" ht="15.75" hidden="false" customHeight="false" outlineLevel="0" collapsed="false">
      <c r="A126" s="72"/>
      <c r="B126" s="75" t="s">
        <v>17</v>
      </c>
      <c r="C126" s="74" t="n">
        <v>24181.311</v>
      </c>
      <c r="D126" s="74" t="n">
        <f aca="false">E126+F126+G126+H126</f>
        <v>176.29</v>
      </c>
      <c r="E126" s="74"/>
      <c r="F126" s="74" t="n">
        <v>176.29</v>
      </c>
      <c r="G126" s="74"/>
      <c r="H126" s="74"/>
    </row>
    <row r="127" customFormat="false" ht="15.75" hidden="false" customHeight="false" outlineLevel="0" collapsed="false">
      <c r="A127" s="72"/>
      <c r="B127" s="75" t="s">
        <v>18</v>
      </c>
      <c r="C127" s="74"/>
      <c r="D127" s="74"/>
      <c r="E127" s="74"/>
      <c r="F127" s="74"/>
      <c r="G127" s="74"/>
      <c r="H127" s="74"/>
    </row>
    <row r="128" customFormat="false" ht="15.75" hidden="false" customHeight="false" outlineLevel="0" collapsed="false">
      <c r="A128" s="72" t="s">
        <v>19</v>
      </c>
      <c r="B128" s="73" t="s">
        <v>20</v>
      </c>
      <c r="C128" s="74"/>
      <c r="D128" s="74"/>
      <c r="E128" s="74"/>
      <c r="F128" s="74"/>
      <c r="G128" s="74"/>
      <c r="H128" s="74"/>
    </row>
    <row r="129" customFormat="false" ht="15.75" hidden="false" customHeight="false" outlineLevel="0" collapsed="false">
      <c r="A129" s="72" t="s">
        <v>21</v>
      </c>
      <c r="B129" s="73" t="s">
        <v>158</v>
      </c>
      <c r="C129" s="74" t="n">
        <v>839.895</v>
      </c>
      <c r="D129" s="74"/>
      <c r="E129" s="74"/>
      <c r="F129" s="74"/>
      <c r="G129" s="74"/>
      <c r="H129" s="74"/>
    </row>
    <row r="130" customFormat="false" ht="15.75" hidden="false" customHeight="false" outlineLevel="0" collapsed="false">
      <c r="A130" s="72" t="s">
        <v>23</v>
      </c>
      <c r="B130" s="73" t="s">
        <v>22</v>
      </c>
      <c r="C130" s="74" t="n">
        <v>405.7</v>
      </c>
      <c r="D130" s="74" t="n">
        <f aca="false">E130+F130+G130+H130</f>
        <v>89.349</v>
      </c>
      <c r="E130" s="74"/>
      <c r="F130" s="74"/>
      <c r="G130" s="74"/>
      <c r="H130" s="74" t="n">
        <v>89.349</v>
      </c>
    </row>
    <row r="131" customFormat="false" ht="15.75" hidden="false" customHeight="false" outlineLevel="0" collapsed="false">
      <c r="A131" s="72" t="s">
        <v>159</v>
      </c>
      <c r="B131" s="73" t="s">
        <v>24</v>
      </c>
      <c r="C131" s="74" t="n">
        <v>9825.27</v>
      </c>
      <c r="D131" s="74" t="n">
        <f aca="false">E131+F131+G131+H131</f>
        <v>21155.142</v>
      </c>
      <c r="E131" s="74" t="n">
        <v>21155.142</v>
      </c>
      <c r="F131" s="74"/>
      <c r="G131" s="74"/>
      <c r="H131" s="74"/>
    </row>
    <row r="132" customFormat="false" ht="15.75" hidden="false" customHeight="false" outlineLevel="0" collapsed="false">
      <c r="A132" s="73"/>
      <c r="B132" s="73" t="s">
        <v>25</v>
      </c>
      <c r="C132" s="74"/>
      <c r="D132" s="74"/>
      <c r="E132" s="74"/>
      <c r="F132" s="74"/>
      <c r="G132" s="74"/>
      <c r="H132" s="74"/>
    </row>
    <row r="133" customFormat="false" ht="15.75" hidden="false" customHeight="false" outlineLevel="0" collapsed="false">
      <c r="A133" s="76"/>
      <c r="B133" s="77" t="s">
        <v>160</v>
      </c>
      <c r="C133" s="78" t="n">
        <f aca="false">C134+C138+C139+C144</f>
        <v>106.22545092</v>
      </c>
      <c r="D133" s="78" t="n">
        <f aca="false">D134+D138+D139+D144</f>
        <v>0</v>
      </c>
      <c r="E133" s="78" t="n">
        <f aca="false">E134+E138+E139+E144</f>
        <v>10358.996</v>
      </c>
      <c r="F133" s="78" t="n">
        <f aca="false">F134+F138+F139+F144</f>
        <v>2405.436</v>
      </c>
      <c r="G133" s="78" t="n">
        <f aca="false">G134+G138+G139+G144</f>
        <v>0</v>
      </c>
      <c r="H133" s="78" t="n">
        <f aca="false">H134+H138+H139+H144</f>
        <v>117</v>
      </c>
    </row>
    <row r="134" customFormat="false" ht="31.5" hidden="false" customHeight="false" outlineLevel="0" collapsed="false">
      <c r="A134" s="79" t="s">
        <v>14</v>
      </c>
      <c r="B134" s="80" t="s">
        <v>15</v>
      </c>
      <c r="C134" s="81" t="n">
        <f aca="false">C136+C137</f>
        <v>25.23986892</v>
      </c>
      <c r="D134" s="81" t="n">
        <f aca="false">D136+D137</f>
        <v>0</v>
      </c>
      <c r="E134" s="81" t="n">
        <f aca="false">E136+E137</f>
        <v>6076.3</v>
      </c>
      <c r="F134" s="81" t="n">
        <f aca="false">F136+F137</f>
        <v>2405.436</v>
      </c>
      <c r="G134" s="81" t="n">
        <f aca="false">G136+G137</f>
        <v>0</v>
      </c>
      <c r="H134" s="81" t="n">
        <f aca="false">H136+H137</f>
        <v>0</v>
      </c>
    </row>
    <row r="135" customFormat="false" ht="15.75" hidden="false" customHeight="false" outlineLevel="0" collapsed="false">
      <c r="A135" s="79"/>
      <c r="B135" s="80" t="s">
        <v>26</v>
      </c>
      <c r="C135" s="81"/>
      <c r="D135" s="81"/>
      <c r="E135" s="81"/>
      <c r="F135" s="81"/>
      <c r="G135" s="82"/>
      <c r="H135" s="81"/>
    </row>
    <row r="136" customFormat="false" ht="15.75" hidden="false" customHeight="false" outlineLevel="0" collapsed="false">
      <c r="A136" s="79"/>
      <c r="B136" s="80" t="s">
        <v>17</v>
      </c>
      <c r="C136" s="81" t="n">
        <f aca="false">[2]2a!AJ64</f>
        <v>25.23986892</v>
      </c>
      <c r="D136" s="81"/>
      <c r="E136" s="81" t="n">
        <f aca="false">7733-1708.9</f>
        <v>6024.1</v>
      </c>
      <c r="F136" s="81" t="n">
        <f aca="false">61.4+2344.036</f>
        <v>2405.436</v>
      </c>
      <c r="G136" s="82"/>
      <c r="H136" s="81"/>
    </row>
    <row r="137" customFormat="false" ht="15.75" hidden="false" customHeight="false" outlineLevel="0" collapsed="false">
      <c r="A137" s="79"/>
      <c r="B137" s="80" t="s">
        <v>18</v>
      </c>
      <c r="C137" s="81" t="n">
        <f aca="false">[2]2a!AJ2173</f>
        <v>0</v>
      </c>
      <c r="D137" s="81"/>
      <c r="E137" s="81" t="n">
        <f aca="false">52.2</f>
        <v>52.2</v>
      </c>
      <c r="F137" s="81"/>
      <c r="G137" s="82"/>
      <c r="H137" s="81"/>
    </row>
    <row r="138" customFormat="false" ht="15.75" hidden="false" customHeight="false" outlineLevel="0" collapsed="false">
      <c r="A138" s="79" t="s">
        <v>19</v>
      </c>
      <c r="B138" s="80" t="s">
        <v>20</v>
      </c>
      <c r="C138" s="81"/>
      <c r="D138" s="82"/>
      <c r="E138" s="81"/>
      <c r="F138" s="81"/>
      <c r="G138" s="82"/>
      <c r="H138" s="81"/>
    </row>
    <row r="139" customFormat="false" ht="15.75" hidden="false" customHeight="false" outlineLevel="0" collapsed="false">
      <c r="A139" s="79" t="s">
        <v>21</v>
      </c>
      <c r="B139" s="80" t="s">
        <v>22</v>
      </c>
      <c r="C139" s="81" t="n">
        <f aca="false">C140+C141+C142+C143</f>
        <v>57.784914</v>
      </c>
      <c r="D139" s="81" t="n">
        <f aca="false">D140+D141+D142+D143</f>
        <v>0</v>
      </c>
      <c r="E139" s="81" t="n">
        <f aca="false">E140+E141+E142+E143</f>
        <v>83.2</v>
      </c>
      <c r="F139" s="81" t="n">
        <f aca="false">F140+F141+F142+F143</f>
        <v>0</v>
      </c>
      <c r="G139" s="81" t="n">
        <f aca="false">G140+G141+G142+G143</f>
        <v>0</v>
      </c>
      <c r="H139" s="81" t="n">
        <f aca="false">H140+H141+H142+H143</f>
        <v>117</v>
      </c>
    </row>
    <row r="140" customFormat="false" ht="15.75" hidden="false" customHeight="false" outlineLevel="0" collapsed="false">
      <c r="A140" s="79"/>
      <c r="B140" s="80" t="s">
        <v>161</v>
      </c>
      <c r="C140" s="81" t="n">
        <f aca="false">[2]2a!AJ2193</f>
        <v>14.4342</v>
      </c>
      <c r="D140" s="81"/>
      <c r="E140" s="81" t="n">
        <v>53.2</v>
      </c>
      <c r="F140" s="81"/>
      <c r="G140" s="81"/>
      <c r="H140" s="81" t="n">
        <v>85</v>
      </c>
    </row>
    <row r="141" customFormat="false" ht="15.75" hidden="false" customHeight="false" outlineLevel="0" collapsed="false">
      <c r="A141" s="79"/>
      <c r="B141" s="83" t="s">
        <v>51</v>
      </c>
      <c r="C141" s="81" t="n">
        <f aca="false">[2]2a!AJ2179</f>
        <v>27.328752</v>
      </c>
      <c r="D141" s="81"/>
      <c r="E141" s="81"/>
      <c r="F141" s="81"/>
      <c r="G141" s="81"/>
      <c r="H141" s="81"/>
    </row>
    <row r="142" customFormat="false" ht="15.75" hidden="false" customHeight="false" outlineLevel="0" collapsed="false">
      <c r="A142" s="79"/>
      <c r="B142" s="83" t="s">
        <v>54</v>
      </c>
      <c r="C142" s="81" t="n">
        <f aca="false">[2]2a!AJ2187</f>
        <v>16.021962</v>
      </c>
      <c r="D142" s="81"/>
      <c r="E142" s="81" t="n">
        <v>30</v>
      </c>
      <c r="F142" s="81"/>
      <c r="G142" s="81"/>
      <c r="H142" s="81" t="n">
        <v>32</v>
      </c>
    </row>
    <row r="143" customFormat="false" ht="15.75" hidden="false" customHeight="false" outlineLevel="0" collapsed="false">
      <c r="A143" s="79"/>
      <c r="B143" s="84" t="s">
        <v>162</v>
      </c>
      <c r="C143" s="81"/>
      <c r="D143" s="81"/>
      <c r="E143" s="81"/>
      <c r="F143" s="81"/>
      <c r="G143" s="81"/>
      <c r="H143" s="81"/>
    </row>
    <row r="144" customFormat="false" ht="31.5" hidden="false" customHeight="false" outlineLevel="0" collapsed="false">
      <c r="A144" s="79" t="s">
        <v>23</v>
      </c>
      <c r="B144" s="85" t="s">
        <v>24</v>
      </c>
      <c r="C144" s="81" t="n">
        <f aca="false">[2]2a!AJ2219+[2]2a!AJ2405+[2]2a!AJ2923+[2]2a!AJ2927</f>
        <v>23.200668</v>
      </c>
      <c r="D144" s="81"/>
      <c r="E144" s="81" t="n">
        <f aca="false">3778.996+420.5</f>
        <v>4199.496</v>
      </c>
      <c r="F144" s="81"/>
      <c r="G144" s="81"/>
      <c r="H144" s="81"/>
    </row>
    <row r="145" customFormat="false" ht="31.5" hidden="false" customHeight="false" outlineLevel="0" collapsed="false">
      <c r="A145" s="86"/>
      <c r="B145" s="87" t="s">
        <v>25</v>
      </c>
      <c r="C145" s="88" t="n">
        <f aca="false">[2]2a!AJ2405</f>
        <v>0</v>
      </c>
      <c r="D145" s="88"/>
      <c r="E145" s="88" t="n">
        <v>3778.996</v>
      </c>
      <c r="F145" s="88"/>
      <c r="G145" s="88"/>
      <c r="H145" s="88"/>
    </row>
    <row r="146" customFormat="false" ht="15.75" hidden="false" customHeight="false" outlineLevel="0" collapsed="false">
      <c r="A146" s="89"/>
      <c r="B146" s="90" t="s">
        <v>163</v>
      </c>
      <c r="C146" s="91" t="n">
        <f aca="false">C147+C151+C152+C153</f>
        <v>8410.925</v>
      </c>
      <c r="D146" s="92" t="n">
        <f aca="false">D147+D151+D152+D153</f>
        <v>9078</v>
      </c>
      <c r="E146" s="92" t="n">
        <f aca="false">E147+E151+E152+E153</f>
        <v>9078</v>
      </c>
      <c r="F146" s="92" t="n">
        <f aca="false">F147+F151+F152+F153</f>
        <v>0</v>
      </c>
      <c r="G146" s="92" t="n">
        <f aca="false">G147+G151+G152+G153</f>
        <v>0</v>
      </c>
      <c r="H146" s="92" t="n">
        <f aca="false">H147+H151+H152+H153</f>
        <v>0</v>
      </c>
    </row>
    <row r="147" customFormat="false" ht="31.5" hidden="false" customHeight="false" outlineLevel="0" collapsed="false">
      <c r="A147" s="93" t="s">
        <v>14</v>
      </c>
      <c r="B147" s="94" t="s">
        <v>15</v>
      </c>
      <c r="C147" s="95" t="n">
        <f aca="false">C149</f>
        <v>0</v>
      </c>
      <c r="D147" s="96" t="n">
        <f aca="false">D149</f>
        <v>4011</v>
      </c>
      <c r="E147" s="96" t="n">
        <f aca="false">E149</f>
        <v>4011</v>
      </c>
      <c r="F147" s="96" t="n">
        <f aca="false">F149</f>
        <v>0</v>
      </c>
      <c r="G147" s="96" t="n">
        <f aca="false">G149</f>
        <v>0</v>
      </c>
      <c r="H147" s="96" t="n">
        <f aca="false">H149</f>
        <v>0</v>
      </c>
    </row>
    <row r="148" customFormat="false" ht="16.5" hidden="false" customHeight="false" outlineLevel="0" collapsed="false">
      <c r="A148" s="93"/>
      <c r="B148" s="94" t="s">
        <v>16</v>
      </c>
      <c r="C148" s="95"/>
      <c r="D148" s="96" t="n">
        <f aca="false">E148+F148+G148+H148</f>
        <v>0</v>
      </c>
      <c r="E148" s="96"/>
      <c r="F148" s="96"/>
      <c r="G148" s="96"/>
      <c r="H148" s="97"/>
    </row>
    <row r="149" customFormat="false" ht="16.5" hidden="false" customHeight="false" outlineLevel="0" collapsed="false">
      <c r="A149" s="93"/>
      <c r="B149" s="94" t="s">
        <v>17</v>
      </c>
      <c r="C149" s="95" t="n">
        <f aca="false">'[3]2a-NĐ 73-c'!AJ102</f>
        <v>0</v>
      </c>
      <c r="D149" s="96" t="n">
        <f aca="false">E149+F149+G149+H149</f>
        <v>4011</v>
      </c>
      <c r="E149" s="96" t="n">
        <v>4011</v>
      </c>
      <c r="F149" s="96" t="n">
        <f aca="false">[3]4a!C77</f>
        <v>0</v>
      </c>
      <c r="G149" s="96"/>
      <c r="H149" s="97"/>
    </row>
    <row r="150" customFormat="false" ht="16.5" hidden="false" customHeight="false" outlineLevel="0" collapsed="false">
      <c r="A150" s="93"/>
      <c r="B150" s="94" t="s">
        <v>18</v>
      </c>
      <c r="C150" s="95"/>
      <c r="D150" s="96" t="n">
        <f aca="false">E150+F150+G150+H150</f>
        <v>0</v>
      </c>
      <c r="E150" s="96"/>
      <c r="F150" s="96"/>
      <c r="G150" s="96"/>
      <c r="H150" s="97"/>
    </row>
    <row r="151" customFormat="false" ht="16.5" hidden="false" customHeight="false" outlineLevel="0" collapsed="false">
      <c r="A151" s="93" t="s">
        <v>19</v>
      </c>
      <c r="B151" s="94" t="s">
        <v>20</v>
      </c>
      <c r="C151" s="95"/>
      <c r="D151" s="96" t="n">
        <f aca="false">E151+F151+G151+H151</f>
        <v>0</v>
      </c>
      <c r="E151" s="96"/>
      <c r="F151" s="96"/>
      <c r="G151" s="96"/>
      <c r="H151" s="97"/>
    </row>
    <row r="152" customFormat="false" ht="16.5" hidden="false" customHeight="false" outlineLevel="0" collapsed="false">
      <c r="A152" s="93" t="s">
        <v>21</v>
      </c>
      <c r="B152" s="94" t="s">
        <v>22</v>
      </c>
      <c r="C152" s="95" t="n">
        <f aca="false">62.79+82.384+21.702+223.237</f>
        <v>390.113</v>
      </c>
      <c r="D152" s="96" t="n">
        <f aca="false">E152+F152+G152+H152</f>
        <v>1685</v>
      </c>
      <c r="E152" s="96" t="n">
        <f aca="false">9078-E153-E147</f>
        <v>1685</v>
      </c>
      <c r="F152" s="96"/>
      <c r="G152" s="96"/>
      <c r="H152" s="97" t="n">
        <f aca="false">[3]4a!C79</f>
        <v>0</v>
      </c>
    </row>
    <row r="153" customFormat="false" ht="31.5" hidden="false" customHeight="false" outlineLevel="0" collapsed="false">
      <c r="A153" s="93" t="s">
        <v>23</v>
      </c>
      <c r="B153" s="98" t="s">
        <v>24</v>
      </c>
      <c r="C153" s="95" t="n">
        <f aca="false">2629.007+4763.429+363.609+232.956+31.811</f>
        <v>8020.812</v>
      </c>
      <c r="D153" s="96" t="n">
        <f aca="false">E153+F153+G153+H153</f>
        <v>3382</v>
      </c>
      <c r="E153" s="96" t="n">
        <f aca="false">895+624+251+1612</f>
        <v>3382</v>
      </c>
      <c r="F153" s="96"/>
      <c r="G153" s="96"/>
      <c r="H153" s="97"/>
    </row>
    <row r="154" customFormat="false" ht="31.5" hidden="false" customHeight="false" outlineLevel="0" collapsed="false">
      <c r="A154" s="99"/>
      <c r="B154" s="100" t="s">
        <v>25</v>
      </c>
      <c r="C154" s="101" t="n">
        <f aca="false">'[3]2a-NĐ 73-c'!AJ117</f>
        <v>0</v>
      </c>
      <c r="D154" s="102" t="n">
        <f aca="false">E154+F154+G154+H154</f>
        <v>1612</v>
      </c>
      <c r="E154" s="102" t="n">
        <v>1612</v>
      </c>
      <c r="F154" s="102"/>
      <c r="G154" s="102"/>
      <c r="H154" s="103"/>
    </row>
    <row r="155" customFormat="false" ht="16.5" hidden="false" customHeight="false" outlineLevel="0" collapsed="false">
      <c r="A155" s="104"/>
      <c r="B155" s="105" t="s">
        <v>164</v>
      </c>
      <c r="C155" s="106" t="n">
        <v>39777.0903154827</v>
      </c>
      <c r="D155" s="106" t="n">
        <v>482.4</v>
      </c>
      <c r="E155" s="106" t="n">
        <v>0</v>
      </c>
      <c r="F155" s="106" t="n">
        <v>482.4</v>
      </c>
      <c r="G155" s="106" t="n">
        <v>0</v>
      </c>
      <c r="H155" s="106" t="n">
        <v>0</v>
      </c>
    </row>
    <row r="156" customFormat="false" ht="31.5" hidden="false" customHeight="false" outlineLevel="0" collapsed="false">
      <c r="A156" s="64" t="s">
        <v>14</v>
      </c>
      <c r="B156" s="65" t="s">
        <v>15</v>
      </c>
      <c r="C156" s="66" t="n">
        <v>30860.6521476627</v>
      </c>
      <c r="D156" s="67" t="n">
        <v>482.4</v>
      </c>
      <c r="E156" s="67"/>
      <c r="F156" s="67" t="n">
        <v>482.4</v>
      </c>
      <c r="G156" s="67"/>
      <c r="H156" s="67"/>
    </row>
    <row r="157" customFormat="false" ht="15.75" hidden="false" customHeight="false" outlineLevel="0" collapsed="false">
      <c r="A157" s="64"/>
      <c r="B157" s="65" t="s">
        <v>26</v>
      </c>
      <c r="C157" s="66"/>
      <c r="D157" s="67"/>
      <c r="E157" s="67"/>
      <c r="F157" s="67"/>
      <c r="G157" s="67"/>
      <c r="H157" s="67"/>
    </row>
    <row r="158" customFormat="false" ht="15.75" hidden="false" customHeight="false" outlineLevel="0" collapsed="false">
      <c r="A158" s="64"/>
      <c r="B158" s="65" t="s">
        <v>17</v>
      </c>
      <c r="C158" s="66" t="n">
        <v>30820.5947316627</v>
      </c>
      <c r="D158" s="67"/>
      <c r="E158" s="67"/>
      <c r="F158" s="67"/>
      <c r="G158" s="67"/>
      <c r="H158" s="67"/>
    </row>
    <row r="159" customFormat="false" ht="15.75" hidden="false" customHeight="false" outlineLevel="0" collapsed="false">
      <c r="A159" s="64"/>
      <c r="B159" s="65" t="s">
        <v>18</v>
      </c>
      <c r="C159" s="66" t="n">
        <v>40.057416</v>
      </c>
      <c r="D159" s="67"/>
      <c r="E159" s="67"/>
      <c r="F159" s="67"/>
      <c r="G159" s="67"/>
      <c r="H159" s="67"/>
    </row>
    <row r="160" customFormat="false" ht="15.75" hidden="false" customHeight="false" outlineLevel="0" collapsed="false">
      <c r="A160" s="64" t="s">
        <v>19</v>
      </c>
      <c r="B160" s="65" t="s">
        <v>20</v>
      </c>
      <c r="C160" s="66" t="n">
        <v>0</v>
      </c>
      <c r="D160" s="67"/>
      <c r="E160" s="67"/>
      <c r="F160" s="67"/>
      <c r="G160" s="67"/>
      <c r="H160" s="67"/>
    </row>
    <row r="161" customFormat="false" ht="15.75" hidden="false" customHeight="false" outlineLevel="0" collapsed="false">
      <c r="A161" s="64" t="s">
        <v>21</v>
      </c>
      <c r="B161" s="65" t="s">
        <v>22</v>
      </c>
      <c r="C161" s="66" t="n">
        <v>430.08893622</v>
      </c>
      <c r="D161" s="67"/>
      <c r="E161" s="67"/>
      <c r="F161" s="67"/>
      <c r="G161" s="67"/>
      <c r="H161" s="67"/>
    </row>
    <row r="162" customFormat="false" ht="31.5" hidden="false" customHeight="false" outlineLevel="0" collapsed="false">
      <c r="A162" s="64" t="s">
        <v>23</v>
      </c>
      <c r="B162" s="65" t="s">
        <v>24</v>
      </c>
      <c r="C162" s="66" t="n">
        <v>8486.3492316</v>
      </c>
      <c r="D162" s="67"/>
      <c r="E162" s="67"/>
      <c r="F162" s="67"/>
      <c r="G162" s="67"/>
      <c r="H162" s="67"/>
    </row>
    <row r="163" customFormat="false" ht="31.5" hidden="false" customHeight="false" outlineLevel="0" collapsed="false">
      <c r="A163" s="64"/>
      <c r="B163" s="65" t="s">
        <v>25</v>
      </c>
      <c r="C163" s="66" t="n">
        <v>5824.772019</v>
      </c>
      <c r="D163" s="67"/>
      <c r="E163" s="67"/>
      <c r="F163" s="67"/>
      <c r="G163" s="67"/>
      <c r="H163" s="67"/>
    </row>
    <row r="164" customFormat="false" ht="15.75" hidden="false" customHeight="false" outlineLevel="0" collapsed="false">
      <c r="A164" s="64"/>
      <c r="B164" s="107" t="s">
        <v>165</v>
      </c>
      <c r="C164" s="66" t="n">
        <v>24321.52718208</v>
      </c>
      <c r="D164" s="67"/>
      <c r="E164" s="67"/>
      <c r="F164" s="67"/>
      <c r="G164" s="67"/>
      <c r="H164" s="67"/>
    </row>
    <row r="165" customFormat="false" ht="31.5" hidden="false" customHeight="false" outlineLevel="0" collapsed="false">
      <c r="A165" s="64" t="s">
        <v>14</v>
      </c>
      <c r="B165" s="65" t="s">
        <v>15</v>
      </c>
      <c r="C165" s="66" t="n">
        <v>17613.14828148</v>
      </c>
      <c r="D165" s="67"/>
      <c r="E165" s="67"/>
      <c r="F165" s="67"/>
      <c r="G165" s="67"/>
      <c r="H165" s="67"/>
    </row>
    <row r="166" customFormat="false" ht="15.75" hidden="false" customHeight="false" outlineLevel="0" collapsed="false">
      <c r="A166" s="64"/>
      <c r="B166" s="65" t="s">
        <v>16</v>
      </c>
      <c r="C166" s="66"/>
      <c r="D166" s="67"/>
      <c r="E166" s="67"/>
      <c r="F166" s="67"/>
      <c r="G166" s="67"/>
      <c r="H166" s="67"/>
    </row>
    <row r="167" customFormat="false" ht="15.75" hidden="false" customHeight="false" outlineLevel="0" collapsed="false">
      <c r="A167" s="64"/>
      <c r="B167" s="65" t="s">
        <v>17</v>
      </c>
      <c r="C167" s="66" t="n">
        <v>17568.64153548</v>
      </c>
      <c r="D167" s="67"/>
      <c r="E167" s="67"/>
      <c r="F167" s="67"/>
      <c r="G167" s="67"/>
      <c r="H167" s="67"/>
    </row>
    <row r="168" customFormat="false" ht="15.75" hidden="false" customHeight="false" outlineLevel="0" collapsed="false">
      <c r="A168" s="64"/>
      <c r="B168" s="65" t="s">
        <v>18</v>
      </c>
      <c r="C168" s="66" t="n">
        <v>44.506746</v>
      </c>
      <c r="D168" s="67"/>
      <c r="E168" s="67"/>
      <c r="F168" s="67"/>
      <c r="G168" s="67"/>
      <c r="H168" s="67"/>
    </row>
    <row r="169" customFormat="false" ht="15.75" hidden="false" customHeight="false" outlineLevel="0" collapsed="false">
      <c r="A169" s="64" t="s">
        <v>19</v>
      </c>
      <c r="B169" s="65" t="s">
        <v>20</v>
      </c>
      <c r="C169" s="66"/>
      <c r="D169" s="67"/>
      <c r="E169" s="67"/>
      <c r="F169" s="67"/>
      <c r="G169" s="67"/>
      <c r="H169" s="67"/>
    </row>
    <row r="170" customFormat="false" ht="15.75" hidden="false" customHeight="false" outlineLevel="0" collapsed="false">
      <c r="A170" s="64" t="s">
        <v>21</v>
      </c>
      <c r="B170" s="65" t="s">
        <v>22</v>
      </c>
      <c r="C170" s="66" t="n">
        <v>335.0696706</v>
      </c>
      <c r="D170" s="67"/>
      <c r="E170" s="67"/>
      <c r="F170" s="67"/>
      <c r="G170" s="67"/>
      <c r="H170" s="67"/>
    </row>
    <row r="171" customFormat="false" ht="31.5" hidden="false" customHeight="false" outlineLevel="0" collapsed="false">
      <c r="A171" s="64" t="s">
        <v>23</v>
      </c>
      <c r="B171" s="65" t="s">
        <v>24</v>
      </c>
      <c r="C171" s="66" t="n">
        <v>6373.30923</v>
      </c>
      <c r="D171" s="67"/>
      <c r="E171" s="67"/>
      <c r="F171" s="67"/>
      <c r="G171" s="67"/>
      <c r="H171" s="67"/>
    </row>
    <row r="172" customFormat="false" ht="31.5" hidden="false" customHeight="false" outlineLevel="0" collapsed="false">
      <c r="A172" s="64"/>
      <c r="B172" s="65" t="s">
        <v>25</v>
      </c>
      <c r="C172" s="66" t="n">
        <v>3643.02765</v>
      </c>
      <c r="D172" s="67"/>
      <c r="E172" s="67"/>
      <c r="F172" s="67"/>
      <c r="G172" s="67"/>
      <c r="H172" s="67"/>
    </row>
    <row r="173" customFormat="false" ht="15.75" hidden="false" customHeight="false" outlineLevel="0" collapsed="false">
      <c r="A173" s="64" t="n">
        <v>1</v>
      </c>
      <c r="B173" s="107" t="s">
        <v>166</v>
      </c>
      <c r="C173" s="66" t="n">
        <v>42112.3250403897</v>
      </c>
      <c r="D173" s="67" t="n">
        <v>0</v>
      </c>
      <c r="E173" s="67" t="n">
        <v>0</v>
      </c>
      <c r="F173" s="67" t="n">
        <v>525</v>
      </c>
      <c r="G173" s="67" t="n">
        <v>0</v>
      </c>
      <c r="H173" s="67" t="n">
        <v>0</v>
      </c>
    </row>
    <row r="174" customFormat="false" ht="31.5" hidden="false" customHeight="false" outlineLevel="0" collapsed="false">
      <c r="A174" s="64" t="s">
        <v>14</v>
      </c>
      <c r="B174" s="65" t="s">
        <v>15</v>
      </c>
      <c r="C174" s="66" t="n">
        <v>28830.0040274097</v>
      </c>
      <c r="D174" s="67" t="n">
        <v>525</v>
      </c>
      <c r="E174" s="67" t="n">
        <v>0</v>
      </c>
      <c r="F174" s="67" t="n">
        <v>525</v>
      </c>
      <c r="G174" s="67" t="n">
        <v>0</v>
      </c>
      <c r="H174" s="67" t="n">
        <v>0</v>
      </c>
    </row>
    <row r="175" customFormat="false" ht="15.75" hidden="false" customHeight="false" outlineLevel="0" collapsed="false">
      <c r="A175" s="64"/>
      <c r="B175" s="65" t="s">
        <v>16</v>
      </c>
      <c r="C175" s="66"/>
      <c r="D175" s="67"/>
      <c r="E175" s="67"/>
      <c r="F175" s="67"/>
      <c r="G175" s="67"/>
      <c r="H175" s="67"/>
    </row>
    <row r="176" customFormat="false" ht="15.75" hidden="false" customHeight="false" outlineLevel="0" collapsed="false">
      <c r="A176" s="64"/>
      <c r="B176" s="65" t="s">
        <v>17</v>
      </c>
      <c r="C176" s="66" t="n">
        <v>28830.0040274097</v>
      </c>
      <c r="D176" s="67" t="n">
        <v>525</v>
      </c>
      <c r="E176" s="67"/>
      <c r="F176" s="67" t="n">
        <v>525</v>
      </c>
      <c r="G176" s="67"/>
      <c r="H176" s="67"/>
    </row>
    <row r="177" customFormat="false" ht="15.75" hidden="false" customHeight="false" outlineLevel="0" collapsed="false">
      <c r="A177" s="64"/>
      <c r="B177" s="65" t="s">
        <v>18</v>
      </c>
      <c r="C177" s="66"/>
      <c r="D177" s="67" t="n">
        <v>0</v>
      </c>
      <c r="E177" s="67"/>
      <c r="F177" s="67"/>
      <c r="G177" s="67"/>
      <c r="H177" s="67"/>
    </row>
    <row r="178" customFormat="false" ht="15.75" hidden="false" customHeight="false" outlineLevel="0" collapsed="false">
      <c r="A178" s="64" t="s">
        <v>19</v>
      </c>
      <c r="B178" s="65" t="s">
        <v>20</v>
      </c>
      <c r="C178" s="66" t="n">
        <v>0</v>
      </c>
      <c r="D178" s="67" t="n">
        <v>0</v>
      </c>
      <c r="E178" s="67"/>
      <c r="F178" s="67"/>
      <c r="G178" s="67"/>
      <c r="H178" s="67"/>
    </row>
    <row r="179" customFormat="false" ht="15.75" hidden="false" customHeight="false" outlineLevel="0" collapsed="false">
      <c r="A179" s="64" t="s">
        <v>21</v>
      </c>
      <c r="B179" s="65" t="s">
        <v>22</v>
      </c>
      <c r="C179" s="66" t="n">
        <v>536.382459</v>
      </c>
      <c r="D179" s="67" t="n">
        <v>0</v>
      </c>
      <c r="E179" s="67"/>
      <c r="F179" s="67"/>
      <c r="G179" s="67"/>
      <c r="H179" s="67"/>
    </row>
    <row r="180" customFormat="false" ht="31.5" hidden="false" customHeight="false" outlineLevel="0" collapsed="false">
      <c r="A180" s="64" t="s">
        <v>23</v>
      </c>
      <c r="B180" s="65" t="s">
        <v>24</v>
      </c>
      <c r="C180" s="66" t="n">
        <v>12745.93855398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0</v>
      </c>
    </row>
    <row r="181" customFormat="false" ht="31.5" hidden="false" customHeight="false" outlineLevel="0" collapsed="false">
      <c r="A181" s="64"/>
      <c r="B181" s="65" t="s">
        <v>25</v>
      </c>
      <c r="C181" s="66" t="n">
        <v>9169.9186254</v>
      </c>
      <c r="D181" s="67" t="n">
        <v>0</v>
      </c>
      <c r="E181" s="67"/>
      <c r="F181" s="67"/>
      <c r="G181" s="67"/>
      <c r="H181" s="67"/>
    </row>
    <row r="182" customFormat="false" ht="15.75" hidden="false" customHeight="false" outlineLevel="0" collapsed="false">
      <c r="A182" s="64"/>
      <c r="B182" s="68" t="s">
        <v>167</v>
      </c>
      <c r="C182" s="66" t="n">
        <v>42557.8580445591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</row>
    <row r="183" customFormat="false" ht="15.75" hidden="false" customHeight="false" outlineLevel="0" collapsed="false">
      <c r="A183" s="64" t="n">
        <v>1</v>
      </c>
      <c r="B183" s="65" t="s">
        <v>167</v>
      </c>
      <c r="C183" s="66" t="n">
        <v>42557.8580445591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</row>
    <row r="184" customFormat="false" ht="31.5" hidden="false" customHeight="false" outlineLevel="0" collapsed="false">
      <c r="A184" s="64" t="s">
        <v>14</v>
      </c>
      <c r="B184" s="65" t="s">
        <v>15</v>
      </c>
      <c r="C184" s="66" t="n">
        <v>31362.5992352391</v>
      </c>
      <c r="D184" s="67"/>
      <c r="E184" s="67"/>
      <c r="F184" s="67"/>
      <c r="G184" s="67"/>
      <c r="H184" s="67"/>
    </row>
    <row r="185" customFormat="false" ht="15.75" hidden="false" customHeight="false" outlineLevel="0" collapsed="false">
      <c r="A185" s="64"/>
      <c r="B185" s="65" t="s">
        <v>26</v>
      </c>
      <c r="C185" s="66"/>
      <c r="D185" s="67"/>
      <c r="E185" s="67"/>
      <c r="F185" s="67"/>
      <c r="G185" s="67"/>
      <c r="H185" s="67"/>
    </row>
    <row r="186" customFormat="false" ht="15.75" hidden="false" customHeight="false" outlineLevel="0" collapsed="false">
      <c r="A186" s="64"/>
      <c r="B186" s="65" t="s">
        <v>17</v>
      </c>
      <c r="C186" s="66" t="n">
        <v>31287.6957812391</v>
      </c>
      <c r="D186" s="67"/>
      <c r="E186" s="67"/>
      <c r="F186" s="67"/>
      <c r="G186" s="67"/>
      <c r="H186" s="67"/>
    </row>
    <row r="187" customFormat="false" ht="15.75" hidden="false" customHeight="false" outlineLevel="0" collapsed="false">
      <c r="A187" s="64"/>
      <c r="B187" s="65" t="s">
        <v>18</v>
      </c>
      <c r="C187" s="66" t="n">
        <v>74.903454</v>
      </c>
      <c r="D187" s="67"/>
      <c r="E187" s="67"/>
      <c r="F187" s="67"/>
      <c r="G187" s="67"/>
      <c r="H187" s="67"/>
    </row>
    <row r="188" customFormat="false" ht="15.75" hidden="false" customHeight="false" outlineLevel="0" collapsed="false">
      <c r="A188" s="64" t="s">
        <v>19</v>
      </c>
      <c r="B188" s="65" t="s">
        <v>20</v>
      </c>
      <c r="C188" s="66"/>
      <c r="D188" s="67"/>
      <c r="E188" s="67"/>
      <c r="F188" s="67"/>
      <c r="G188" s="67"/>
      <c r="H188" s="67"/>
    </row>
    <row r="189" customFormat="false" ht="15.75" hidden="false" customHeight="false" outlineLevel="0" collapsed="false">
      <c r="A189" s="64" t="s">
        <v>21</v>
      </c>
      <c r="B189" s="65" t="s">
        <v>22</v>
      </c>
      <c r="C189" s="66" t="n">
        <v>777.64852062</v>
      </c>
      <c r="D189" s="67"/>
      <c r="E189" s="67"/>
      <c r="F189" s="67"/>
      <c r="G189" s="67"/>
      <c r="H189" s="67"/>
    </row>
    <row r="190" customFormat="false" ht="31.5" hidden="false" customHeight="false" outlineLevel="0" collapsed="false">
      <c r="A190" s="64" t="s">
        <v>23</v>
      </c>
      <c r="B190" s="65" t="s">
        <v>24</v>
      </c>
      <c r="C190" s="66" t="n">
        <v>10417.6102887</v>
      </c>
      <c r="D190" s="67"/>
      <c r="E190" s="67"/>
      <c r="F190" s="67"/>
      <c r="G190" s="67"/>
      <c r="H190" s="67"/>
    </row>
    <row r="191" customFormat="false" ht="31.5" hidden="false" customHeight="false" outlineLevel="0" collapsed="false">
      <c r="A191" s="64"/>
      <c r="B191" s="65" t="s">
        <v>25</v>
      </c>
      <c r="C191" s="66" t="n">
        <v>6452.951184</v>
      </c>
      <c r="D191" s="67"/>
      <c r="E191" s="67"/>
      <c r="F191" s="67"/>
      <c r="G191" s="67"/>
      <c r="H191" s="67"/>
    </row>
    <row r="192" customFormat="false" ht="15.75" hidden="false" customHeight="false" outlineLevel="0" collapsed="false">
      <c r="A192" s="64" t="n">
        <v>1</v>
      </c>
      <c r="B192" s="68" t="s">
        <v>168</v>
      </c>
      <c r="C192" s="66" t="n">
        <v>47001.055677</v>
      </c>
      <c r="D192" s="67" t="n">
        <v>11206.1075</v>
      </c>
      <c r="E192" s="67" t="n">
        <v>9310</v>
      </c>
      <c r="F192" s="67" t="n">
        <v>1896.1075</v>
      </c>
      <c r="G192" s="67"/>
      <c r="H192" s="67"/>
    </row>
    <row r="193" customFormat="false" ht="31.5" hidden="false" customHeight="false" outlineLevel="0" collapsed="false">
      <c r="A193" s="64" t="s">
        <v>14</v>
      </c>
      <c r="B193" s="65" t="s">
        <v>15</v>
      </c>
      <c r="C193" s="66" t="n">
        <v>39255.80679</v>
      </c>
      <c r="D193" s="67"/>
      <c r="E193" s="67"/>
      <c r="F193" s="67"/>
      <c r="G193" s="67"/>
      <c r="H193" s="67"/>
    </row>
    <row r="194" customFormat="false" ht="15.75" hidden="false" customHeight="false" outlineLevel="0" collapsed="false">
      <c r="A194" s="64"/>
      <c r="B194" s="65" t="s">
        <v>26</v>
      </c>
      <c r="C194" s="66"/>
      <c r="D194" s="67"/>
      <c r="E194" s="67"/>
      <c r="F194" s="67"/>
      <c r="G194" s="67"/>
      <c r="H194" s="67"/>
    </row>
    <row r="195" customFormat="false" ht="15.75" hidden="false" customHeight="false" outlineLevel="0" collapsed="false">
      <c r="A195" s="64"/>
      <c r="B195" s="65" t="s">
        <v>17</v>
      </c>
      <c r="C195" s="66" t="n">
        <v>39220.943976</v>
      </c>
      <c r="D195" s="67"/>
      <c r="E195" s="67"/>
      <c r="F195" s="67"/>
      <c r="G195" s="67"/>
      <c r="H195" s="67"/>
    </row>
    <row r="196" customFormat="false" ht="15.75" hidden="false" customHeight="false" outlineLevel="0" collapsed="false">
      <c r="A196" s="64"/>
      <c r="B196" s="65" t="s">
        <v>18</v>
      </c>
      <c r="C196" s="66" t="n">
        <v>34.862814</v>
      </c>
      <c r="D196" s="67"/>
      <c r="E196" s="67"/>
      <c r="F196" s="67"/>
      <c r="G196" s="67"/>
      <c r="H196" s="67"/>
    </row>
    <row r="197" customFormat="false" ht="15.75" hidden="false" customHeight="false" outlineLevel="0" collapsed="false">
      <c r="A197" s="64" t="s">
        <v>19</v>
      </c>
      <c r="B197" s="65" t="s">
        <v>20</v>
      </c>
      <c r="C197" s="66"/>
      <c r="D197" s="67"/>
      <c r="E197" s="67"/>
      <c r="F197" s="67"/>
      <c r="G197" s="67"/>
      <c r="H197" s="67"/>
    </row>
    <row r="198" customFormat="false" ht="15.75" hidden="false" customHeight="false" outlineLevel="0" collapsed="false">
      <c r="A198" s="64" t="s">
        <v>21</v>
      </c>
      <c r="B198" s="65" t="s">
        <v>22</v>
      </c>
      <c r="C198" s="66" t="n">
        <v>438.272892</v>
      </c>
      <c r="D198" s="67"/>
      <c r="E198" s="67"/>
      <c r="F198" s="67"/>
      <c r="G198" s="67"/>
      <c r="H198" s="67"/>
    </row>
    <row r="199" customFormat="false" ht="31.5" hidden="false" customHeight="false" outlineLevel="0" collapsed="false">
      <c r="A199" s="64" t="s">
        <v>23</v>
      </c>
      <c r="B199" s="65" t="s">
        <v>24</v>
      </c>
      <c r="C199" s="66" t="n">
        <v>7306.975995</v>
      </c>
      <c r="D199" s="67"/>
      <c r="E199" s="67"/>
      <c r="F199" s="67"/>
      <c r="G199" s="67"/>
      <c r="H199" s="67"/>
    </row>
    <row r="200" customFormat="false" ht="31.5" hidden="false" customHeight="false" outlineLevel="0" collapsed="false">
      <c r="A200" s="64"/>
      <c r="B200" s="65" t="s">
        <v>25</v>
      </c>
      <c r="C200" s="66" t="n">
        <v>4706.0241</v>
      </c>
      <c r="D200" s="67"/>
      <c r="E200" s="67"/>
      <c r="F200" s="67"/>
      <c r="G200" s="67"/>
      <c r="H200" s="67"/>
    </row>
    <row r="201" customFormat="false" ht="15.75" hidden="false" customHeight="false" outlineLevel="0" collapsed="false">
      <c r="A201" s="64" t="n">
        <v>2</v>
      </c>
      <c r="B201" s="65" t="s">
        <v>169</v>
      </c>
      <c r="C201" s="66"/>
      <c r="D201" s="67"/>
      <c r="E201" s="67"/>
      <c r="F201" s="67"/>
      <c r="G201" s="67"/>
      <c r="H201" s="67"/>
    </row>
    <row r="202" customFormat="false" ht="15.75" hidden="false" customHeight="false" outlineLevel="0" collapsed="false">
      <c r="A202" s="64"/>
      <c r="B202" s="68" t="s">
        <v>170</v>
      </c>
      <c r="C202" s="66" t="n">
        <v>47232.8</v>
      </c>
      <c r="D202" s="67" t="n">
        <v>0</v>
      </c>
      <c r="E202" s="67" t="n">
        <v>0</v>
      </c>
      <c r="F202" s="67" t="n">
        <v>1534</v>
      </c>
      <c r="G202" s="67" t="n">
        <v>0</v>
      </c>
      <c r="H202" s="67" t="n">
        <v>0</v>
      </c>
    </row>
    <row r="203" customFormat="false" ht="31.5" hidden="false" customHeight="false" outlineLevel="0" collapsed="false">
      <c r="A203" s="64" t="s">
        <v>14</v>
      </c>
      <c r="B203" s="65" t="s">
        <v>15</v>
      </c>
      <c r="C203" s="66" t="n">
        <v>34732</v>
      </c>
      <c r="D203" s="67"/>
      <c r="E203" s="67"/>
      <c r="F203" s="67" t="n">
        <v>1534</v>
      </c>
      <c r="G203" s="67"/>
      <c r="H203" s="67"/>
    </row>
    <row r="204" customFormat="false" ht="15.75" hidden="false" customHeight="false" outlineLevel="0" collapsed="false">
      <c r="A204" s="64"/>
      <c r="B204" s="65" t="s">
        <v>16</v>
      </c>
      <c r="C204" s="66"/>
      <c r="D204" s="67"/>
      <c r="E204" s="67"/>
      <c r="F204" s="67"/>
      <c r="G204" s="67"/>
      <c r="H204" s="67"/>
    </row>
    <row r="205" customFormat="false" ht="15.75" hidden="false" customHeight="false" outlineLevel="0" collapsed="false">
      <c r="A205" s="64"/>
      <c r="B205" s="65" t="s">
        <v>17</v>
      </c>
      <c r="C205" s="66"/>
      <c r="D205" s="67"/>
      <c r="E205" s="67"/>
      <c r="F205" s="67"/>
      <c r="G205" s="67"/>
      <c r="H205" s="67"/>
    </row>
    <row r="206" customFormat="false" ht="15.75" hidden="false" customHeight="false" outlineLevel="0" collapsed="false">
      <c r="A206" s="64"/>
      <c r="B206" s="65" t="s">
        <v>171</v>
      </c>
      <c r="C206" s="66"/>
      <c r="D206" s="67"/>
      <c r="E206" s="67"/>
      <c r="F206" s="67"/>
      <c r="G206" s="67"/>
      <c r="H206" s="67"/>
    </row>
    <row r="207" customFormat="false" ht="15.75" hidden="false" customHeight="false" outlineLevel="0" collapsed="false">
      <c r="A207" s="64"/>
      <c r="B207" s="65" t="s">
        <v>18</v>
      </c>
      <c r="C207" s="66"/>
      <c r="D207" s="67"/>
      <c r="E207" s="67"/>
      <c r="F207" s="67"/>
      <c r="G207" s="67"/>
      <c r="H207" s="67"/>
    </row>
    <row r="208" customFormat="false" ht="15.75" hidden="false" customHeight="false" outlineLevel="0" collapsed="false">
      <c r="A208" s="64" t="s">
        <v>19</v>
      </c>
      <c r="B208" s="65" t="s">
        <v>20</v>
      </c>
      <c r="C208" s="66"/>
      <c r="D208" s="67"/>
      <c r="E208" s="67"/>
      <c r="F208" s="67"/>
      <c r="G208" s="67"/>
      <c r="H208" s="67"/>
    </row>
    <row r="209" customFormat="false" ht="15.75" hidden="false" customHeight="false" outlineLevel="0" collapsed="false">
      <c r="A209" s="64" t="s">
        <v>21</v>
      </c>
      <c r="B209" s="65" t="s">
        <v>22</v>
      </c>
      <c r="C209" s="66" t="n">
        <v>536.3</v>
      </c>
      <c r="D209" s="67"/>
      <c r="E209" s="67"/>
      <c r="F209" s="67"/>
      <c r="G209" s="67"/>
      <c r="H209" s="67"/>
    </row>
    <row r="210" customFormat="false" ht="31.5" hidden="false" customHeight="false" outlineLevel="0" collapsed="false">
      <c r="A210" s="64" t="s">
        <v>23</v>
      </c>
      <c r="B210" s="65" t="s">
        <v>24</v>
      </c>
      <c r="C210" s="66" t="n">
        <v>11964.5</v>
      </c>
      <c r="D210" s="67"/>
      <c r="E210" s="67"/>
      <c r="F210" s="67"/>
      <c r="G210" s="67"/>
      <c r="H210" s="67"/>
    </row>
    <row r="211" customFormat="false" ht="31.5" hidden="false" customHeight="false" outlineLevel="0" collapsed="false">
      <c r="A211" s="64"/>
      <c r="B211" s="65" t="s">
        <v>25</v>
      </c>
      <c r="C211" s="66" t="n">
        <v>8473.2</v>
      </c>
      <c r="D211" s="67"/>
      <c r="E211" s="67"/>
      <c r="F211" s="67"/>
      <c r="G211" s="67"/>
      <c r="H211" s="67"/>
    </row>
    <row r="212" customFormat="false" ht="15.75" hidden="false" customHeight="false" outlineLevel="0" collapsed="false">
      <c r="A212" s="108"/>
      <c r="B212" s="109" t="s">
        <v>172</v>
      </c>
      <c r="C212" s="110" t="n">
        <v>37363.88</v>
      </c>
      <c r="D212" s="110" t="n">
        <v>20535.81</v>
      </c>
      <c r="E212" s="110" t="n">
        <v>17517.17</v>
      </c>
      <c r="F212" s="110" t="n">
        <v>3018.64</v>
      </c>
      <c r="G212" s="110" t="n">
        <v>0</v>
      </c>
      <c r="H212" s="110" t="n">
        <v>0</v>
      </c>
    </row>
    <row r="213" customFormat="false" ht="31.5" hidden="false" customHeight="false" outlineLevel="0" collapsed="false">
      <c r="A213" s="111" t="s">
        <v>14</v>
      </c>
      <c r="B213" s="112" t="s">
        <v>15</v>
      </c>
      <c r="C213" s="113" t="n">
        <v>27896.97</v>
      </c>
      <c r="D213" s="113" t="n">
        <v>3018.64</v>
      </c>
      <c r="E213" s="113" t="n">
        <v>0</v>
      </c>
      <c r="F213" s="113" t="n">
        <v>3018.64</v>
      </c>
      <c r="G213" s="113" t="n">
        <v>0</v>
      </c>
      <c r="H213" s="113" t="n">
        <v>0</v>
      </c>
    </row>
    <row r="214" customFormat="false" ht="16.5" hidden="false" customHeight="false" outlineLevel="0" collapsed="false">
      <c r="A214" s="111"/>
      <c r="B214" s="112" t="s">
        <v>26</v>
      </c>
      <c r="C214" s="113"/>
      <c r="D214" s="113"/>
      <c r="E214" s="113"/>
      <c r="F214" s="113"/>
      <c r="G214" s="113"/>
      <c r="H214" s="113"/>
    </row>
    <row r="215" customFormat="false" ht="16.5" hidden="false" customHeight="false" outlineLevel="0" collapsed="false">
      <c r="A215" s="111"/>
      <c r="B215" s="112" t="s">
        <v>17</v>
      </c>
      <c r="C215" s="113" t="n">
        <v>27896.97</v>
      </c>
      <c r="D215" s="113" t="n">
        <v>3018.64</v>
      </c>
      <c r="E215" s="113"/>
      <c r="F215" s="113" t="n">
        <v>3018.64</v>
      </c>
      <c r="G215" s="113"/>
      <c r="H215" s="113"/>
    </row>
    <row r="216" customFormat="false" ht="16.5" hidden="false" customHeight="false" outlineLevel="0" collapsed="false">
      <c r="A216" s="111"/>
      <c r="B216" s="112" t="s">
        <v>18</v>
      </c>
      <c r="C216" s="113"/>
      <c r="D216" s="113" t="n">
        <v>0</v>
      </c>
      <c r="E216" s="113"/>
      <c r="F216" s="113"/>
      <c r="G216" s="113"/>
      <c r="H216" s="113"/>
    </row>
    <row r="217" customFormat="false" ht="16.5" hidden="false" customHeight="false" outlineLevel="0" collapsed="false">
      <c r="A217" s="111" t="s">
        <v>19</v>
      </c>
      <c r="B217" s="112" t="s">
        <v>20</v>
      </c>
      <c r="C217" s="113"/>
      <c r="D217" s="113"/>
      <c r="E217" s="113"/>
      <c r="F217" s="113"/>
      <c r="G217" s="113"/>
      <c r="H217" s="113"/>
    </row>
    <row r="218" customFormat="false" ht="16.5" hidden="false" customHeight="false" outlineLevel="0" collapsed="false">
      <c r="A218" s="111" t="s">
        <v>21</v>
      </c>
      <c r="B218" s="112" t="s">
        <v>22</v>
      </c>
      <c r="C218" s="113" t="n">
        <v>929.97</v>
      </c>
      <c r="D218" s="113" t="n">
        <v>17517.17</v>
      </c>
      <c r="E218" s="113" t="n">
        <v>17517.17</v>
      </c>
      <c r="F218" s="113"/>
      <c r="G218" s="113"/>
      <c r="H218" s="113"/>
    </row>
    <row r="219" customFormat="false" ht="31.5" hidden="false" customHeight="false" outlineLevel="0" collapsed="false">
      <c r="A219" s="111" t="s">
        <v>23</v>
      </c>
      <c r="B219" s="114" t="s">
        <v>24</v>
      </c>
      <c r="C219" s="113" t="n">
        <v>8536.94</v>
      </c>
      <c r="D219" s="113"/>
      <c r="E219" s="113"/>
      <c r="F219" s="113"/>
      <c r="G219" s="113"/>
      <c r="H219" s="113"/>
    </row>
    <row r="220" customFormat="false" ht="31.5" hidden="false" customHeight="false" outlineLevel="0" collapsed="false">
      <c r="A220" s="115"/>
      <c r="B220" s="116" t="s">
        <v>25</v>
      </c>
      <c r="C220" s="117" t="n">
        <v>7598.15</v>
      </c>
      <c r="D220" s="117"/>
      <c r="E220" s="117"/>
      <c r="F220" s="117"/>
      <c r="G220" s="117"/>
      <c r="H220" s="117"/>
    </row>
  </sheetData>
  <mergeCells count="12">
    <mergeCell ref="A2:H2"/>
    <mergeCell ref="A3:H3"/>
    <mergeCell ref="A5:A9"/>
    <mergeCell ref="B5:B9"/>
    <mergeCell ref="C5:C9"/>
    <mergeCell ref="D5:H5"/>
    <mergeCell ref="D6:D9"/>
    <mergeCell ref="E6:E9"/>
    <mergeCell ref="F6:H6"/>
    <mergeCell ref="F7:F9"/>
    <mergeCell ref="G7:G9"/>
    <mergeCell ref="H7:H9"/>
  </mergeCells>
  <printOptions headings="false" gridLines="false" gridLinesSet="true" horizontalCentered="true" verticalCentered="false"/>
  <pageMargins left="0.196527777777778" right="0.157638888888889" top="0.472222222222222" bottom="0.379861111111111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Biểu số 4b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4"/>
  <sheetViews>
    <sheetView showFormulas="false" showGridLines="true" showRowColHeaders="true" showZeros="true" rightToLeft="false" tabSelected="false" showOutlineSymbols="true" defaultGridColor="true" view="normal" topLeftCell="AB4" colorId="64" zoomScale="70" zoomScaleNormal="70" zoomScalePageLayoutView="80" workbookViewId="0">
      <pane xSplit="0" ySplit="7" topLeftCell="A470" activePane="bottomLeft" state="frozen"/>
      <selection pane="topLeft" activeCell="AB4" activeCellId="0" sqref="AB4"/>
      <selection pane="bottomLeft" activeCell="A11" activeCellId="0" sqref="A11:AL4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9" width="39.56"/>
    <col collapsed="false" customWidth="true" hidden="false" outlineLevel="0" max="4" min="3" style="120" width="12.99"/>
    <col collapsed="false" customWidth="true" hidden="false" outlineLevel="0" max="5" min="5" style="119" width="13.42"/>
    <col collapsed="false" customWidth="true" hidden="false" outlineLevel="0" max="6" min="6" style="119" width="10.56"/>
    <col collapsed="false" customWidth="true" hidden="false" outlineLevel="0" max="7" min="7" style="119" width="11.13"/>
    <col collapsed="false" customWidth="true" hidden="false" outlineLevel="0" max="9" min="8" style="119" width="8.13"/>
    <col collapsed="false" customWidth="true" hidden="false" outlineLevel="0" max="11" min="10" style="119" width="9.13"/>
    <col collapsed="false" customWidth="true" hidden="false" outlineLevel="0" max="13" min="12" style="119" width="8.13"/>
    <col collapsed="false" customWidth="true" hidden="false" outlineLevel="0" max="14" min="14" style="119" width="9.56"/>
    <col collapsed="false" customWidth="true" hidden="false" outlineLevel="0" max="15" min="15" style="119" width="8.13"/>
    <col collapsed="false" customWidth="true" hidden="false" outlineLevel="0" max="16" min="16" style="119" width="8.7"/>
    <col collapsed="false" customWidth="true" hidden="false" outlineLevel="0" max="17" min="17" style="119" width="8.13"/>
    <col collapsed="false" customWidth="true" hidden="false" outlineLevel="0" max="18" min="18" style="119" width="9.84"/>
    <col collapsed="false" customWidth="true" hidden="false" outlineLevel="0" max="19" min="19" style="118" width="4.42"/>
    <col collapsed="false" customWidth="true" hidden="false" outlineLevel="0" max="20" min="20" style="119" width="30.99"/>
    <col collapsed="false" customWidth="true" hidden="false" outlineLevel="0" max="21" min="21" style="119" width="9.99"/>
    <col collapsed="false" customWidth="true" hidden="false" outlineLevel="0" max="22" min="22" style="119" width="9.7"/>
    <col collapsed="false" customWidth="true" hidden="false" outlineLevel="0" max="23" min="23" style="119" width="11.13"/>
    <col collapsed="false" customWidth="true" hidden="false" outlineLevel="0" max="26" min="24" style="119" width="8.13"/>
    <col collapsed="false" customWidth="true" hidden="false" outlineLevel="0" max="27" min="27" style="119" width="9.13"/>
    <col collapsed="false" customWidth="true" hidden="false" outlineLevel="0" max="28" min="28" style="119" width="7.56"/>
    <col collapsed="false" customWidth="true" hidden="false" outlineLevel="0" max="29" min="29" style="119" width="8.13"/>
    <col collapsed="false" customWidth="true" hidden="false" outlineLevel="0" max="30" min="30" style="119" width="8.99"/>
    <col collapsed="false" customWidth="true" hidden="false" outlineLevel="0" max="32" min="31" style="119" width="8.13"/>
    <col collapsed="false" customWidth="true" hidden="false" outlineLevel="0" max="33" min="33" style="119" width="7.7"/>
    <col collapsed="false" customWidth="true" hidden="false" outlineLevel="0" max="34" min="34" style="119" width="10.56"/>
    <col collapsed="false" customWidth="true" hidden="false" outlineLevel="0" max="35" min="35" style="119" width="9.84"/>
    <col collapsed="false" customWidth="true" hidden="false" outlineLevel="0" max="36" min="36" style="121" width="10.85"/>
    <col collapsed="false" customWidth="true" hidden="false" outlineLevel="0" max="37" min="37" style="119" width="11.13"/>
    <col collapsed="false" customWidth="true" hidden="false" outlineLevel="0" max="38" min="38" style="119" width="12.84"/>
    <col collapsed="false" customWidth="false" hidden="false" outlineLevel="0" max="257" min="39" style="119" width="8.85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 t="n">
        <v>2</v>
      </c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</row>
    <row r="2" customFormat="false" ht="12.75" hidden="false" customHeight="true" outlineLevel="0" collapsed="false">
      <c r="A2" s="123" t="s">
        <v>1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T2" s="123" t="str">
        <f aca="false">A2</f>
        <v>BÁO CÁO NHU CẦU KINH PHÍ THỰC HIỆN NGHỊ ĐỊNH SỐ 73/2024/NĐ-CP NĂM 2024</v>
      </c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</row>
    <row r="3" customFormat="false" ht="12.75" hidden="false" customHeight="false" outlineLevel="0" collapsed="false">
      <c r="A3" s="124" t="e">
        <f aca="false">#REF!</f>
        <v>#REF!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 t="e">
        <f aca="false">#REF!</f>
        <v>#REF!</v>
      </c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</row>
    <row r="4" customFormat="false" ht="12.75" hidden="false" customHeight="false" outlineLevel="0" collapsed="false">
      <c r="F4" s="125" t="n">
        <f aca="false">F11/1.8/D11</f>
        <v>3.69036342948871</v>
      </c>
      <c r="R4" s="126" t="s">
        <v>2</v>
      </c>
      <c r="AL4" s="126" t="s">
        <v>2</v>
      </c>
    </row>
    <row r="5" s="131" customFormat="true" ht="12.75" hidden="false" customHeight="true" outlineLevel="0" collapsed="false">
      <c r="A5" s="127" t="s">
        <v>3</v>
      </c>
      <c r="B5" s="127" t="s">
        <v>174</v>
      </c>
      <c r="C5" s="128" t="s">
        <v>175</v>
      </c>
      <c r="D5" s="128" t="s">
        <v>176</v>
      </c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7" t="s">
        <v>178</v>
      </c>
      <c r="T5" s="129" t="s">
        <v>174</v>
      </c>
      <c r="U5" s="128" t="s">
        <v>179</v>
      </c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 t="s">
        <v>180</v>
      </c>
      <c r="AJ5" s="130" t="s">
        <v>181</v>
      </c>
      <c r="AK5" s="128" t="s">
        <v>182</v>
      </c>
      <c r="AL5" s="128" t="s">
        <v>183</v>
      </c>
    </row>
    <row r="6" s="131" customFormat="true" ht="13.5" hidden="false" customHeight="true" outlineLevel="0" collapsed="false">
      <c r="A6" s="127"/>
      <c r="B6" s="127"/>
      <c r="C6" s="128"/>
      <c r="D6" s="128"/>
      <c r="E6" s="128" t="s">
        <v>184</v>
      </c>
      <c r="F6" s="128" t="s">
        <v>185</v>
      </c>
      <c r="G6" s="128" t="s">
        <v>186</v>
      </c>
      <c r="H6" s="132" t="s">
        <v>187</v>
      </c>
      <c r="I6" s="132"/>
      <c r="J6" s="132"/>
      <c r="K6" s="132"/>
      <c r="L6" s="132"/>
      <c r="M6" s="132"/>
      <c r="N6" s="132"/>
      <c r="O6" s="132"/>
      <c r="P6" s="132"/>
      <c r="Q6" s="132"/>
      <c r="R6" s="128" t="s">
        <v>188</v>
      </c>
      <c r="S6" s="127"/>
      <c r="T6" s="129"/>
      <c r="U6" s="128" t="s">
        <v>184</v>
      </c>
      <c r="V6" s="128" t="s">
        <v>189</v>
      </c>
      <c r="W6" s="128" t="s">
        <v>186</v>
      </c>
      <c r="X6" s="132" t="s">
        <v>187</v>
      </c>
      <c r="Y6" s="132"/>
      <c r="Z6" s="132"/>
      <c r="AA6" s="132"/>
      <c r="AB6" s="132"/>
      <c r="AC6" s="132"/>
      <c r="AD6" s="132"/>
      <c r="AE6" s="132"/>
      <c r="AF6" s="132"/>
      <c r="AG6" s="132"/>
      <c r="AH6" s="128" t="s">
        <v>188</v>
      </c>
      <c r="AI6" s="128"/>
      <c r="AJ6" s="130"/>
      <c r="AK6" s="128"/>
      <c r="AL6" s="128"/>
    </row>
    <row r="7" s="131" customFormat="true" ht="12.75" hidden="false" customHeight="true" outlineLevel="0" collapsed="false">
      <c r="A7" s="127"/>
      <c r="B7" s="127"/>
      <c r="C7" s="128"/>
      <c r="D7" s="128"/>
      <c r="E7" s="128"/>
      <c r="F7" s="128"/>
      <c r="G7" s="128"/>
      <c r="H7" s="128" t="s">
        <v>190</v>
      </c>
      <c r="I7" s="128" t="s">
        <v>191</v>
      </c>
      <c r="J7" s="128" t="s">
        <v>192</v>
      </c>
      <c r="K7" s="128" t="s">
        <v>193</v>
      </c>
      <c r="L7" s="128" t="s">
        <v>194</v>
      </c>
      <c r="M7" s="128" t="s">
        <v>195</v>
      </c>
      <c r="N7" s="128" t="s">
        <v>196</v>
      </c>
      <c r="O7" s="133" t="s">
        <v>197</v>
      </c>
      <c r="P7" s="128" t="s">
        <v>198</v>
      </c>
      <c r="Q7" s="128" t="s">
        <v>199</v>
      </c>
      <c r="R7" s="128"/>
      <c r="S7" s="127"/>
      <c r="T7" s="129"/>
      <c r="U7" s="128"/>
      <c r="V7" s="128"/>
      <c r="W7" s="128"/>
      <c r="X7" s="128" t="s">
        <v>190</v>
      </c>
      <c r="Y7" s="128" t="s">
        <v>191</v>
      </c>
      <c r="Z7" s="128" t="s">
        <v>192</v>
      </c>
      <c r="AA7" s="128" t="s">
        <v>193</v>
      </c>
      <c r="AB7" s="128" t="s">
        <v>194</v>
      </c>
      <c r="AC7" s="128" t="s">
        <v>195</v>
      </c>
      <c r="AD7" s="128" t="s">
        <v>196</v>
      </c>
      <c r="AE7" s="133" t="s">
        <v>197</v>
      </c>
      <c r="AF7" s="128" t="s">
        <v>198</v>
      </c>
      <c r="AG7" s="128" t="s">
        <v>199</v>
      </c>
      <c r="AH7" s="128"/>
      <c r="AI7" s="128"/>
      <c r="AJ7" s="130"/>
      <c r="AK7" s="128"/>
      <c r="AL7" s="128"/>
    </row>
    <row r="8" s="131" customFormat="true" ht="12.75" hidden="false" customHeight="false" outlineLevel="0" collapsed="false">
      <c r="A8" s="127"/>
      <c r="B8" s="127"/>
      <c r="C8" s="128"/>
      <c r="D8" s="128"/>
      <c r="E8" s="128"/>
      <c r="F8" s="128"/>
      <c r="G8" s="128"/>
      <c r="H8" s="128"/>
      <c r="I8" s="128" t="s">
        <v>200</v>
      </c>
      <c r="J8" s="128" t="s">
        <v>200</v>
      </c>
      <c r="K8" s="128"/>
      <c r="L8" s="128" t="s">
        <v>201</v>
      </c>
      <c r="M8" s="128"/>
      <c r="N8" s="128"/>
      <c r="O8" s="133"/>
      <c r="P8" s="128"/>
      <c r="Q8" s="128"/>
      <c r="R8" s="128"/>
      <c r="S8" s="127"/>
      <c r="T8" s="129"/>
      <c r="U8" s="128"/>
      <c r="V8" s="128"/>
      <c r="W8" s="128"/>
      <c r="X8" s="128"/>
      <c r="Y8" s="128" t="s">
        <v>200</v>
      </c>
      <c r="Z8" s="128" t="s">
        <v>200</v>
      </c>
      <c r="AA8" s="128"/>
      <c r="AB8" s="128" t="s">
        <v>201</v>
      </c>
      <c r="AC8" s="128"/>
      <c r="AD8" s="128"/>
      <c r="AE8" s="133"/>
      <c r="AF8" s="128"/>
      <c r="AG8" s="128"/>
      <c r="AH8" s="128"/>
      <c r="AI8" s="128"/>
      <c r="AJ8" s="130"/>
      <c r="AK8" s="128"/>
      <c r="AL8" s="128"/>
    </row>
    <row r="9" s="131" customFormat="true" ht="113.25" hidden="false" customHeight="true" outlineLevel="0" collapsed="false">
      <c r="A9" s="127"/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33"/>
      <c r="P9" s="128"/>
      <c r="Q9" s="128"/>
      <c r="R9" s="128"/>
      <c r="S9" s="127"/>
      <c r="T9" s="129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33"/>
      <c r="AF9" s="128"/>
      <c r="AG9" s="128"/>
      <c r="AH9" s="128"/>
      <c r="AI9" s="128"/>
      <c r="AJ9" s="130"/>
      <c r="AK9" s="128"/>
      <c r="AL9" s="128"/>
    </row>
    <row r="10" customFormat="false" ht="25.5" hidden="false" customHeight="false" outlineLevel="0" collapsed="false">
      <c r="A10" s="134" t="n">
        <v>1</v>
      </c>
      <c r="B10" s="134" t="s">
        <v>202</v>
      </c>
      <c r="C10" s="134" t="n">
        <v>3</v>
      </c>
      <c r="D10" s="134" t="n">
        <f aca="false">C10+1</f>
        <v>4</v>
      </c>
      <c r="E10" s="134" t="s">
        <v>203</v>
      </c>
      <c r="F10" s="134" t="n">
        <v>6</v>
      </c>
      <c r="G10" s="134" t="s">
        <v>204</v>
      </c>
      <c r="H10" s="134" t="n">
        <v>8</v>
      </c>
      <c r="I10" s="134" t="n">
        <f aca="false">H10+1</f>
        <v>9</v>
      </c>
      <c r="J10" s="134" t="n">
        <f aca="false">I10+1</f>
        <v>10</v>
      </c>
      <c r="K10" s="134" t="n">
        <f aca="false">J10+1</f>
        <v>11</v>
      </c>
      <c r="L10" s="134" t="n">
        <f aca="false">K10+1</f>
        <v>12</v>
      </c>
      <c r="M10" s="134" t="n">
        <f aca="false">L10+1</f>
        <v>13</v>
      </c>
      <c r="N10" s="134" t="n">
        <f aca="false">M10+1</f>
        <v>14</v>
      </c>
      <c r="O10" s="134" t="n">
        <f aca="false">N10+1</f>
        <v>15</v>
      </c>
      <c r="P10" s="134" t="n">
        <f aca="false">O10+1</f>
        <v>16</v>
      </c>
      <c r="Q10" s="134" t="n">
        <f aca="false">P10+1</f>
        <v>17</v>
      </c>
      <c r="R10" s="134" t="n">
        <f aca="false">Q10+1</f>
        <v>18</v>
      </c>
      <c r="S10" s="134" t="n">
        <v>1</v>
      </c>
      <c r="T10" s="135" t="s">
        <v>202</v>
      </c>
      <c r="U10" s="134" t="s">
        <v>205</v>
      </c>
      <c r="V10" s="134" t="n">
        <v>20</v>
      </c>
      <c r="W10" s="136" t="s">
        <v>206</v>
      </c>
      <c r="X10" s="134" t="n">
        <v>22</v>
      </c>
      <c r="Y10" s="134" t="n">
        <f aca="false">X10+1</f>
        <v>23</v>
      </c>
      <c r="Z10" s="134" t="n">
        <f aca="false">Y10+1</f>
        <v>24</v>
      </c>
      <c r="AA10" s="134" t="n">
        <f aca="false">Z10+1</f>
        <v>25</v>
      </c>
      <c r="AB10" s="134" t="n">
        <f aca="false">AA10+1</f>
        <v>26</v>
      </c>
      <c r="AC10" s="134" t="n">
        <f aca="false">AB10+1</f>
        <v>27</v>
      </c>
      <c r="AD10" s="134" t="n">
        <f aca="false">AC10+1</f>
        <v>28</v>
      </c>
      <c r="AE10" s="134" t="n">
        <f aca="false">AD10+1</f>
        <v>29</v>
      </c>
      <c r="AF10" s="134" t="n">
        <f aca="false">AE10+1</f>
        <v>30</v>
      </c>
      <c r="AG10" s="134" t="n">
        <f aca="false">AF10+1</f>
        <v>31</v>
      </c>
      <c r="AH10" s="134" t="n">
        <f aca="false">AG10+1</f>
        <v>32</v>
      </c>
      <c r="AI10" s="134" t="s">
        <v>207</v>
      </c>
      <c r="AJ10" s="137" t="s">
        <v>208</v>
      </c>
      <c r="AK10" s="134" t="s">
        <v>209</v>
      </c>
      <c r="AL10" s="134" t="s">
        <v>210</v>
      </c>
    </row>
    <row r="11" s="143" customFormat="true" ht="28.5" hidden="false" customHeight="true" outlineLevel="0" collapsed="false">
      <c r="A11" s="138"/>
      <c r="B11" s="138" t="s">
        <v>211</v>
      </c>
      <c r="C11" s="139" t="n">
        <f aca="false">C12+C28+C29+C33</f>
        <v>27336.511</v>
      </c>
      <c r="D11" s="139" t="n">
        <f aca="false">D12+D28+D29+D33</f>
        <v>27964</v>
      </c>
      <c r="E11" s="140" t="n">
        <f aca="false">F11+G11+R11</f>
        <v>358266.371484581</v>
      </c>
      <c r="F11" s="140" t="n">
        <f aca="false">F12+F28+F29+F33</f>
        <v>185755.181296</v>
      </c>
      <c r="G11" s="140" t="n">
        <f aca="false">SUM(H11:Q11)</f>
        <v>122551.826241238</v>
      </c>
      <c r="H11" s="140" t="n">
        <f aca="false">H12+H28+H29+H33</f>
        <v>5343.522</v>
      </c>
      <c r="I11" s="140" t="n">
        <f aca="false">I12+I28+I29+I33</f>
        <v>4364.00472</v>
      </c>
      <c r="J11" s="140" t="n">
        <f aca="false">J12+J28+J29+J33</f>
        <v>2232.39604256</v>
      </c>
      <c r="K11" s="140" t="n">
        <f aca="false">K12+K28+K29+K33</f>
        <v>57172.96611999</v>
      </c>
      <c r="L11" s="140" t="n">
        <f aca="false">L12+L28+L29+L33</f>
        <v>6340.28392</v>
      </c>
      <c r="M11" s="140" t="n">
        <f aca="false">M12+M28+M29+M33</f>
        <v>5955.16</v>
      </c>
      <c r="N11" s="140" t="n">
        <f aca="false">N12+N28+N29+N33</f>
        <v>11246.34024676</v>
      </c>
      <c r="O11" s="140" t="n">
        <f aca="false">O12+O28+O29+O33</f>
        <v>2421.452656952</v>
      </c>
      <c r="P11" s="140" t="n">
        <f aca="false">P12+P28+P29+P33</f>
        <v>19477.798610816</v>
      </c>
      <c r="Q11" s="140" t="n">
        <f aca="false">Q12+Q28+Q29+Q33</f>
        <v>7997.90192416</v>
      </c>
      <c r="R11" s="140" t="n">
        <f aca="false">R12+R28+R29+R33</f>
        <v>49959.3639473434</v>
      </c>
      <c r="S11" s="138"/>
      <c r="T11" s="138" t="s">
        <v>211</v>
      </c>
      <c r="U11" s="140" t="n">
        <f aca="false">V11+W11+AH11</f>
        <v>479784.635127231</v>
      </c>
      <c r="V11" s="141" t="n">
        <f aca="false">V12+V28+V29+V33</f>
        <v>250387.243698987</v>
      </c>
      <c r="W11" s="140" t="n">
        <f aca="false">SUM(X11:AG11)</f>
        <v>162555.842753351</v>
      </c>
      <c r="X11" s="140" t="n">
        <f aca="false">X12+X28+X29+X33</f>
        <v>6977.9318</v>
      </c>
      <c r="Y11" s="140" t="n">
        <f aca="false">Y12+Y28+Y29+Y33</f>
        <v>5806.805336</v>
      </c>
      <c r="Z11" s="140" t="n">
        <f aca="false">Z12+Z28+Z29+Z33</f>
        <v>1279.599605038</v>
      </c>
      <c r="AA11" s="140" t="n">
        <f aca="false">AA12+AA28+AA29+AA33</f>
        <v>77417.4046746854</v>
      </c>
      <c r="AB11" s="140" t="n">
        <f aca="false">AB12+AB28+AB29+AB33</f>
        <v>8216.7250536</v>
      </c>
      <c r="AC11" s="140" t="n">
        <f aca="false">AC12+AC28+AC29+AC33</f>
        <v>7731.226</v>
      </c>
      <c r="AD11" s="140" t="n">
        <f aca="false">AD12+AD28+AD29+AD33</f>
        <v>14678.139230055</v>
      </c>
      <c r="AE11" s="140" t="n">
        <f aca="false">AE12+AE28+AE29+AE33</f>
        <v>3226.669977446</v>
      </c>
      <c r="AF11" s="140" t="n">
        <f aca="false">AF12+AF28+AF29+AF33</f>
        <v>27129.8617285343</v>
      </c>
      <c r="AG11" s="140" t="n">
        <f aca="false">AG12+AG28+AG29+AG33</f>
        <v>10091.4793479925</v>
      </c>
      <c r="AH11" s="140" t="n">
        <f aca="false">AH12+AH28+AH29+AH33</f>
        <v>66841.5486748932</v>
      </c>
      <c r="AI11" s="140" t="n">
        <f aca="false">U11-E11</f>
        <v>121518.263642649</v>
      </c>
      <c r="AJ11" s="142" t="n">
        <f aca="false">AI11*6</f>
        <v>729109.581855896</v>
      </c>
      <c r="AK11" s="140" t="n">
        <f aca="false">V11*10%</f>
        <v>25038.7243698987</v>
      </c>
      <c r="AL11" s="140" t="n">
        <f aca="false">AK11*6</f>
        <v>150232.346219392</v>
      </c>
    </row>
    <row r="12" s="131" customFormat="true" ht="12.75" hidden="false" customHeight="false" outlineLevel="0" collapsed="false">
      <c r="A12" s="144" t="s">
        <v>27</v>
      </c>
      <c r="B12" s="145" t="s">
        <v>212</v>
      </c>
      <c r="C12" s="146" t="n">
        <f aca="false">C14+C17+C18+C19+C20+C21+C22+C23+C24+C25</f>
        <v>23677.511</v>
      </c>
      <c r="D12" s="146" t="n">
        <f aca="false">D14+D17+D18+D19+D20+D21+D22+D23+D24+D25</f>
        <v>24529</v>
      </c>
      <c r="E12" s="140" t="n">
        <f aca="false">F12+G12+R12</f>
        <v>317765.684501481</v>
      </c>
      <c r="F12" s="147" t="n">
        <f aca="false">F14+F17+F18+F19+F20+F21+F22+F23+F24+F25</f>
        <v>164121.914096</v>
      </c>
      <c r="G12" s="140" t="n">
        <f aca="false">SUM(H12:Q12)</f>
        <v>109130.611421238</v>
      </c>
      <c r="H12" s="147" t="n">
        <f aca="false">H14+H17+H18+H19+H20+H21+H22+H23+H24+H25</f>
        <v>4537.922</v>
      </c>
      <c r="I12" s="147" t="n">
        <f aca="false">I14+I17+I18+I19+I20+I21+I22+I23+I24+I25</f>
        <v>3682.42472</v>
      </c>
      <c r="J12" s="147" t="n">
        <f aca="false">J14+J17+J18+J19+J20+J21+J22+J23+J24+J25</f>
        <v>2223.51636256</v>
      </c>
      <c r="K12" s="147" t="n">
        <f aca="false">K14+K17+K18+K19+K20+K21+K22+K23+K24+K25</f>
        <v>57172.06611999</v>
      </c>
      <c r="L12" s="147" t="n">
        <f aca="false">L14+L17+L18+L19+L20+L21+L22+L23+L24+L25</f>
        <v>5780.6074</v>
      </c>
      <c r="M12" s="147" t="n">
        <f aca="false">M14+M17+M18+M19+M20+M21+M22+M23+M24+M25</f>
        <v>4821.16</v>
      </c>
      <c r="N12" s="147" t="n">
        <f aca="false">N14+N17+N18+N19+N20+N21+N22+N23+N24+N25</f>
        <v>5969.17384676</v>
      </c>
      <c r="O12" s="147" t="n">
        <f aca="false">O14+O17+O18+O19+O20+O21+O22+O23+O24+O25</f>
        <v>1974.812656952</v>
      </c>
      <c r="P12" s="147" t="n">
        <f aca="false">P14+P17+P18+P19+P20+P21+P22+P23+P24+P25</f>
        <v>19463.058470816</v>
      </c>
      <c r="Q12" s="147" t="n">
        <f aca="false">Q14+Q17+Q18+Q19+Q20+Q21+Q22+Q23+Q24+Q25</f>
        <v>3505.86984416</v>
      </c>
      <c r="R12" s="147" t="n">
        <f aca="false">R14+R17+R18+R19+R20+R21+R22+R23+R24+R25</f>
        <v>44513.1589842434</v>
      </c>
      <c r="S12" s="144" t="s">
        <v>27</v>
      </c>
      <c r="T12" s="145" t="s">
        <v>212</v>
      </c>
      <c r="U12" s="140" t="n">
        <f aca="false">V12+W12+AH12</f>
        <v>427643.230908701</v>
      </c>
      <c r="V12" s="147" t="n">
        <f aca="false">V14+V17+V18+V19+V20+V21+V22+V23+V24+V25</f>
        <v>222210.187038987</v>
      </c>
      <c r="W12" s="140" t="n">
        <f aca="false">SUM(X12:AG12)</f>
        <v>145412.635352351</v>
      </c>
      <c r="X12" s="147" t="n">
        <f aca="false">X14+X17+X18+X19+X20+X21+X22+X23+X24+X25</f>
        <v>5928.3518</v>
      </c>
      <c r="Y12" s="147" t="n">
        <f aca="false">Y14+Y17+Y18+Y19+Y20+Y21+Y22+Y23+Y24+Y25</f>
        <v>4921.292336</v>
      </c>
      <c r="Z12" s="147" t="n">
        <f aca="false">Z14+Z17+Z18+Z19+Z20+Z21+Z22+Z23+Z24+Z25</f>
        <v>1268.057021038</v>
      </c>
      <c r="AA12" s="147" t="n">
        <f aca="false">AA14+AA17+AA18+AA19+AA20+AA21+AA22+AA23+AA24+AA25</f>
        <v>77416.2346746854</v>
      </c>
      <c r="AB12" s="147" t="n">
        <f aca="false">AB14+AB17+AB18+AB19+AB20+AB21+AB22+AB23+AB24+AB25</f>
        <v>7486.5083976</v>
      </c>
      <c r="AC12" s="147" t="n">
        <f aca="false">AC14+AC17+AC18+AC19+AC20+AC21+AC22+AC23+AC24+AC25</f>
        <v>6258.556</v>
      </c>
      <c r="AD12" s="147" t="n">
        <f aca="false">AD14+AD17+AD18+AD19+AD20+AD21+AD22+AD23+AD24+AD25</f>
        <v>7807.735135055</v>
      </c>
      <c r="AE12" s="147" t="n">
        <f aca="false">AE14+AE17+AE18+AE19+AE20+AE21+AE22+AE23+AE24+AE25</f>
        <v>2646.144977446</v>
      </c>
      <c r="AF12" s="147" t="n">
        <f aca="false">AF14+AF17+AF18+AF19+AF20+AF21+AF22+AF23+AF24+AF25</f>
        <v>27110.6925465343</v>
      </c>
      <c r="AG12" s="147" t="n">
        <f aca="false">AG14+AG17+AG18+AG19+AG20+AG21+AG22+AG23+AG24+AG25</f>
        <v>4569.06246399248</v>
      </c>
      <c r="AH12" s="147" t="n">
        <f aca="false">AH14+AH17+AH18+AH19+AH20+AH21+AH22+AH23+AH24+AH25</f>
        <v>60020.4085173632</v>
      </c>
      <c r="AI12" s="140" t="n">
        <f aca="false">U12-E12</f>
        <v>109877.546407219</v>
      </c>
      <c r="AJ12" s="142" t="n">
        <f aca="false">AI12*6</f>
        <v>659265.278443317</v>
      </c>
      <c r="AK12" s="140" t="n">
        <f aca="false">V12*10%</f>
        <v>22221.0187038987</v>
      </c>
      <c r="AL12" s="140" t="n">
        <f aca="false">AK12*6</f>
        <v>133326.112223392</v>
      </c>
    </row>
    <row r="13" s="152" customFormat="true" ht="12.75" hidden="false" customHeight="false" outlineLevel="0" collapsed="false">
      <c r="A13" s="148"/>
      <c r="B13" s="149" t="s">
        <v>16</v>
      </c>
      <c r="C13" s="150"/>
      <c r="D13" s="150"/>
      <c r="E13" s="140" t="n">
        <f aca="false">F13+G13+R13</f>
        <v>0</v>
      </c>
      <c r="F13" s="151"/>
      <c r="G13" s="140" t="n">
        <f aca="false">SUM(H13:Q13)</f>
        <v>0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 t="n">
        <f aca="false">(F13+I13+J13+P13)*23.5%</f>
        <v>0</v>
      </c>
      <c r="S13" s="148"/>
      <c r="T13" s="149" t="s">
        <v>16</v>
      </c>
      <c r="U13" s="140" t="n">
        <f aca="false">V13+W13+AH13</f>
        <v>0</v>
      </c>
      <c r="V13" s="151"/>
      <c r="W13" s="140" t="n">
        <f aca="false">SUM(X13:AG13)</f>
        <v>0</v>
      </c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40" t="n">
        <f aca="false">U13-E13</f>
        <v>0</v>
      </c>
      <c r="AJ13" s="142" t="n">
        <f aca="false">AI13*6</f>
        <v>0</v>
      </c>
      <c r="AK13" s="140" t="n">
        <f aca="false">V13*10%</f>
        <v>0</v>
      </c>
      <c r="AL13" s="140" t="n">
        <f aca="false">AK13*6</f>
        <v>0</v>
      </c>
    </row>
    <row r="14" s="152" customFormat="true" ht="12.75" hidden="false" customHeight="false" outlineLevel="0" collapsed="false">
      <c r="A14" s="153" t="n">
        <v>1</v>
      </c>
      <c r="B14" s="154" t="s">
        <v>29</v>
      </c>
      <c r="C14" s="150" t="n">
        <f aca="false">C15+C16</f>
        <v>16379.511</v>
      </c>
      <c r="D14" s="150" t="n">
        <f aca="false">D15+D16</f>
        <v>17757</v>
      </c>
      <c r="E14" s="140" t="n">
        <f aca="false">F14+G14+R14</f>
        <v>235056.422294457</v>
      </c>
      <c r="F14" s="151" t="n">
        <f aca="false">F15+F16</f>
        <v>116977.467362</v>
      </c>
      <c r="G14" s="140" t="n">
        <f aca="false">SUM(H14:Q14)</f>
        <v>85175.26931719</v>
      </c>
      <c r="H14" s="151" t="n">
        <f aca="false">H15+H16</f>
        <v>3476.422</v>
      </c>
      <c r="I14" s="151" t="n">
        <f aca="false">I15+I16</f>
        <v>2118.096</v>
      </c>
      <c r="J14" s="151" t="n">
        <f aca="false">J15+J16</f>
        <v>1830.741265</v>
      </c>
      <c r="K14" s="151" t="n">
        <f aca="false">K15+K16</f>
        <v>47794.98322035</v>
      </c>
      <c r="L14" s="151" t="n">
        <f aca="false">L15+L16</f>
        <v>5281.66996</v>
      </c>
      <c r="M14" s="151" t="n">
        <f aca="false">M15+M16</f>
        <v>3644.5</v>
      </c>
      <c r="N14" s="151" t="n">
        <f aca="false">N15+N16</f>
        <v>0</v>
      </c>
      <c r="O14" s="151" t="n">
        <f aca="false">O15+O16</f>
        <v>6.0426</v>
      </c>
      <c r="P14" s="151" t="n">
        <f aca="false">P15+P16</f>
        <v>19055.34427184</v>
      </c>
      <c r="Q14" s="151" t="n">
        <f aca="false">Q15+Q16</f>
        <v>1967.47</v>
      </c>
      <c r="R14" s="151" t="n">
        <f aca="false">R15+R16</f>
        <v>32903.6856152674</v>
      </c>
      <c r="S14" s="153" t="n">
        <v>1</v>
      </c>
      <c r="T14" s="154" t="s">
        <v>29</v>
      </c>
      <c r="U14" s="140" t="n">
        <f aca="false">V14+W14+AH14</f>
        <v>320126.274663339</v>
      </c>
      <c r="V14" s="151" t="n">
        <f aca="false">V15+V16</f>
        <v>161072.19759002</v>
      </c>
      <c r="W14" s="140" t="n">
        <f aca="false">SUM(X14:AG14)</f>
        <v>114093.840896134</v>
      </c>
      <c r="X14" s="151" t="n">
        <f aca="false">X15+X16</f>
        <v>4562.0068</v>
      </c>
      <c r="Y14" s="151" t="n">
        <f aca="false">Y15+Y16</f>
        <v>2891.4141</v>
      </c>
      <c r="Z14" s="151" t="n">
        <f aca="false">Z15+Z16</f>
        <v>744.632995078</v>
      </c>
      <c r="AA14" s="151" t="n">
        <f aca="false">AA15+AA16</f>
        <v>65185.2093260993</v>
      </c>
      <c r="AB14" s="151" t="n">
        <f aca="false">AB15+AB16</f>
        <v>6817.798388</v>
      </c>
      <c r="AC14" s="151" t="n">
        <f aca="false">AC15+AC16</f>
        <v>4733.818</v>
      </c>
      <c r="AD14" s="151" t="n">
        <f aca="false">AD15+AD16</f>
        <v>0</v>
      </c>
      <c r="AE14" s="151" t="n">
        <f aca="false">AE15+AE16</f>
        <v>14.17338</v>
      </c>
      <c r="AF14" s="151" t="n">
        <f aca="false">AF15+AF16</f>
        <v>26575.3701869568</v>
      </c>
      <c r="AG14" s="151" t="n">
        <f aca="false">AG15+AG16</f>
        <v>2569.41772</v>
      </c>
      <c r="AH14" s="151" t="n">
        <f aca="false">AH15+AH16</f>
        <v>44960.2361771849</v>
      </c>
      <c r="AI14" s="140" t="n">
        <f aca="false">U14-E14</f>
        <v>85069.8523688816</v>
      </c>
      <c r="AJ14" s="142" t="n">
        <f aca="false">AI14*6</f>
        <v>510419.114213289</v>
      </c>
      <c r="AK14" s="140" t="n">
        <f aca="false">V14*10%</f>
        <v>16107.219759002</v>
      </c>
      <c r="AL14" s="140" t="n">
        <f aca="false">AK14*6</f>
        <v>96643.318554012</v>
      </c>
    </row>
    <row r="15" s="158" customFormat="true" ht="12.75" hidden="false" customHeight="false" outlineLevel="0" collapsed="false">
      <c r="A15" s="153"/>
      <c r="B15" s="155" t="s">
        <v>30</v>
      </c>
      <c r="C15" s="156" t="n">
        <f aca="false">C41+C163+C189+C215+C237+C263+C290+C316+C345+C371+C397+C423+C445+C463</f>
        <v>16033.511</v>
      </c>
      <c r="D15" s="156" t="n">
        <f aca="false">D41+D163+D189+D215+D237+D263+D290+D316+D345+D371+D397+D423+D445+D463</f>
        <v>17492</v>
      </c>
      <c r="E15" s="140" t="n">
        <f aca="false">F15+G15+R15</f>
        <v>231474.627547537</v>
      </c>
      <c r="F15" s="157" t="n">
        <f aca="false">F41+F163+F189+F215+F237+F263+F290+F316+F345+F371+F397+F423+F445+F463</f>
        <v>114954.038762</v>
      </c>
      <c r="G15" s="140" t="n">
        <f aca="false">SUM(H15:Q15)</f>
        <v>84179.95051319</v>
      </c>
      <c r="H15" s="157" t="n">
        <f aca="false">H41+H163+H189+H215+H237+H263+H290+H316+H345+H371+H397+H423+H445+H463</f>
        <v>3471.022</v>
      </c>
      <c r="I15" s="157" t="n">
        <f aca="false">I41+I163+I189+I215+I237+I263+I290+I316+I345+I371+I397+I423+I445+I463</f>
        <v>2053.178</v>
      </c>
      <c r="J15" s="157" t="n">
        <f aca="false">J41+J163+J189+J215+J237+J263+J290+J316+J345+J371+J397+J423+J445+J463</f>
        <v>1809.083425</v>
      </c>
      <c r="K15" s="157" t="n">
        <f aca="false">K41+K163+K189+K215+K237+K263+K290+K316+K345+K371+K397+K423+K445+K463</f>
        <v>47207.96988835</v>
      </c>
      <c r="L15" s="157" t="n">
        <f aca="false">L41+L163+L189+L215+L237+L263+L290+L316+L345+L371+L397+L423+L445+L463</f>
        <v>5271.23716</v>
      </c>
      <c r="M15" s="157" t="n">
        <f aca="false">M41+M163+M189+M215+M237+M263+M290+M316+M345+M371+M397+M423+M445+M463</f>
        <v>3640.54</v>
      </c>
      <c r="N15" s="157" t="n">
        <f aca="false">N41+N163+N189+N215+N237+N263+N290+N316+N345+N371+N397+N423+N445+N463</f>
        <v>0</v>
      </c>
      <c r="O15" s="157" t="n">
        <f aca="false">O41+O163+O189+O215+O237+O263+O290+O316+O345+O371+O397+O423+O445+O463</f>
        <v>1.62</v>
      </c>
      <c r="P15" s="157" t="n">
        <f aca="false">P41+P163+P189+P215+P237+P263+P290+P316+P345+P371+P397+P423+P445+P463</f>
        <v>18768.17703984</v>
      </c>
      <c r="Q15" s="157" t="n">
        <f aca="false">Q41+Q163+Q189+Q215+Q237+Q263+Q290+Q316+Q345+Q371+Q397+Q423+Q445+Q463</f>
        <v>1957.123</v>
      </c>
      <c r="R15" s="157" t="n">
        <f aca="false">R41+R163+R189+R215+R237+R263+R290+R316+R345+R371+R397+R423+R445+R463</f>
        <v>32340.6382723474</v>
      </c>
      <c r="S15" s="153"/>
      <c r="T15" s="155" t="s">
        <v>30</v>
      </c>
      <c r="U15" s="140" t="n">
        <f aca="false">V15+W15+AH15</f>
        <v>315486.611597804</v>
      </c>
      <c r="V15" s="157" t="n">
        <f aca="false">V41+V163+V189+V215+V237+V263+V290+V316+V345+V371+V397+V423+V445+V463</f>
        <v>158453.18001002</v>
      </c>
      <c r="W15" s="140" t="n">
        <f aca="false">SUM(X15:AG15)</f>
        <v>112801.923716894</v>
      </c>
      <c r="X15" s="157" t="n">
        <f aca="false">X41+X163+X189+X215+X237+X263+X290+X316+X345+X371+X397+X423+X445+X463</f>
        <v>4555.2208</v>
      </c>
      <c r="Y15" s="157" t="n">
        <f aca="false">Y41+Y163+Y189+Y215+Y237+Y263+Y290+Y316+Y345+Y371+Y397+Y423+Y445+Y463</f>
        <v>2807.0471</v>
      </c>
      <c r="Z15" s="157" t="n">
        <f aca="false">Z41+Z163+Z189+Z215+Z237+Z263+Z290+Z316+Z345+Z371+Z397+Z423+Z445+Z463</f>
        <v>716.275493078</v>
      </c>
      <c r="AA15" s="157" t="n">
        <f aca="false">AA41+AA163+AA189+AA215+AA237+AA263+AA290+AA316+AA345+AA371+AA397+AA423+AA445+AA463</f>
        <v>64427.8132944993</v>
      </c>
      <c r="AB15" s="157" t="n">
        <f aca="false">AB41+AB163+AB189+AB215+AB237+AB263+AB290+AB316+AB345+AB371+AB397+AB423+AB445+AB463</f>
        <v>6804.235748</v>
      </c>
      <c r="AC15" s="157" t="n">
        <f aca="false">AC41+AC163+AC189+AC215+AC237+AC263+AC290+AC316+AC345+AC371+AC397+AC423+AC445+AC463</f>
        <v>4728.67</v>
      </c>
      <c r="AD15" s="157" t="n">
        <f aca="false">AD41+AD163+AD189+AD215+AD237+AD263+AD290+AD316+AD345+AD371+AD397+AD423+AD445+AD463</f>
        <v>0</v>
      </c>
      <c r="AE15" s="157" t="n">
        <f aca="false">AE41+AE163+AE189+AE215+AE237+AE263+AE290+AE316+AE345+AE371+AE397+AE423+AE445+AE463</f>
        <v>2.106</v>
      </c>
      <c r="AF15" s="157" t="n">
        <f aca="false">AF41+AF163+AF189+AF215+AF237+AF263+AF290+AF316+AF345+AF371+AF397+AF423+AF445+AF463</f>
        <v>26204.5475613168</v>
      </c>
      <c r="AG15" s="157" t="n">
        <f aca="false">AG41+AG163+AG189+AG215+AG237+AG263+AG290+AG316+AG345+AG371+AG397+AG423+AG445+AG463</f>
        <v>2556.00772</v>
      </c>
      <c r="AH15" s="157" t="n">
        <f aca="false">AH41+AH163+AH189+AH215+AH237+AH263+AH290+AH316+AH345+AH371+AH397+AH423+AH445+AH463</f>
        <v>44231.5078708895</v>
      </c>
      <c r="AI15" s="140" t="n">
        <f aca="false">U15-E15</f>
        <v>84011.9840502662</v>
      </c>
      <c r="AJ15" s="142" t="n">
        <f aca="false">AI15*6</f>
        <v>504071.904301597</v>
      </c>
      <c r="AK15" s="140" t="n">
        <f aca="false">V15*10%</f>
        <v>15845.318001002</v>
      </c>
      <c r="AL15" s="140" t="n">
        <f aca="false">AK15*6</f>
        <v>95071.908006012</v>
      </c>
    </row>
    <row r="16" s="152" customFormat="true" ht="12.75" hidden="false" customHeight="false" outlineLevel="0" collapsed="false">
      <c r="A16" s="148"/>
      <c r="B16" s="155" t="s">
        <v>18</v>
      </c>
      <c r="C16" s="150" t="n">
        <f aca="false">C42+C164+C190+C238+C264+C291+C318+C346+C372+C398+C424+C446+C464</f>
        <v>346</v>
      </c>
      <c r="D16" s="150" t="n">
        <f aca="false">D42+D164+D190+D238+D264+D291+D318+D346+D372+D398+D424+D446+D464</f>
        <v>265</v>
      </c>
      <c r="E16" s="140" t="n">
        <f aca="false">F16+G16+R16</f>
        <v>3581.79474692</v>
      </c>
      <c r="F16" s="151" t="n">
        <f aca="false">F42+F164+F190+F238+F264+F291+F318+F346+F372+F398+F424+F446+F464</f>
        <v>2023.4286</v>
      </c>
      <c r="G16" s="140" t="n">
        <f aca="false">SUM(H16:Q16)</f>
        <v>995.318804</v>
      </c>
      <c r="H16" s="151" t="n">
        <f aca="false">H42+H164+H190+H238+H264+H291+H318+H346+H372+H398+H424+H446+H464</f>
        <v>5.4</v>
      </c>
      <c r="I16" s="151" t="n">
        <f aca="false">I42+I164+I190+I238+I264+I291+I318+I346+I372+I398+I424+I446+I464</f>
        <v>64.918</v>
      </c>
      <c r="J16" s="151" t="n">
        <f aca="false">J42+J164+J190+J238+J264+J291+J318+J346+J372+J398+J424+J446+J464</f>
        <v>21.65784</v>
      </c>
      <c r="K16" s="151" t="n">
        <f aca="false">K42+K164+K190+K238+K264+K291+K318+K346+K372+K398+K424+K446+K464</f>
        <v>587.013332</v>
      </c>
      <c r="L16" s="151" t="n">
        <f aca="false">L42+L164+L190+L238+L264+L291+L318+L346+L372+L398+L424+L446+L464</f>
        <v>10.4328</v>
      </c>
      <c r="M16" s="151" t="n">
        <f aca="false">M42+M164+M190+M238+M264+M291+M318+M346+M372+M398+M424+M446+M464</f>
        <v>3.96</v>
      </c>
      <c r="N16" s="151" t="n">
        <f aca="false">N42+N164+N190+N238+N264+N291+N318+N346+N372+N398+N424+N446+N464</f>
        <v>0</v>
      </c>
      <c r="O16" s="151" t="n">
        <f aca="false">O42+O164+O190+O238+O264+O291+O318+O346+O372+O398+O424+O446+O464</f>
        <v>4.4226</v>
      </c>
      <c r="P16" s="151" t="n">
        <f aca="false">P42+P164+P190+P238+P264+P291+P318+P346+P372+P398+P424+P446+P464</f>
        <v>287.167232</v>
      </c>
      <c r="Q16" s="151" t="n">
        <f aca="false">Q42+Q164+Q190+Q238+Q264+Q291+Q318+Q346+Q372+Q398+Q424+Q446+Q464</f>
        <v>10.347</v>
      </c>
      <c r="R16" s="151" t="n">
        <f aca="false">R42+R164+R190+R238+R264+R291+R318+R346+R372+R398+R424+R446+R464</f>
        <v>563.047342920001</v>
      </c>
      <c r="S16" s="148"/>
      <c r="T16" s="155" t="s">
        <v>18</v>
      </c>
      <c r="U16" s="140" t="n">
        <f aca="false">V16+W16+AH16</f>
        <v>4639.6630655354</v>
      </c>
      <c r="V16" s="151" t="n">
        <f aca="false">V42+V164+V190+V238+V264+V291+V318+V346+V372+V398+V424+V446+V464</f>
        <v>2619.01758</v>
      </c>
      <c r="W16" s="140" t="n">
        <f aca="false">SUM(X16:AG16)</f>
        <v>1291.91717924</v>
      </c>
      <c r="X16" s="151" t="n">
        <f aca="false">X42+X164+X190+X238+X264+X291+X318+X346+X372+X398+X424+X446+X464</f>
        <v>6.786</v>
      </c>
      <c r="Y16" s="151" t="n">
        <f aca="false">Y42+Y164+Y190+Y238+Y264+Y291+Y318+Y346+Y372+Y398+Y424+Y446+Y464</f>
        <v>84.367</v>
      </c>
      <c r="Z16" s="151" t="n">
        <f aca="false">Z42+Z164+Z190+Z238+Z264+Z291+Z318+Z346+Z372+Z398+Z424+Z446+Z464</f>
        <v>28.357502</v>
      </c>
      <c r="AA16" s="151" t="n">
        <f aca="false">AA42+AA164+AA190+AA238+AA264+AA291+AA318+AA346+AA372+AA398+AA424+AA446+AA464</f>
        <v>757.3960316</v>
      </c>
      <c r="AB16" s="151" t="n">
        <f aca="false">AB42+AB164+AB190+AB238+AB264+AB291+AB318+AB346+AB372+AB398+AB424+AB446+AB464</f>
        <v>13.56264</v>
      </c>
      <c r="AC16" s="151" t="n">
        <f aca="false">AC42+AC164+AC190+AC238+AC264+AC291+AC318+AC346+AC372+AC398+AC424+AC446+AC464</f>
        <v>5.148</v>
      </c>
      <c r="AD16" s="151" t="n">
        <f aca="false">AD42+AD164+AD190+AD238+AD264+AD291+AD318+AD346+AD372+AD398+AD424+AD446+AD464</f>
        <v>0</v>
      </c>
      <c r="AE16" s="151" t="n">
        <f aca="false">AE42+AE164+AE190+AE238+AE264+AE291+AE318+AE346+AE372+AE398+AE424+AE446+AE464</f>
        <v>12.06738</v>
      </c>
      <c r="AF16" s="151" t="n">
        <f aca="false">AF42+AF164+AF190+AF238+AF264+AF291+AF318+AF346+AF372+AF398+AF424+AF446+AF464</f>
        <v>370.82262564</v>
      </c>
      <c r="AG16" s="151" t="n">
        <f aca="false">AG42+AG164+AG190+AG238+AG264+AG291+AG318+AG346+AG372+AG398+AG424+AG446+AG464</f>
        <v>13.41</v>
      </c>
      <c r="AH16" s="151" t="n">
        <f aca="false">AH42+AH164+AH190+AH238+AH264+AH291+AH318+AH346+AH372+AH398+AH424+AH446+AH464</f>
        <v>728.7283062954</v>
      </c>
      <c r="AI16" s="140" t="n">
        <f aca="false">U16-E16</f>
        <v>1057.8683186154</v>
      </c>
      <c r="AJ16" s="142" t="n">
        <f aca="false">AI16*6</f>
        <v>6347.20991169239</v>
      </c>
      <c r="AK16" s="140" t="n">
        <f aca="false">V16*10%</f>
        <v>261.901758</v>
      </c>
      <c r="AL16" s="140" t="n">
        <f aca="false">AK16*6</f>
        <v>1571.410548</v>
      </c>
    </row>
    <row r="17" s="152" customFormat="true" ht="12.75" hidden="false" customHeight="false" outlineLevel="0" collapsed="false">
      <c r="A17" s="148" t="n">
        <v>2</v>
      </c>
      <c r="B17" s="154" t="s">
        <v>20</v>
      </c>
      <c r="C17" s="150" t="n">
        <f aca="false">C55+C165+C191+C216+C239+C265+C292+C320+C347+C373+C399+C425+C465</f>
        <v>3194</v>
      </c>
      <c r="D17" s="150" t="n">
        <f aca="false">D55+D165+D191+D216+D239+D265+D292+D320+D347+D373+D399+D425+D465</f>
        <v>2872</v>
      </c>
      <c r="E17" s="140" t="n">
        <f aca="false">F17+G17+R17</f>
        <v>33957.5936202</v>
      </c>
      <c r="F17" s="151" t="n">
        <f aca="false">F55+F165+F191+F216+F239+F265+F292+F320+F347+F373+F399+F425+F465</f>
        <v>18341.79</v>
      </c>
      <c r="G17" s="140" t="n">
        <f aca="false">SUM(H17:Q17)</f>
        <v>11127.701212</v>
      </c>
      <c r="H17" s="151" t="n">
        <f aca="false">H55+H165+H191+H216+H239+H265+H292+H320+H347+H373+H399+H425+H465</f>
        <v>527.58</v>
      </c>
      <c r="I17" s="151" t="n">
        <f aca="false">I55+I165+I191+I216+I239+I265+I292+I320+I347+I373+I399+I425+I465</f>
        <v>442.17</v>
      </c>
      <c r="J17" s="151" t="n">
        <f aca="false">J55+J165+J191+J216+J239+J265+J292+J320+J347+J373+J399+J425+J465</f>
        <v>178.24812</v>
      </c>
      <c r="K17" s="151" t="n">
        <f aca="false">K55+K165+K191+K216+K239+K265+K292+K320+K347+K373+K399+K425+K465</f>
        <v>8567.537532</v>
      </c>
      <c r="L17" s="151" t="n">
        <f aca="false">L55+L165+L191+L216+L239+L265+L292+L320+L347+L373+L399+L425+L465</f>
        <v>286.9208</v>
      </c>
      <c r="M17" s="151" t="n">
        <f aca="false">M55+M165+M191+M216+M239+M265+M292+M320+M347+M373+M399+M425+M465</f>
        <v>543.96</v>
      </c>
      <c r="N17" s="151" t="n">
        <f aca="false">N55+N165+N191+N216+N239+N265+N292+N320+N347+N373+N399+N425+N465</f>
        <v>16.38</v>
      </c>
      <c r="O17" s="151" t="n">
        <f aca="false">O55+O165+O191+O216+O239+O265+O292+O320+O347+O373+O399+O425+O465</f>
        <v>0</v>
      </c>
      <c r="P17" s="151" t="n">
        <f aca="false">P55+P165+P191+P216+P239+P265+P292+P320+P347+P373+P399+P425+P465</f>
        <v>136.1</v>
      </c>
      <c r="Q17" s="151" t="n">
        <f aca="false">Q55+Q165+Q191+Q216+Q239+Q265+Q292+Q320+Q347+Q373+Q399+Q425+Q465</f>
        <v>428.80476</v>
      </c>
      <c r="R17" s="151" t="n">
        <f aca="false">R55+R165+R191+R216+R239+R265+R292+R320+R347+R373+R399+R425+R465</f>
        <v>4488.1024082</v>
      </c>
      <c r="S17" s="148" t="n">
        <v>2</v>
      </c>
      <c r="T17" s="154" t="s">
        <v>20</v>
      </c>
      <c r="U17" s="140" t="n">
        <f aca="false">V17+W17+AH17</f>
        <v>44257.3807538665</v>
      </c>
      <c r="V17" s="151" t="n">
        <f aca="false">V55+V165+V191+V216+V239+V265+V292+V320+V347+V373+V399+V425+V465</f>
        <v>23909.4218947665</v>
      </c>
      <c r="W17" s="140" t="n">
        <f aca="false">SUM(X17:AG17)</f>
        <v>14499.6535196</v>
      </c>
      <c r="X17" s="151" t="n">
        <f aca="false">X55+X165+X191+X216+X239+X265+X292+X320+X347+X373+X399+X425+X465</f>
        <v>686.314</v>
      </c>
      <c r="Y17" s="151" t="n">
        <f aca="false">Y55+Y165+Y191+Y216+Y239+Y265+Y292+Y320+Y347+Y373+Y399+Y425+Y465</f>
        <v>574.134</v>
      </c>
      <c r="Z17" s="151" t="n">
        <f aca="false">Z55+Z165+Z191+Z216+Z239+Z265+Z292+Z320+Z347+Z373+Z399+Z425+Z465</f>
        <v>230.8387</v>
      </c>
      <c r="AA17" s="151" t="n">
        <f aca="false">AA55+AA165+AA191+AA216+AA239+AA265+AA292+AA320+AA347+AA373+AA399+AA425+AA465</f>
        <v>11173.8607916</v>
      </c>
      <c r="AB17" s="151" t="n">
        <f aca="false">AB55+AB165+AB191+AB216+AB239+AB265+AB292+AB320+AB347+AB373+AB399+AB425+AB465</f>
        <v>377.52944</v>
      </c>
      <c r="AC17" s="151" t="n">
        <f aca="false">AC55+AC165+AC191+AC216+AC239+AC265+AC292+AC320+AC347+AC373+AC399+AC425+AC465</f>
        <v>707.146</v>
      </c>
      <c r="AD17" s="151" t="n">
        <f aca="false">AD55+AD165+AD191+AD216+AD239+AD265+AD292+AD320+AD347+AD373+AD399+AD425+AD465</f>
        <v>21.294</v>
      </c>
      <c r="AE17" s="151" t="n">
        <f aca="false">AE55+AE165+AE191+AE216+AE239+AE265+AE292+AE320+AE347+AE373+AE399+AE425+AE465</f>
        <v>0</v>
      </c>
      <c r="AF17" s="151" t="n">
        <f aca="false">AF55+AF165+AF191+AF216+AF239+AF265+AF292+AF320+AF347+AF373+AF399+AF425+AF465</f>
        <v>175.97</v>
      </c>
      <c r="AG17" s="151" t="n">
        <f aca="false">AG55+AG165+AG191+AG216+AG239+AG265+AG292+AG320+AG347+AG373+AG399+AG425+AG465</f>
        <v>552.566588</v>
      </c>
      <c r="AH17" s="151" t="n">
        <f aca="false">AH55+AH165+AH191+AH216+AH239+AH265+AH292+AH320+AH347+AH373+AH399+AH425+AH465</f>
        <v>5848.3053395</v>
      </c>
      <c r="AI17" s="140" t="n">
        <f aca="false">U17-E17</f>
        <v>10299.7871336665</v>
      </c>
      <c r="AJ17" s="142" t="n">
        <f aca="false">AI17*6</f>
        <v>61798.722801999</v>
      </c>
      <c r="AK17" s="140" t="n">
        <f aca="false">V17*10%</f>
        <v>2390.94218947665</v>
      </c>
      <c r="AL17" s="140" t="n">
        <f aca="false">AK17*6</f>
        <v>14345.6531368599</v>
      </c>
    </row>
    <row r="18" s="152" customFormat="true" ht="12.75" hidden="false" customHeight="false" outlineLevel="0" collapsed="false">
      <c r="A18" s="148" t="n">
        <v>3</v>
      </c>
      <c r="B18" s="159" t="s">
        <v>41</v>
      </c>
      <c r="C18" s="150" t="n">
        <f aca="false">C57</f>
        <v>17</v>
      </c>
      <c r="D18" s="150" t="n">
        <f aca="false">D57</f>
        <v>17</v>
      </c>
      <c r="E18" s="140" t="n">
        <f aca="false">F18+G18+R18</f>
        <v>158.9238</v>
      </c>
      <c r="F18" s="151" t="n">
        <f aca="false">F57</f>
        <v>120.06</v>
      </c>
      <c r="G18" s="140" t="n">
        <f aca="false">SUM(H18:Q18)</f>
        <v>9.846</v>
      </c>
      <c r="H18" s="151" t="n">
        <f aca="false">H57</f>
        <v>0</v>
      </c>
      <c r="I18" s="151" t="n">
        <f aca="false">I57</f>
        <v>3.42</v>
      </c>
      <c r="J18" s="151" t="n">
        <f aca="false">J57</f>
        <v>0</v>
      </c>
      <c r="K18" s="151" t="n">
        <f aca="false">K57</f>
        <v>0</v>
      </c>
      <c r="L18" s="151" t="n">
        <f aca="false">L57</f>
        <v>0</v>
      </c>
      <c r="M18" s="151" t="n">
        <f aca="false">M57</f>
        <v>0</v>
      </c>
      <c r="N18" s="151" t="n">
        <f aca="false">N57</f>
        <v>0</v>
      </c>
      <c r="O18" s="151" t="n">
        <f aca="false">O57</f>
        <v>0</v>
      </c>
      <c r="P18" s="151" t="n">
        <f aca="false">P57</f>
        <v>0</v>
      </c>
      <c r="Q18" s="151" t="n">
        <f aca="false">Q57</f>
        <v>6.426</v>
      </c>
      <c r="R18" s="151" t="n">
        <f aca="false">R57</f>
        <v>29.0178</v>
      </c>
      <c r="S18" s="148" t="n">
        <v>3</v>
      </c>
      <c r="T18" s="159" t="s">
        <v>41</v>
      </c>
      <c r="U18" s="140" t="n">
        <f aca="false">V18+W18+AH18</f>
        <v>206.60094</v>
      </c>
      <c r="V18" s="151" t="n">
        <f aca="false">V57</f>
        <v>156.078</v>
      </c>
      <c r="W18" s="140" t="n">
        <f aca="false">SUM(X18:AG18)</f>
        <v>12.7998</v>
      </c>
      <c r="X18" s="151" t="n">
        <f aca="false">X57</f>
        <v>0</v>
      </c>
      <c r="Y18" s="151" t="n">
        <f aca="false">Y57</f>
        <v>4.446</v>
      </c>
      <c r="Z18" s="151" t="n">
        <f aca="false">Z57</f>
        <v>0</v>
      </c>
      <c r="AA18" s="151" t="n">
        <f aca="false">AA57</f>
        <v>0</v>
      </c>
      <c r="AB18" s="151" t="n">
        <f aca="false">AB57</f>
        <v>0</v>
      </c>
      <c r="AC18" s="151" t="n">
        <f aca="false">AC57</f>
        <v>0</v>
      </c>
      <c r="AD18" s="151" t="n">
        <f aca="false">AD57</f>
        <v>0</v>
      </c>
      <c r="AE18" s="151" t="n">
        <f aca="false">AE57</f>
        <v>0</v>
      </c>
      <c r="AF18" s="151" t="n">
        <f aca="false">AF57</f>
        <v>0</v>
      </c>
      <c r="AG18" s="151" t="n">
        <f aca="false">AG57</f>
        <v>8.3538</v>
      </c>
      <c r="AH18" s="151" t="n">
        <f aca="false">AH57</f>
        <v>37.72314</v>
      </c>
      <c r="AI18" s="140" t="n">
        <f aca="false">U18-E18</f>
        <v>47.67714</v>
      </c>
      <c r="AJ18" s="142" t="n">
        <f aca="false">AI18*6</f>
        <v>286.06284</v>
      </c>
      <c r="AK18" s="140" t="n">
        <f aca="false">V18*10%</f>
        <v>15.6078</v>
      </c>
      <c r="AL18" s="140" t="n">
        <f aca="false">AK18*6</f>
        <v>93.6468</v>
      </c>
    </row>
    <row r="19" s="152" customFormat="true" ht="12.75" hidden="false" customHeight="false" outlineLevel="0" collapsed="false">
      <c r="A19" s="148" t="n">
        <v>4</v>
      </c>
      <c r="B19" s="159" t="s">
        <v>44</v>
      </c>
      <c r="C19" s="150" t="n">
        <f aca="false">C59+C167+C193+C218+C241+C267+C294+C323+C349+C375+C401+C427+C467</f>
        <v>214</v>
      </c>
      <c r="D19" s="150" t="n">
        <f aca="false">D59+D167+D193+D218+D241+D267+D294+D323+D349+D375+D401+D427+D467</f>
        <v>198</v>
      </c>
      <c r="E19" s="140" t="n">
        <f aca="false">F19+G19+R19</f>
        <v>1735.698689</v>
      </c>
      <c r="F19" s="151" t="n">
        <f aca="false">F59+F167+F193+F218+F241+F267+F294+F323+F349+F375+F401+F427+F467</f>
        <v>1268.906</v>
      </c>
      <c r="G19" s="140" t="n">
        <f aca="false">SUM(H19:Q19)</f>
        <v>152.7158</v>
      </c>
      <c r="H19" s="151" t="n">
        <f aca="false">H59+H167+H193+H218+H241+H267+H294+H323+H349+H375+H401+H427+H467</f>
        <v>18.92</v>
      </c>
      <c r="I19" s="151" t="n">
        <f aca="false">I59+I167+I193+I218+I241+I267+I294+I323+I349+I375+I401+I427+I467</f>
        <v>35.37</v>
      </c>
      <c r="J19" s="151" t="n">
        <f aca="false">J59+J167+J193+J218+J241+J267+J294+J323+J349+J375+J401+J427+J467</f>
        <v>16.9014</v>
      </c>
      <c r="K19" s="151" t="n">
        <f aca="false">K59+K167+K193+K218+K241+K267+K294+K323+K349+K375+K401+K427+K467</f>
        <v>1.077</v>
      </c>
      <c r="L19" s="151" t="n">
        <f aca="false">L59+L167+L193+L218+L241+L267+L294+L323+L349+L375+L401+L427+L467</f>
        <v>2.9484</v>
      </c>
      <c r="M19" s="151" t="n">
        <f aca="false">M59+M167+M193+M218+M241+M267+M294+M323+M349+M375+M401+M427+M467</f>
        <v>20.34</v>
      </c>
      <c r="N19" s="151" t="n">
        <f aca="false">N59+N167+N193+N218+N241+N267+N294+N323+N349+N375+N401+N427+N467</f>
        <v>0</v>
      </c>
      <c r="O19" s="151" t="n">
        <f aca="false">O59+O167+O193+O218+O241+O267+O294+O323+O349+O375+O401+O427+O467</f>
        <v>0</v>
      </c>
      <c r="P19" s="151" t="n">
        <f aca="false">P59+P167+P193+P218+P241+P267+P294+P323+P349+P375+P401+P427+P467</f>
        <v>15.32</v>
      </c>
      <c r="Q19" s="151" t="n">
        <f aca="false">Q59+Q167+Q193+Q218+Q241+Q267+Q294+Q323+Q349+Q375+Q401+Q427+Q467</f>
        <v>41.839</v>
      </c>
      <c r="R19" s="151" t="n">
        <f aca="false">R59+R167+R193+R218+R241+R267+R294+R323+R349+R375+R401+R427+R467</f>
        <v>314.076889</v>
      </c>
      <c r="S19" s="148" t="n">
        <v>4</v>
      </c>
      <c r="T19" s="159" t="s">
        <v>44</v>
      </c>
      <c r="U19" s="140" t="n">
        <f aca="false">V19+W19+AH19</f>
        <v>2257.286979</v>
      </c>
      <c r="V19" s="151" t="n">
        <f aca="false">V59+V167+V193+V218+V241+V267+V294+V323+V349+V375+V401+V427+V467</f>
        <v>1649.5726</v>
      </c>
      <c r="W19" s="140" t="n">
        <f aca="false">SUM(X19:AG19)</f>
        <v>199.42082</v>
      </c>
      <c r="X19" s="151" t="n">
        <f aca="false">X59+X167+X193+X218+X241+X267+X294+X323+X349+X375+X401+X427+X467</f>
        <v>25.51</v>
      </c>
      <c r="Y19" s="151" t="n">
        <f aca="false">Y59+Y167+Y193+Y218+Y241+Y267+Y294+Y323+Y349+Y375+Y401+Y427+Y467</f>
        <v>45.976</v>
      </c>
      <c r="Z19" s="151" t="n">
        <f aca="false">Z59+Z167+Z193+Z218+Z241+Z267+Z294+Z323+Z349+Z375+Z401+Z427+Z467</f>
        <v>21.9608</v>
      </c>
      <c r="AA19" s="151" t="n">
        <f aca="false">AA59+AA167+AA193+AA218+AA241+AA267+AA294+AA323+AA349+AA375+AA401+AA427+AA467</f>
        <v>1.4001</v>
      </c>
      <c r="AB19" s="151" t="n">
        <f aca="false">AB59+AB167+AB193+AB218+AB241+AB267+AB294+AB323+AB349+AB375+AB401+AB427+AB467</f>
        <v>3.83292</v>
      </c>
      <c r="AC19" s="151" t="n">
        <f aca="false">AC59+AC167+AC193+AC218+AC241+AC267+AC294+AC323+AC349+AC375+AC401+AC427+AC467</f>
        <v>26.442</v>
      </c>
      <c r="AD19" s="151" t="n">
        <f aca="false">AD59+AD167+AD193+AD218+AD241+AD267+AD294+AD323+AD349+AD375+AD401+AD427+AD467</f>
        <v>0</v>
      </c>
      <c r="AE19" s="151" t="n">
        <f aca="false">AE59+AE167+AE193+AE218+AE241+AE267+AE294+AE323+AE349+AE375+AE401+AE427+AE467</f>
        <v>0</v>
      </c>
      <c r="AF19" s="151" t="n">
        <f aca="false">AF59+AF167+AF193+AF218+AF241+AF267+AF294+AF323+AF349+AF375+AF401+AF427+AF467</f>
        <v>19.91</v>
      </c>
      <c r="AG19" s="151" t="n">
        <f aca="false">AG59+AG167+AG193+AG218+AG241+AG267+AG294+AG323+AG349+AG375+AG401+AG427+AG467</f>
        <v>54.389</v>
      </c>
      <c r="AH19" s="151" t="n">
        <f aca="false">AH59+AH167+AH193+AH218+AH241+AH267+AH294+AH323+AH349+AH375+AH401+AH427+AH467</f>
        <v>408.293559</v>
      </c>
      <c r="AI19" s="140" t="n">
        <f aca="false">U19-E19</f>
        <v>521.588290000001</v>
      </c>
      <c r="AJ19" s="142" t="n">
        <f aca="false">AI19*6</f>
        <v>3129.52974</v>
      </c>
      <c r="AK19" s="140" t="n">
        <f aca="false">V19*10%</f>
        <v>164.95726</v>
      </c>
      <c r="AL19" s="140" t="n">
        <f aca="false">AK19*6</f>
        <v>989.74356</v>
      </c>
    </row>
    <row r="20" s="152" customFormat="true" ht="12.75" hidden="false" customHeight="false" outlineLevel="0" collapsed="false">
      <c r="A20" s="148" t="n">
        <v>5</v>
      </c>
      <c r="B20" s="159" t="s">
        <v>51</v>
      </c>
      <c r="C20" s="150" t="n">
        <f aca="false">C63+C168+C194+C219+C242+C268+C295+C324+C350+C376+C402+C447+C468</f>
        <v>168</v>
      </c>
      <c r="D20" s="150" t="n">
        <f aca="false">D63+D168+D194+D219+D242+D268+D295+D324+D350+D376+D402+D447+D468</f>
        <v>156</v>
      </c>
      <c r="E20" s="140" t="n">
        <f aca="false">F20+G20+R20</f>
        <v>1509.3800147878</v>
      </c>
      <c r="F20" s="151" t="n">
        <f aca="false">F63+F168+F194+F219+F242+F268+F295+F324+F350+F376+F402+F447+F468</f>
        <v>1130.4288</v>
      </c>
      <c r="G20" s="140" t="n">
        <f aca="false">SUM(H20:Q20)</f>
        <v>103.65173748</v>
      </c>
      <c r="H20" s="151" t="n">
        <f aca="false">H63+H168+H194+H219+H242+H268+H295+H324+H350+H376+H402+H447+H468</f>
        <v>19.08</v>
      </c>
      <c r="I20" s="151" t="n">
        <f aca="false">I63+I168+I194+I219+I242+I268+I295+I324+I350+I376+I402+I447+I468</f>
        <v>22.165</v>
      </c>
      <c r="J20" s="151" t="n">
        <f aca="false">J63+J168+J194+J219+J242+J268+J295+J324+J350+J376+J402+J447+J468</f>
        <v>18.89333748</v>
      </c>
      <c r="K20" s="151" t="n">
        <f aca="false">K63+K168+K194+K219+K242+K268+K295+K324+K350+K376+K402+K447+K468</f>
        <v>0</v>
      </c>
      <c r="L20" s="151" t="n">
        <f aca="false">L63+L168+L194+L219+L242+L268+L295+L324+L350+L376+L402+L447+L468</f>
        <v>15.6114</v>
      </c>
      <c r="M20" s="151" t="n">
        <f aca="false">M63+M168+M194+M219+M242+M268+M295+M324+M350+M376+M402+M447+M468</f>
        <v>14.58</v>
      </c>
      <c r="N20" s="151" t="n">
        <f aca="false">N63+N168+N194+N219+N242+N268+N295+N324+N350+N376+N402+N447+N468</f>
        <v>0</v>
      </c>
      <c r="O20" s="151" t="n">
        <f aca="false">O63+O168+O194+O219+O242+O268+O295+O324+O350+O376+O402+O447+O468</f>
        <v>0.54</v>
      </c>
      <c r="P20" s="151" t="n">
        <f aca="false">P63+P168+P194+P219+P242+P268+P295+P324+P350+P376+P402+P447+P468</f>
        <v>0</v>
      </c>
      <c r="Q20" s="151" t="n">
        <f aca="false">Q63+Q168+Q194+Q219+Q242+Q268+Q295+Q324+Q350+Q376+Q402+Q447+Q468</f>
        <v>12.782</v>
      </c>
      <c r="R20" s="151" t="n">
        <f aca="false">R63+R168+R194+R219+R242+R268+R295+R324+R350+R376+R402+R447+R468</f>
        <v>275.2994773078</v>
      </c>
      <c r="S20" s="148" t="n">
        <v>5</v>
      </c>
      <c r="T20" s="159" t="s">
        <v>51</v>
      </c>
      <c r="U20" s="140" t="n">
        <f aca="false">V20+W20+AH20</f>
        <v>1963.6592485248</v>
      </c>
      <c r="V20" s="151" t="n">
        <f aca="false">V63+V168+V194+V219+V242+V268+V295+V324+V350+V376+V402+V447+V468</f>
        <v>1469.55744</v>
      </c>
      <c r="W20" s="140" t="n">
        <f aca="false">SUM(X20:AG20)</f>
        <v>135.92325168</v>
      </c>
      <c r="X20" s="151" t="n">
        <f aca="false">X63+X168+X194+X219+X242+X268+X295+X324+X350+X376+X402+X447+X468</f>
        <v>24.804</v>
      </c>
      <c r="Y20" s="151" t="n">
        <f aca="false">Y63+Y168+Y194+Y219+Y242+Y268+Y295+Y324+Y350+Y376+Y402+Y447+Y468</f>
        <v>28.746</v>
      </c>
      <c r="Z20" s="151" t="n">
        <f aca="false">Z63+Z168+Z194+Z219+Z242+Z268+Z295+Z324+Z350+Z376+Z402+Z447+Z468</f>
        <v>25.86063168</v>
      </c>
      <c r="AA20" s="151" t="n">
        <f aca="false">AA63+AA168+AA194+AA219+AA242+AA268+AA295+AA324+AA350+AA376+AA402+AA447+AA468</f>
        <v>0</v>
      </c>
      <c r="AB20" s="151" t="n">
        <f aca="false">AB63+AB168+AB194+AB219+AB242+AB268+AB295+AB324+AB350+AB376+AB402+AB447+AB468</f>
        <v>20.29482</v>
      </c>
      <c r="AC20" s="151" t="n">
        <f aca="false">AC63+AC168+AC194+AC219+AC242+AC268+AC295+AC324+AC350+AC376+AC402+AC447+AC468</f>
        <v>18.954</v>
      </c>
      <c r="AD20" s="151" t="n">
        <f aca="false">AD63+AD168+AD194+AD219+AD242+AD268+AD295+AD324+AD350+AD376+AD402+AD447+AD468</f>
        <v>0</v>
      </c>
      <c r="AE20" s="151" t="n">
        <f aca="false">AE63+AE168+AE194+AE219+AE242+AE268+AE295+AE324+AE350+AE376+AE402+AE447+AE468</f>
        <v>0.702</v>
      </c>
      <c r="AF20" s="151" t="n">
        <f aca="false">AF63+AF168+AF194+AF219+AF242+AF268+AF295+AF324+AF350+AF376+AF402+AF447+AF468</f>
        <v>0</v>
      </c>
      <c r="AG20" s="151" t="n">
        <f aca="false">AG63+AG168+AG194+AG219+AG242+AG268+AG295+AG324+AG350+AG376+AG402+AG447+AG468</f>
        <v>16.5618</v>
      </c>
      <c r="AH20" s="151" t="n">
        <f aca="false">AH63+AH168+AH194+AH219+AH242+AH268+AH295+AH324+AH350+AH376+AH402+AH447+AH468</f>
        <v>358.1785568448</v>
      </c>
      <c r="AI20" s="140" t="n">
        <f aca="false">U20-E20</f>
        <v>454.279233737</v>
      </c>
      <c r="AJ20" s="142" t="n">
        <f aca="false">AI20*6</f>
        <v>2725.675402422</v>
      </c>
      <c r="AK20" s="140" t="n">
        <f aca="false">V20*10%</f>
        <v>146.955744</v>
      </c>
      <c r="AL20" s="140" t="n">
        <f aca="false">AK20*6</f>
        <v>881.734464</v>
      </c>
    </row>
    <row r="21" s="152" customFormat="true" ht="12.75" hidden="false" customHeight="false" outlineLevel="0" collapsed="false">
      <c r="A21" s="148" t="n">
        <v>6</v>
      </c>
      <c r="B21" s="159" t="s">
        <v>54</v>
      </c>
      <c r="C21" s="160" t="n">
        <f aca="false">C65+C169+C195+C220+C243+C269+C296+C325+C351+C377+C403+C428+C469</f>
        <v>32</v>
      </c>
      <c r="D21" s="160" t="n">
        <f aca="false">D65+D169+D195+D220+D243+D269+D296+D325+D351+D377+D403+D428+D469</f>
        <v>24</v>
      </c>
      <c r="E21" s="140" t="n">
        <f aca="false">F21+G21+R21</f>
        <v>248.4587968464</v>
      </c>
      <c r="F21" s="161" t="n">
        <f aca="false">F65+F169+F195+F220+F243+F269+F296+F325+F351+F377+F403+F428+F469</f>
        <v>189.176</v>
      </c>
      <c r="G21" s="140" t="n">
        <f aca="false">SUM(H21:Q21)</f>
        <v>12.62173024</v>
      </c>
      <c r="H21" s="161" t="n">
        <f aca="false">H65+H169+H195+H220+H243+H269+H296+H325+H351+H377+H403+H428+H469</f>
        <v>1.26</v>
      </c>
      <c r="I21" s="161" t="n">
        <f aca="false">I65+I169+I195+I220+I243+I269+I296+I325+I351+I377+I403+I428+I469</f>
        <v>3.926</v>
      </c>
      <c r="J21" s="161" t="n">
        <f aca="false">J65+J169+J195+J220+J243+J269+J296+J325+J351+J377+J403+J428+J469</f>
        <v>5.45573024</v>
      </c>
      <c r="K21" s="161" t="n">
        <f aca="false">K65+K169+K195+K220+K243+K269+K296+K325+K351+K377+K403+K428+K469</f>
        <v>0</v>
      </c>
      <c r="L21" s="161" t="n">
        <f aca="false">L65+L169+L195+L220+L243+L269+L296+L325+L351+L377+L403+L428+L469</f>
        <v>0</v>
      </c>
      <c r="M21" s="161" t="n">
        <f aca="false">M65+M169+M195+M220+M243+M269+M296+M325+M351+M377+M403+M428+M469</f>
        <v>1.8</v>
      </c>
      <c r="N21" s="161" t="n">
        <f aca="false">N65+N169+N195+N220+N243+N269+N296+N325+N351+N377+N403+N428+N469</f>
        <v>0</v>
      </c>
      <c r="O21" s="161" t="n">
        <f aca="false">O65+O169+O195+O220+O243+O269+O296+O325+O351+O377+O403+O428+O469</f>
        <v>0</v>
      </c>
      <c r="P21" s="161" t="n">
        <f aca="false">P65+P169+P195+P220+P243+P269+P296+P325+P351+P377+P403+P428+P469</f>
        <v>0</v>
      </c>
      <c r="Q21" s="161" t="n">
        <f aca="false">Q65+Q169+Q195+Q220+Q243+Q269+Q296+Q325+Q351+Q377+Q403+Q428+Q469</f>
        <v>0.18</v>
      </c>
      <c r="R21" s="161" t="n">
        <f aca="false">R65+R169+R195+R220+R243+R269+R296+R325+R351+R377+R403+R428+R469</f>
        <v>46.6610666064</v>
      </c>
      <c r="S21" s="148" t="n">
        <v>6</v>
      </c>
      <c r="T21" s="159" t="s">
        <v>54</v>
      </c>
      <c r="U21" s="140" t="n">
        <f aca="false">V21+W21+AH21</f>
        <v>324.2398631224</v>
      </c>
      <c r="V21" s="161" t="n">
        <f aca="false">V65+V169+V195+V220+V243+V269+V296+V325+V351+V377+V403+V428+V469</f>
        <v>245.9318</v>
      </c>
      <c r="W21" s="140" t="n">
        <f aca="false">SUM(X21:AG21)</f>
        <v>17.41131184</v>
      </c>
      <c r="X21" s="161" t="n">
        <f aca="false">X65+X169+X195+X220+X243+X269+X296+X325+X351+X377+X403+X428+X469</f>
        <v>1.638</v>
      </c>
      <c r="Y21" s="161" t="n">
        <f aca="false">Y65+Y169+Y195+Y220+Y243+Y269+Y296+Y325+Y351+Y377+Y403+Y428+Y469</f>
        <v>5.05</v>
      </c>
      <c r="Z21" s="161" t="n">
        <f aca="false">Z65+Z169+Z195+Z220+Z243+Z269+Z296+Z325+Z351+Z377+Z403+Z428+Z469</f>
        <v>8.15331184</v>
      </c>
      <c r="AA21" s="161" t="n">
        <f aca="false">AA65+AA169+AA195+AA220+AA243+AA269+AA296+AA325+AA351+AA377+AA403+AA428+AA469</f>
        <v>0</v>
      </c>
      <c r="AB21" s="161" t="n">
        <f aca="false">AB65+AB169+AB195+AB220+AB243+AB269+AB296+AB325+AB351+AB377+AB403+AB428+AB469</f>
        <v>0</v>
      </c>
      <c r="AC21" s="161" t="n">
        <f aca="false">AC65+AC169+AC195+AC220+AC243+AC269+AC296+AC325+AC351+AC377+AC403+AC428+AC469</f>
        <v>2.34</v>
      </c>
      <c r="AD21" s="161" t="n">
        <f aca="false">AD65+AD169+AD195+AD220+AD243+AD269+AD296+AD325+AD351+AD377+AD403+AD428+AD469</f>
        <v>0</v>
      </c>
      <c r="AE21" s="161" t="n">
        <f aca="false">AE65+AE169+AE195+AE220+AE243+AE269+AE296+AE325+AE351+AE377+AE403+AE428+AE469</f>
        <v>0</v>
      </c>
      <c r="AF21" s="161" t="n">
        <f aca="false">AF65+AF169+AF195+AF220+AF243+AF269+AF296+AF325+AF351+AF377+AF403+AF428+AF469</f>
        <v>0</v>
      </c>
      <c r="AG21" s="161" t="n">
        <f aca="false">AG65+AG169+AG195+AG220+AG243+AG269+AG296+AG325+AG351+AG377+AG403+AG428+AG469</f>
        <v>0.23</v>
      </c>
      <c r="AH21" s="161" t="n">
        <f aca="false">AH65+AH169+AH195+AH220+AH243+AH269+AH296+AH325+AH351+AH377+AH403+AH428+AH469</f>
        <v>60.8967512824</v>
      </c>
      <c r="AI21" s="140" t="n">
        <f aca="false">U21-E21</f>
        <v>75.781066276</v>
      </c>
      <c r="AJ21" s="142" t="n">
        <f aca="false">AI21*6</f>
        <v>454.686397656</v>
      </c>
      <c r="AK21" s="140" t="n">
        <f aca="false">V21*10%</f>
        <v>24.59318</v>
      </c>
      <c r="AL21" s="140" t="n">
        <f aca="false">AK21*6</f>
        <v>147.55908</v>
      </c>
    </row>
    <row r="22" s="152" customFormat="true" ht="12.75" hidden="false" customHeight="false" outlineLevel="0" collapsed="false">
      <c r="A22" s="148" t="n">
        <v>7</v>
      </c>
      <c r="B22" s="159" t="s">
        <v>56</v>
      </c>
      <c r="C22" s="160" t="n">
        <f aca="false">C67</f>
        <v>65</v>
      </c>
      <c r="D22" s="160" t="n">
        <f aca="false">D67</f>
        <v>53</v>
      </c>
      <c r="E22" s="140" t="n">
        <f aca="false">F22+G22+R22</f>
        <v>537.6593</v>
      </c>
      <c r="F22" s="161" t="n">
        <f aca="false">F67</f>
        <v>329.4</v>
      </c>
      <c r="G22" s="140" t="n">
        <f aca="false">SUM(H22:Q22)</f>
        <v>128.74</v>
      </c>
      <c r="H22" s="161" t="n">
        <f aca="false">H67</f>
        <v>0</v>
      </c>
      <c r="I22" s="161" t="n">
        <f aca="false">I67</f>
        <v>5.76</v>
      </c>
      <c r="J22" s="161" t="n">
        <f aca="false">J67</f>
        <v>3.22</v>
      </c>
      <c r="K22" s="161" t="n">
        <f aca="false">K67</f>
        <v>117.34</v>
      </c>
      <c r="L22" s="161" t="n">
        <f aca="false">L67</f>
        <v>0</v>
      </c>
      <c r="M22" s="161" t="n">
        <f aca="false">M67</f>
        <v>0</v>
      </c>
      <c r="N22" s="161" t="n">
        <f aca="false">N67</f>
        <v>0</v>
      </c>
      <c r="O22" s="161" t="n">
        <f aca="false">O67</f>
        <v>0</v>
      </c>
      <c r="P22" s="161" t="n">
        <f aca="false">P67</f>
        <v>0</v>
      </c>
      <c r="Q22" s="161" t="n">
        <f aca="false">Q67</f>
        <v>2.42</v>
      </c>
      <c r="R22" s="161" t="n">
        <f aca="false">R67</f>
        <v>79.5193</v>
      </c>
      <c r="S22" s="148" t="n">
        <v>7</v>
      </c>
      <c r="T22" s="159" t="s">
        <v>56</v>
      </c>
      <c r="U22" s="140" t="n">
        <f aca="false">V22+W22+AH22</f>
        <v>698.9565</v>
      </c>
      <c r="V22" s="161" t="n">
        <f aca="false">V67</f>
        <v>428.22</v>
      </c>
      <c r="W22" s="140" t="n">
        <f aca="false">SUM(X22:AG22)</f>
        <v>167.36</v>
      </c>
      <c r="X22" s="161" t="n">
        <f aca="false">X67</f>
        <v>0</v>
      </c>
      <c r="Y22" s="161" t="n">
        <f aca="false">Y67</f>
        <v>7.49</v>
      </c>
      <c r="Z22" s="161" t="n">
        <f aca="false">Z67</f>
        <v>4.19</v>
      </c>
      <c r="AA22" s="161" t="n">
        <f aca="false">AA67</f>
        <v>152.54</v>
      </c>
      <c r="AB22" s="161" t="n">
        <f aca="false">AB67</f>
        <v>0</v>
      </c>
      <c r="AC22" s="161" t="n">
        <f aca="false">AC67</f>
        <v>0</v>
      </c>
      <c r="AD22" s="161" t="n">
        <f aca="false">AD67</f>
        <v>0</v>
      </c>
      <c r="AE22" s="161" t="n">
        <f aca="false">AE67</f>
        <v>0</v>
      </c>
      <c r="AF22" s="161" t="n">
        <f aca="false">AF67</f>
        <v>0</v>
      </c>
      <c r="AG22" s="161" t="n">
        <f aca="false">AG67</f>
        <v>3.14</v>
      </c>
      <c r="AH22" s="161" t="n">
        <f aca="false">AH67</f>
        <v>103.3765</v>
      </c>
      <c r="AI22" s="140" t="n">
        <f aca="false">U22-E22</f>
        <v>161.2972</v>
      </c>
      <c r="AJ22" s="142" t="n">
        <f aca="false">AI22*6</f>
        <v>967.7832</v>
      </c>
      <c r="AK22" s="140" t="n">
        <f aca="false">V22*10%</f>
        <v>42.822</v>
      </c>
      <c r="AL22" s="140" t="n">
        <f aca="false">AK22*6</f>
        <v>256.932</v>
      </c>
    </row>
    <row r="23" s="152" customFormat="true" ht="12.75" hidden="false" customHeight="false" outlineLevel="0" collapsed="false">
      <c r="A23" s="148" t="n">
        <v>8</v>
      </c>
      <c r="B23" s="159" t="s">
        <v>213</v>
      </c>
      <c r="C23" s="160" t="n">
        <f aca="false">C69+C171+C197+C222+C245+C271+C298+C327+C353+C379+C405+C430+C448+C471</f>
        <v>521</v>
      </c>
      <c r="D23" s="160" t="n">
        <f aca="false">D69+D171+D197+D222+D245+D271+D298+D327+D353+D379+D405+D430+D448+D471</f>
        <v>473</v>
      </c>
      <c r="E23" s="140" t="n">
        <f aca="false">F23+G23+R23</f>
        <v>4760.47866744</v>
      </c>
      <c r="F23" s="161" t="n">
        <f aca="false">F69+F171+F197+F222+F245+F271+F298+F327+F353+F379+F405+F430+F448+F471</f>
        <v>3310.3182</v>
      </c>
      <c r="G23" s="140" t="n">
        <f aca="false">SUM(H23:Q23)</f>
        <v>655.734935</v>
      </c>
      <c r="H23" s="161" t="n">
        <f aca="false">H69+H171+H197+H222+H245+H271+H298+H327+H353+H379+H405+H430+H448+H471</f>
        <v>126.56</v>
      </c>
      <c r="I23" s="161" t="n">
        <f aca="false">I69+I171+I197+I222+I245+I271+I298+I327+I353+I379+I405+I430+I448+I471</f>
        <v>56.176</v>
      </c>
      <c r="J23" s="161" t="n">
        <f aca="false">J69+J171+J197+J222+J245+J271+J298+J327+J353+J379+J405+J430+J448+J471</f>
        <v>16.390704</v>
      </c>
      <c r="K23" s="161" t="n">
        <f aca="false">K69+K171+K197+K222+K245+K271+K298+K327+K353+K379+K405+K430+K448+K471</f>
        <v>195.317207</v>
      </c>
      <c r="L23" s="161" t="n">
        <f aca="false">L69+L171+L197+L222+L245+L271+L298+L327+L353+L379+L405+L430+L448+L471</f>
        <v>81.9452</v>
      </c>
      <c r="M23" s="161" t="n">
        <f aca="false">M69+M171+M197+M222+M245+M271+M298+M327+M353+M379+M405+M430+M448+M471</f>
        <v>108.36</v>
      </c>
      <c r="N23" s="161" t="n">
        <f aca="false">N69+N171+N197+N222+N245+N271+N298+N327+N353+N379+N405+N430+N448+N471</f>
        <v>0</v>
      </c>
      <c r="O23" s="161" t="n">
        <f aca="false">O69+O171+O197+O222+O245+O271+O298+O327+O353+O379+O405+O430+O448+O471</f>
        <v>1.08</v>
      </c>
      <c r="P23" s="161" t="n">
        <f aca="false">P69+P171+P197+P222+P245+P271+P298+P327+P353+P379+P405+P430+P448+P471</f>
        <v>0</v>
      </c>
      <c r="Q23" s="161" t="n">
        <f aca="false">Q69+Q171+Q197+Q222+Q245+Q271+Q298+Q327+Q353+Q379+Q405+Q430+Q448+Q471</f>
        <v>69.905824</v>
      </c>
      <c r="R23" s="161" t="n">
        <f aca="false">R69+R171+R197+R222+R245+R271+R298+R327+R353+R379+R405+R430+R448+R471</f>
        <v>794.42553244</v>
      </c>
      <c r="S23" s="148" t="n">
        <v>8</v>
      </c>
      <c r="T23" s="159" t="s">
        <v>213</v>
      </c>
      <c r="U23" s="140" t="n">
        <f aca="false">V23+W23+AH23</f>
        <v>5808.19739185</v>
      </c>
      <c r="V23" s="161" t="n">
        <f aca="false">V69+V171+V197+V222+V245+V271+V298+V327+V353+V379+V405+V430+V448+V471</f>
        <v>4012.35966</v>
      </c>
      <c r="W23" s="140" t="n">
        <f aca="false">SUM(X23:AG23)</f>
        <v>833.1422003</v>
      </c>
      <c r="X23" s="161" t="n">
        <f aca="false">X69+X171+X197+X222+X245+X271+X298+X327+X353+X379+X405+X430+X448+X471</f>
        <v>149.549</v>
      </c>
      <c r="Y23" s="161" t="n">
        <f aca="false">Y69+Y171+Y197+Y222+Y245+Y271+Y298+Y327+Y353+Y379+Y405+Y430+Y448+Y471</f>
        <v>67.72</v>
      </c>
      <c r="Z23" s="161" t="n">
        <f aca="false">Z69+Z171+Z197+Z222+Z245+Z271+Z298+Z327+Z353+Z379+Z405+Z430+Z448+Z471</f>
        <v>16.49707</v>
      </c>
      <c r="AA23" s="161" t="n">
        <f aca="false">AA69+AA171+AA197+AA222+AA245+AA271+AA298+AA327+AA353+AA379+AA405+AA430+AA448+AA471</f>
        <v>254.0755991</v>
      </c>
      <c r="AB23" s="161" t="n">
        <f aca="false">AB69+AB171+AB197+AB222+AB245+AB271+AB298+AB327+AB353+AB379+AB405+AB430+AB448+AB471</f>
        <v>106.52876</v>
      </c>
      <c r="AC23" s="161" t="n">
        <f aca="false">AC69+AC171+AC197+AC222+AC245+AC271+AC298+AC327+AC353+AC379+AC405+AC430+AC448+AC471</f>
        <v>143.206</v>
      </c>
      <c r="AD23" s="161" t="n">
        <f aca="false">AD69+AD171+AD197+AD222+AD245+AD271+AD298+AD327+AD353+AD379+AD405+AD430+AD448+AD471</f>
        <v>0</v>
      </c>
      <c r="AE23" s="161" t="n">
        <f aca="false">AE69+AE171+AE197+AE222+AE245+AE271+AE298+AE327+AE353+AE379+AE405+AE430+AE448+AE471</f>
        <v>1.404</v>
      </c>
      <c r="AF23" s="161" t="n">
        <f aca="false">AF69+AF171+AF197+AF222+AF245+AF271+AF298+AF327+AF353+AF379+AF405+AF430+AF448+AF471</f>
        <v>0</v>
      </c>
      <c r="AG23" s="161" t="n">
        <f aca="false">AG69+AG171+AG197+AG222+AG245+AG271+AG298+AG327+AG353+AG379+AG405+AG430+AG448+AG471</f>
        <v>94.1617712</v>
      </c>
      <c r="AH23" s="161" t="n">
        <f aca="false">AH69+AH171+AH197+AH222+AH245+AH271+AH298+AH327+AH353+AH379+AH405+AH430+AH448+AH471</f>
        <v>962.69553155</v>
      </c>
      <c r="AI23" s="140" t="n">
        <f aca="false">U23-E23</f>
        <v>1047.71872441</v>
      </c>
      <c r="AJ23" s="142" t="n">
        <f aca="false">AI23*6</f>
        <v>6286.31234645999</v>
      </c>
      <c r="AK23" s="140" t="n">
        <f aca="false">V23*10%</f>
        <v>401.235966</v>
      </c>
      <c r="AL23" s="140" t="n">
        <f aca="false">AK23*6</f>
        <v>2407.415796</v>
      </c>
    </row>
    <row r="24" s="152" customFormat="true" ht="12.75" hidden="false" customHeight="false" outlineLevel="0" collapsed="false">
      <c r="A24" s="148" t="n">
        <v>9</v>
      </c>
      <c r="B24" s="159" t="s">
        <v>214</v>
      </c>
      <c r="C24" s="160" t="n">
        <f aca="false">C76</f>
        <v>0</v>
      </c>
      <c r="D24" s="160" t="n">
        <f aca="false">D76</f>
        <v>0</v>
      </c>
      <c r="E24" s="140" t="n">
        <f aca="false">F24+G24+R24</f>
        <v>0</v>
      </c>
      <c r="F24" s="161" t="n">
        <f aca="false">F76</f>
        <v>0</v>
      </c>
      <c r="G24" s="140" t="n">
        <f aca="false">SUM(H24:Q24)</f>
        <v>0</v>
      </c>
      <c r="H24" s="161" t="n">
        <f aca="false">H76</f>
        <v>0</v>
      </c>
      <c r="I24" s="161" t="n">
        <f aca="false">I76</f>
        <v>0</v>
      </c>
      <c r="J24" s="161" t="n">
        <f aca="false">J76</f>
        <v>0</v>
      </c>
      <c r="K24" s="161" t="n">
        <f aca="false">K76</f>
        <v>0</v>
      </c>
      <c r="L24" s="161" t="n">
        <f aca="false">L76</f>
        <v>0</v>
      </c>
      <c r="M24" s="161" t="n">
        <f aca="false">M76</f>
        <v>0</v>
      </c>
      <c r="N24" s="161" t="n">
        <f aca="false">N76</f>
        <v>0</v>
      </c>
      <c r="O24" s="161" t="n">
        <f aca="false">O76</f>
        <v>0</v>
      </c>
      <c r="P24" s="161" t="n">
        <f aca="false">P76</f>
        <v>0</v>
      </c>
      <c r="Q24" s="161" t="n">
        <f aca="false">Q76</f>
        <v>0</v>
      </c>
      <c r="R24" s="161" t="n">
        <f aca="false">R76</f>
        <v>0</v>
      </c>
      <c r="S24" s="148" t="n">
        <v>9</v>
      </c>
      <c r="T24" s="159" t="s">
        <v>214</v>
      </c>
      <c r="U24" s="140" t="n">
        <f aca="false">V24+W24+AH24</f>
        <v>0</v>
      </c>
      <c r="V24" s="161" t="n">
        <f aca="false">V76</f>
        <v>0</v>
      </c>
      <c r="W24" s="140" t="n">
        <f aca="false">SUM(X24:AG24)</f>
        <v>0</v>
      </c>
      <c r="X24" s="161" t="n">
        <f aca="false">X76</f>
        <v>0</v>
      </c>
      <c r="Y24" s="161" t="n">
        <f aca="false">Y76</f>
        <v>0</v>
      </c>
      <c r="Z24" s="161" t="n">
        <f aca="false">Z76</f>
        <v>0</v>
      </c>
      <c r="AA24" s="161" t="n">
        <f aca="false">AA76</f>
        <v>0</v>
      </c>
      <c r="AB24" s="161" t="n">
        <f aca="false">AB76</f>
        <v>0</v>
      </c>
      <c r="AC24" s="161" t="n">
        <f aca="false">AC76</f>
        <v>0</v>
      </c>
      <c r="AD24" s="161" t="n">
        <f aca="false">AD76</f>
        <v>0</v>
      </c>
      <c r="AE24" s="161" t="n">
        <f aca="false">AE76</f>
        <v>0</v>
      </c>
      <c r="AF24" s="161" t="n">
        <f aca="false">AF76</f>
        <v>0</v>
      </c>
      <c r="AG24" s="161" t="n">
        <f aca="false">AG76</f>
        <v>0</v>
      </c>
      <c r="AH24" s="161" t="n">
        <f aca="false">AH76</f>
        <v>0</v>
      </c>
      <c r="AI24" s="140" t="n">
        <f aca="false">U24-E24</f>
        <v>0</v>
      </c>
      <c r="AJ24" s="142" t="n">
        <f aca="false">AI24*6</f>
        <v>0</v>
      </c>
      <c r="AK24" s="140" t="n">
        <f aca="false">V24*10%</f>
        <v>0</v>
      </c>
      <c r="AL24" s="140" t="n">
        <f aca="false">AK24*6</f>
        <v>0</v>
      </c>
    </row>
    <row r="25" s="152" customFormat="true" ht="12.75" hidden="false" customHeight="false" outlineLevel="0" collapsed="false">
      <c r="A25" s="148" t="n">
        <v>10</v>
      </c>
      <c r="B25" s="154" t="s">
        <v>75</v>
      </c>
      <c r="C25" s="160" t="n">
        <f aca="false">C26+C27</f>
        <v>3087</v>
      </c>
      <c r="D25" s="160" t="n">
        <f aca="false">D26+D27</f>
        <v>2979</v>
      </c>
      <c r="E25" s="140" t="n">
        <f aca="false">F25+G25+R25</f>
        <v>39801.0693187498</v>
      </c>
      <c r="F25" s="161" t="n">
        <f aca="false">F26+F27</f>
        <v>22454.367734</v>
      </c>
      <c r="G25" s="140" t="n">
        <f aca="false">SUM(H25:Q25)</f>
        <v>11764.330689328</v>
      </c>
      <c r="H25" s="161" t="n">
        <f aca="false">H26+H27</f>
        <v>368.1</v>
      </c>
      <c r="I25" s="161" t="n">
        <f aca="false">I26+I27</f>
        <v>995.34172</v>
      </c>
      <c r="J25" s="161" t="n">
        <f aca="false">J26+J27</f>
        <v>153.66580584</v>
      </c>
      <c r="K25" s="161" t="n">
        <f aca="false">K26+K27</f>
        <v>495.81116064</v>
      </c>
      <c r="L25" s="161" t="n">
        <f aca="false">L26+L27</f>
        <v>111.51164</v>
      </c>
      <c r="M25" s="161" t="n">
        <f aca="false">M26+M27</f>
        <v>487.62</v>
      </c>
      <c r="N25" s="161" t="n">
        <f aca="false">N26+N27</f>
        <v>5952.79384676</v>
      </c>
      <c r="O25" s="161" t="n">
        <f aca="false">O26+O27</f>
        <v>1967.150056952</v>
      </c>
      <c r="P25" s="161" t="n">
        <f aca="false">P26+P27</f>
        <v>256.294198976</v>
      </c>
      <c r="Q25" s="161" t="n">
        <f aca="false">Q26+Q27</f>
        <v>976.04226016</v>
      </c>
      <c r="R25" s="161" t="n">
        <f aca="false">R26+R27</f>
        <v>5582.37089542176</v>
      </c>
      <c r="S25" s="148" t="n">
        <v>10</v>
      </c>
      <c r="T25" s="154" t="s">
        <v>75</v>
      </c>
      <c r="U25" s="140" t="n">
        <f aca="false">V25+W25+AH25</f>
        <v>52000.6345689981</v>
      </c>
      <c r="V25" s="161" t="n">
        <f aca="false">V26+V27</f>
        <v>29266.8480542</v>
      </c>
      <c r="W25" s="140" t="n">
        <f aca="false">SUM(X25:AG25)</f>
        <v>15453.083552797</v>
      </c>
      <c r="X25" s="161" t="n">
        <f aca="false">X26+X27</f>
        <v>478.53</v>
      </c>
      <c r="Y25" s="161" t="n">
        <f aca="false">Y26+Y27</f>
        <v>1296.316236</v>
      </c>
      <c r="Z25" s="161" t="n">
        <f aca="false">Z26+Z27</f>
        <v>215.92351244</v>
      </c>
      <c r="AA25" s="161" t="n">
        <f aca="false">AA26+AA27</f>
        <v>649.14885788608</v>
      </c>
      <c r="AB25" s="161" t="n">
        <f aca="false">AB26+AB27</f>
        <v>160.5240696</v>
      </c>
      <c r="AC25" s="161" t="n">
        <f aca="false">AC26+AC27</f>
        <v>626.65</v>
      </c>
      <c r="AD25" s="161" t="n">
        <f aca="false">AD26+AD27</f>
        <v>7786.441135055</v>
      </c>
      <c r="AE25" s="161" t="n">
        <f aca="false">AE26+AE27</f>
        <v>2629.865597446</v>
      </c>
      <c r="AF25" s="161" t="n">
        <f aca="false">AF26+AF27</f>
        <v>339.442359577472</v>
      </c>
      <c r="AG25" s="161" t="n">
        <f aca="false">AG26+AG27</f>
        <v>1270.24178479248</v>
      </c>
      <c r="AH25" s="161" t="n">
        <f aca="false">AH26+AH27</f>
        <v>7280.7029620011</v>
      </c>
      <c r="AI25" s="140" t="n">
        <f aca="false">U25-E25</f>
        <v>12199.5652502484</v>
      </c>
      <c r="AJ25" s="142" t="n">
        <f aca="false">AI25*6</f>
        <v>73197.3915014903</v>
      </c>
      <c r="AK25" s="140" t="n">
        <f aca="false">V25*10%</f>
        <v>2926.68480542</v>
      </c>
      <c r="AL25" s="140" t="n">
        <f aca="false">AK25*6</f>
        <v>17560.10883252</v>
      </c>
    </row>
    <row r="26" s="152" customFormat="true" ht="12.75" hidden="false" customHeight="false" outlineLevel="0" collapsed="false">
      <c r="A26" s="148"/>
      <c r="B26" s="162" t="s">
        <v>77</v>
      </c>
      <c r="C26" s="160" t="n">
        <f aca="false">C78+C174+C200+C225+C248+C274+C301+C330+C356+C382+C408+C433+C450+C474</f>
        <v>2095</v>
      </c>
      <c r="D26" s="160" t="n">
        <f aca="false">D78+D174+D200+D225+D248+D274+D301+D330+D356+D382+D408+D433+D450+D474</f>
        <v>2009</v>
      </c>
      <c r="E26" s="140" t="n">
        <f aca="false">F26+G26+R26</f>
        <v>25045.285709838</v>
      </c>
      <c r="F26" s="161" t="n">
        <f aca="false">F78+F174+F200+F225+F248+F274+F301+F330+F356+F382+F408+F433+F450+F474</f>
        <v>15119.487034</v>
      </c>
      <c r="G26" s="140" t="n">
        <f aca="false">SUM(H26:Q26)</f>
        <v>6173.1333571</v>
      </c>
      <c r="H26" s="161" t="n">
        <f aca="false">H78+H174+H200+H225+H248+H274+H301+H330+H356+H382+H408+H433+H450+H474</f>
        <v>203.58</v>
      </c>
      <c r="I26" s="161" t="n">
        <f aca="false">I78+I174+I200+I225+I248+I274+I301+I330+I356+I382+I408+I433+I450+I474</f>
        <v>627.39172</v>
      </c>
      <c r="J26" s="161" t="n">
        <f aca="false">J78+J174+J200+J225+J248+J274+J301+J330+J356+J382+J408+J433+J450+J474</f>
        <v>101.16194</v>
      </c>
      <c r="K26" s="161" t="n">
        <f aca="false">K78+K174+K200+K225+K248+K274+K301+K330+K356+K382+K408+K433+K450+K474</f>
        <v>328.34218</v>
      </c>
      <c r="L26" s="161" t="n">
        <f aca="false">L78+L174+L200+L225+L248+L274+L301+L330+L356+L382+L408+L433+L450+L474</f>
        <v>27.353</v>
      </c>
      <c r="M26" s="161" t="n">
        <f aca="false">M78+M174+M200+M225+M248+M274+M301+M330+M356+M382+M408+M433+M450+M474</f>
        <v>254.7</v>
      </c>
      <c r="N26" s="161" t="n">
        <f aca="false">N78+N174+N200+N225+N248+N274+N301+N330+N356+N382+N408+N433+N450+N474</f>
        <v>3975.6793243</v>
      </c>
      <c r="O26" s="161" t="n">
        <f aca="false">O78+O174+O200+O225+O248+O274+O301+O330+O356+O382+O408+O433+O450+O474</f>
        <v>115.2612</v>
      </c>
      <c r="P26" s="161" t="n">
        <f aca="false">P78+P174+P200+P225+P248+P274+P301+P330+P356+P382+P408+P433+P450+P474</f>
        <v>173.2625168</v>
      </c>
      <c r="Q26" s="161" t="n">
        <f aca="false">Q78+Q174+Q200+Q225+Q248+Q274+Q301+Q330+Q356+Q382+Q408+Q433+Q450+Q474</f>
        <v>366.401476</v>
      </c>
      <c r="R26" s="161" t="n">
        <f aca="false">R78+R174+R200+R225+R248+R274+R301+R330+R356+R382+R408+R433+R450+R474</f>
        <v>3752.665318738</v>
      </c>
      <c r="S26" s="148"/>
      <c r="T26" s="162" t="s">
        <v>77</v>
      </c>
      <c r="U26" s="140" t="n">
        <f aca="false">V26+W26+AH26</f>
        <v>32566.7877209394</v>
      </c>
      <c r="V26" s="161" t="n">
        <f aca="false">V78+V174+V200+V225+V248+V274+V301+V330+V356+V382+V408+V433+V450+V474</f>
        <v>19654.7009442</v>
      </c>
      <c r="W26" s="140" t="n">
        <f aca="false">SUM(X26:AG26)</f>
        <v>8033.10842799</v>
      </c>
      <c r="X26" s="161" t="n">
        <f aca="false">X78+X174+X200+X225+X248+X274+X301+X330+X356+X382+X408+X433+X450+X474</f>
        <v>264.654</v>
      </c>
      <c r="Y26" s="161" t="n">
        <f aca="false">Y78+Y174+Y200+Y225+Y248+Y274+Y301+Y330+Y356+Y382+Y408+Y433+Y450+Y474</f>
        <v>815.821236</v>
      </c>
      <c r="Z26" s="161" t="n">
        <f aca="false">Z78+Z174+Z200+Z225+Z248+Z274+Z301+Z330+Z356+Z382+Z408+Z433+Z450+Z474</f>
        <v>131.935542</v>
      </c>
      <c r="AA26" s="161" t="n">
        <f aca="false">AA78+AA174+AA200+AA225+AA248+AA274+AA301+AA330+AA356+AA382+AA408+AA433+AA450+AA474</f>
        <v>427.264934</v>
      </c>
      <c r="AB26" s="161" t="n">
        <f aca="false">AB78+AB174+AB200+AB225+AB248+AB274+AB301+AB330+AB356+AB382+AB408+AB433+AB450+AB474</f>
        <v>36.6325</v>
      </c>
      <c r="AC26" s="161" t="n">
        <f aca="false">AC78+AC174+AC200+AC225+AC248+AC274+AC301+AC330+AC356+AC382+AC408+AC433+AC450+AC474</f>
        <v>333.214</v>
      </c>
      <c r="AD26" s="161" t="n">
        <f aca="false">AD78+AD174+AD200+AD225+AD248+AD274+AD301+AD330+AD356+AD382+AD408+AD433+AD450+AD474</f>
        <v>5161.43401135</v>
      </c>
      <c r="AE26" s="161" t="n">
        <f aca="false">AE78+AE174+AE200+AE225+AE248+AE274+AE301+AE330+AE356+AE382+AE408+AE433+AE450+AE474</f>
        <v>156.45357</v>
      </c>
      <c r="AF26" s="161" t="n">
        <f aca="false">AF78+AF174+AF200+AF225+AF248+AF274+AF301+AF330+AF356+AF382+AF408+AF433+AF450+AF474</f>
        <v>227.41902584</v>
      </c>
      <c r="AG26" s="161" t="n">
        <f aca="false">AG78+AG174+AG200+AG225+AG248+AG274+AG301+AG330+AG356+AG382+AG408+AG433+AG450+AG474</f>
        <v>478.2796088</v>
      </c>
      <c r="AH26" s="161" t="n">
        <f aca="false">AH78+AH174+AH200+AH225+AH248+AH274+AH301+AH330+AH356+AH382+AH408+AH433+AH450+AH474</f>
        <v>4878.9783487494</v>
      </c>
      <c r="AI26" s="140" t="n">
        <f aca="false">U26-E26</f>
        <v>7521.5020111014</v>
      </c>
      <c r="AJ26" s="142" t="n">
        <f aca="false">AI26*6</f>
        <v>45129.0120666084</v>
      </c>
      <c r="AK26" s="140" t="n">
        <f aca="false">V26*10%</f>
        <v>1965.47009442</v>
      </c>
      <c r="AL26" s="140" t="n">
        <f aca="false">AK26*6</f>
        <v>11792.82056652</v>
      </c>
    </row>
    <row r="27" s="152" customFormat="true" ht="12.75" hidden="false" customHeight="false" outlineLevel="0" collapsed="false">
      <c r="A27" s="148"/>
      <c r="B27" s="162" t="s">
        <v>113</v>
      </c>
      <c r="C27" s="160" t="n">
        <f aca="false">C101+C175+C201+C226+C249+C275+C302+C331+C357+C383+C409+C434+C451+C475</f>
        <v>992</v>
      </c>
      <c r="D27" s="160" t="n">
        <f aca="false">D101+D175+D201+D226+D249+D275+D302+D331+D357+D383+D409+D434+D451+D475</f>
        <v>970</v>
      </c>
      <c r="E27" s="140" t="n">
        <f aca="false">F27+G27+R27</f>
        <v>14755.7836089118</v>
      </c>
      <c r="F27" s="161" t="n">
        <f aca="false">F101+F175+F201+F226+F249+F275+F302+F331+F357+F383+F409+F434+F451+F475</f>
        <v>7334.8807</v>
      </c>
      <c r="G27" s="140" t="n">
        <f aca="false">SUM(H27:Q27)</f>
        <v>5591.197332228</v>
      </c>
      <c r="H27" s="161" t="n">
        <f aca="false">H101+H175+H201+H226+H249+H275+H302+H331+H357+H383+H409+H434+H451+H475</f>
        <v>164.52</v>
      </c>
      <c r="I27" s="161" t="n">
        <f aca="false">I101+I175+I201+I226+I249+I275+I302+I331+I357+I383+I409+I434+I451+I475</f>
        <v>367.95</v>
      </c>
      <c r="J27" s="161" t="n">
        <f aca="false">J101+J175+J201+J226+J249+J275+J302+J331+J357+J383+J409+J434+J451+J475</f>
        <v>52.50386584</v>
      </c>
      <c r="K27" s="161" t="n">
        <f aca="false">K101+K175+K201+K226+K249+K275+K302+K331+K357+K383+K409+K434+K451+K475</f>
        <v>167.46898064</v>
      </c>
      <c r="L27" s="161" t="n">
        <f aca="false">L101+L175+L201+L226+L249+L275+L302+L331+L357+L383+L409+L434+L451+L475</f>
        <v>84.15864</v>
      </c>
      <c r="M27" s="161" t="n">
        <f aca="false">M101+M175+M201+M226+M249+M275+M302+M331+M357+M383+M409+M434+M451+M475</f>
        <v>232.92</v>
      </c>
      <c r="N27" s="161" t="n">
        <f aca="false">N101+N175+N201+N226+N249+N275+N302+N331+N357+N383+N409+N434+N451+N475</f>
        <v>1977.11452246</v>
      </c>
      <c r="O27" s="161" t="n">
        <f aca="false">O101+O175+O201+O226+O249+O275+O302+O331+O357+O383+O409+O434+O451+O475</f>
        <v>1851.888856952</v>
      </c>
      <c r="P27" s="161" t="n">
        <f aca="false">P101+P175+P201+P226+P249+P275+P302+P331+P357+P383+P409+P434+P451+P475</f>
        <v>83.031682176</v>
      </c>
      <c r="Q27" s="161" t="n">
        <f aca="false">Q101+Q175+Q201+Q226+Q249+Q275+Q302+Q331+Q357+Q383+Q409+Q434+Q451+Q475</f>
        <v>609.64078416</v>
      </c>
      <c r="R27" s="161" t="n">
        <f aca="false">R101+R175+R201+R226+R249+R275+R302+R331+R357+R383+R409+R434+R451+R475</f>
        <v>1829.70557668376</v>
      </c>
      <c r="S27" s="148"/>
      <c r="T27" s="162" t="s">
        <v>113</v>
      </c>
      <c r="U27" s="140" t="n">
        <f aca="false">V27+W27+AH27</f>
        <v>19433.8468480587</v>
      </c>
      <c r="V27" s="161" t="n">
        <f aca="false">V101+V175+V201+V226+V249+V275+V302+V331+V357+V383+V409+V434+V451+V475</f>
        <v>9612.14711</v>
      </c>
      <c r="W27" s="140" t="n">
        <f aca="false">SUM(X27:AG27)</f>
        <v>7419.97512480703</v>
      </c>
      <c r="X27" s="161" t="n">
        <f aca="false">X101+X175+X201+X226+X249+X275+X302+X331+X357+X383+X409+X434+X451+X475</f>
        <v>213.876</v>
      </c>
      <c r="Y27" s="161" t="n">
        <f aca="false">Y101+Y175+Y201+Y226+Y249+Y275+Y302+Y331+Y357+Y383+Y409+Y434+Y451+Y475</f>
        <v>480.495</v>
      </c>
      <c r="Z27" s="161" t="n">
        <f aca="false">Z101+Z175+Z201+Z226+Z249+Z275+Z302+Z331+Z357+Z383+Z409+Z434+Z451+Z475</f>
        <v>83.98797044</v>
      </c>
      <c r="AA27" s="161" t="n">
        <f aca="false">AA101+AA175+AA201+AA226+AA249+AA275+AA302+AA331+AA357+AA383+AA409+AA434+AA451+AA475</f>
        <v>221.88392388608</v>
      </c>
      <c r="AB27" s="161" t="n">
        <f aca="false">AB101+AB175+AB201+AB226+AB249+AB275+AB302+AB331+AB357+AB383+AB409+AB434+AB451+AB475</f>
        <v>123.8915696</v>
      </c>
      <c r="AC27" s="161" t="n">
        <f aca="false">AC101+AC175+AC201+AC226+AC249+AC275+AC302+AC331+AC357+AC383+AC409+AC434+AC451+AC475</f>
        <v>293.436</v>
      </c>
      <c r="AD27" s="161" t="n">
        <f aca="false">AD101+AD175+AD201+AD226+AD249+AD275+AD302+AD331+AD357+AD383+AD409+AD434+AD451+AD475</f>
        <v>2625.007123705</v>
      </c>
      <c r="AE27" s="161" t="n">
        <f aca="false">AE101+AE175+AE201+AE226+AE249+AE275+AE302+AE331+AE357+AE383+AE409+AE434+AE451+AE475</f>
        <v>2473.412027446</v>
      </c>
      <c r="AF27" s="161" t="n">
        <f aca="false">AF101+AF175+AF201+AF226+AF249+AF275+AF302+AF331+AF357+AF383+AF409+AF434+AF451+AF475</f>
        <v>112.023333737472</v>
      </c>
      <c r="AG27" s="161" t="n">
        <f aca="false">AG101+AG175+AG201+AG226+AG249+AG275+AG302+AG331+AG357+AG383+AG409+AG434+AG451+AG475</f>
        <v>791.96217599248</v>
      </c>
      <c r="AH27" s="161" t="n">
        <f aca="false">AH101+AH175+AH201+AH226+AH249+AH275+AH302+AH331+AH357+AH383+AH409+AH434+AH451+AH475</f>
        <v>2401.72461325171</v>
      </c>
      <c r="AI27" s="140" t="n">
        <f aca="false">U27-E27</f>
        <v>4678.06323914698</v>
      </c>
      <c r="AJ27" s="142" t="n">
        <f aca="false">AI27*6</f>
        <v>28068.3794348819</v>
      </c>
      <c r="AK27" s="140" t="n">
        <f aca="false">V27*10%</f>
        <v>961.214711</v>
      </c>
      <c r="AL27" s="140" t="n">
        <f aca="false">AK27*6</f>
        <v>5767.288266</v>
      </c>
    </row>
    <row r="28" s="152" customFormat="true" ht="25.5" hidden="false" customHeight="false" outlineLevel="0" collapsed="false">
      <c r="A28" s="144" t="s">
        <v>151</v>
      </c>
      <c r="B28" s="163" t="s">
        <v>215</v>
      </c>
      <c r="C28" s="150" t="n">
        <f aca="false">C176+C202+C250+C277+C303+C332+C358+C384+C410+C435+C452+C476</f>
        <v>3659</v>
      </c>
      <c r="D28" s="150" t="n">
        <f aca="false">D176+D202+D250+D277+D303+D332+D358+D384+D410+D435+D452+D476</f>
        <v>3435</v>
      </c>
      <c r="E28" s="140" t="n">
        <f aca="false">F28+G28+R28</f>
        <v>35952.9935831</v>
      </c>
      <c r="F28" s="151" t="n">
        <f aca="false">F176+F202+F250+F277+F303+F332+F358+F384+F410+F435+F452+F476</f>
        <v>21633.2672</v>
      </c>
      <c r="G28" s="140" t="n">
        <f aca="false">SUM(H28:Q28)</f>
        <v>9079.21642</v>
      </c>
      <c r="H28" s="151" t="n">
        <f aca="false">H176+H202+H250+H277+H303+H332+H358+H384+H410+H435+H452+H476</f>
        <v>805.6</v>
      </c>
      <c r="I28" s="151" t="n">
        <f aca="false">I176+I202+I250+I277+I303+I332+I358+I384+I410+I435+I452+I476</f>
        <v>681.58</v>
      </c>
      <c r="J28" s="151" t="n">
        <f aca="false">J176+J202+J250+J277+J303+J332+J358+J384+J410+J435+J452+J476</f>
        <v>8.87968</v>
      </c>
      <c r="K28" s="151" t="n">
        <f aca="false">K176+K202+K250+K277+K303+K332+K358+K384+K410+K435+K452+K476</f>
        <v>0.9</v>
      </c>
      <c r="L28" s="151" t="n">
        <f aca="false">L176+L202+L250+L277+L303+L332+L358+L384+L410+L435+L452+L476</f>
        <v>559.67652</v>
      </c>
      <c r="M28" s="151" t="n">
        <f aca="false">M176+M202+M250+M277+M303+M332+M358+M384+M410+M435+M452+M476</f>
        <v>1134</v>
      </c>
      <c r="N28" s="151" t="n">
        <f aca="false">N176+N202+N250+N277+N303+N332+N358+N384+N410+N435+N452+N476</f>
        <v>5277.1664</v>
      </c>
      <c r="O28" s="151" t="n">
        <f aca="false">O176+O202+O250+O277+O303+O332+O358+O384+O410+O435+O452+O476</f>
        <v>0.36</v>
      </c>
      <c r="P28" s="151" t="n">
        <f aca="false">P176+P202+P250+P277+P303+P332+P358+P384+P410+P435+P452+P476</f>
        <v>14.74014</v>
      </c>
      <c r="Q28" s="151" t="n">
        <f aca="false">Q176+Q202+Q250+Q277+Q303+Q332+Q358+Q384+Q410+Q435+Q452+Q476</f>
        <v>596.31368</v>
      </c>
      <c r="R28" s="151" t="n">
        <f aca="false">R176+R202+R250+R277+R303+R332+R358+R384+R410+R435+R452+R476</f>
        <v>5240.5099631</v>
      </c>
      <c r="S28" s="144" t="s">
        <v>151</v>
      </c>
      <c r="T28" s="163" t="s">
        <v>215</v>
      </c>
      <c r="U28" s="140" t="n">
        <f aca="false">V28+W28+AH28</f>
        <v>46799.53379853</v>
      </c>
      <c r="V28" s="151" t="n">
        <f aca="false">V176+V202+V250+V277+V303+V332+V358+V384+V410+V435+V452+V476</f>
        <v>28177.05666</v>
      </c>
      <c r="W28" s="140" t="n">
        <f aca="false">SUM(X28:AG28)</f>
        <v>11813.446481</v>
      </c>
      <c r="X28" s="151" t="n">
        <f aca="false">X176+X202+X250+X277+X303+X332+X358+X384+X410+X435+X452+X476</f>
        <v>1049.58</v>
      </c>
      <c r="Y28" s="151" t="n">
        <f aca="false">Y176+Y202+Y250+Y277+Y303+Y332+Y358+Y384+Y410+Y435+Y452+Y476</f>
        <v>885.513</v>
      </c>
      <c r="Z28" s="151" t="n">
        <f aca="false">Z176+Z202+Z250+Z277+Z303+Z332+Z358+Z384+Z410+Z435+Z452+Z476</f>
        <v>11.542584</v>
      </c>
      <c r="AA28" s="151" t="n">
        <f aca="false">AA176+AA202+AA250+AA277+AA303+AA332+AA358+AA384+AA410+AA435+AA452+AA476</f>
        <v>1.17</v>
      </c>
      <c r="AB28" s="151" t="n">
        <f aca="false">AB176+AB202+AB250+AB277+AB303+AB332+AB358+AB384+AB410+AB435+AB452+AB476</f>
        <v>730.216656</v>
      </c>
      <c r="AC28" s="151" t="n">
        <f aca="false">AC176+AC202+AC250+AC277+AC303+AC332+AC358+AC384+AC410+AC435+AC452+AC476</f>
        <v>1472.67</v>
      </c>
      <c r="AD28" s="151" t="n">
        <f aca="false">AD176+AD202+AD250+AD277+AD303+AD332+AD358+AD384+AD410+AD435+AD452+AD476</f>
        <v>6870.404095</v>
      </c>
      <c r="AE28" s="151" t="n">
        <f aca="false">AE176+AE202+AE250+AE277+AE303+AE332+AE358+AE384+AE410+AE435+AE452+AE476</f>
        <v>0.468</v>
      </c>
      <c r="AF28" s="151" t="n">
        <f aca="false">AF176+AF202+AF250+AF277+AF303+AF332+AF358+AF384+AF410+AF435+AF452+AF476</f>
        <v>19.169182</v>
      </c>
      <c r="AG28" s="151" t="n">
        <f aca="false">AG176+AG202+AG250+AG277+AG303+AG332+AG358+AG384+AG410+AG435+AG452+AG476</f>
        <v>772.712964</v>
      </c>
      <c r="AH28" s="151" t="n">
        <f aca="false">AH176+AH202+AH250+AH277+AH303+AH332+AH358+AH384+AH410+AH435+AH452+AH476</f>
        <v>6809.03065753</v>
      </c>
      <c r="AI28" s="140" t="n">
        <f aca="false">U28-E28</f>
        <v>10846.54021543</v>
      </c>
      <c r="AJ28" s="142" t="n">
        <f aca="false">AI28*6</f>
        <v>65079.24129258</v>
      </c>
      <c r="AK28" s="140" t="n">
        <f aca="false">V28*10%</f>
        <v>2817.705666</v>
      </c>
      <c r="AL28" s="140" t="n">
        <f aca="false">AK28*6</f>
        <v>16906.233996</v>
      </c>
    </row>
    <row r="29" s="152" customFormat="true" ht="25.5" hidden="false" customHeight="false" outlineLevel="0" collapsed="false">
      <c r="A29" s="144" t="s">
        <v>216</v>
      </c>
      <c r="B29" s="163" t="s">
        <v>217</v>
      </c>
      <c r="C29" s="150"/>
      <c r="D29" s="150"/>
      <c r="E29" s="140" t="n">
        <f aca="false">F29+G29+R29</f>
        <v>2445.0534</v>
      </c>
      <c r="F29" s="151" t="n">
        <f aca="false">F30+F31+F32</f>
        <v>0</v>
      </c>
      <c r="G29" s="140" t="n">
        <f aca="false">SUM(H29:Q29)</f>
        <v>2239.3584</v>
      </c>
      <c r="H29" s="151" t="n">
        <f aca="false">H30+H31+H32</f>
        <v>0</v>
      </c>
      <c r="I29" s="151" t="n">
        <f aca="false">I30+I31+I32</f>
        <v>0</v>
      </c>
      <c r="J29" s="151" t="n">
        <f aca="false">J30+J31+J32</f>
        <v>0</v>
      </c>
      <c r="K29" s="151" t="n">
        <f aca="false">K30+K31+K32</f>
        <v>0</v>
      </c>
      <c r="L29" s="151" t="n">
        <f aca="false">L30+L31+L32</f>
        <v>0</v>
      </c>
      <c r="M29" s="151" t="n">
        <f aca="false">M30+M31+M32</f>
        <v>0</v>
      </c>
      <c r="N29" s="151" t="n">
        <f aca="false">N30+N31+N32</f>
        <v>0</v>
      </c>
      <c r="O29" s="151" t="n">
        <f aca="false">O30+O31+O32</f>
        <v>20.16</v>
      </c>
      <c r="P29" s="151" t="n">
        <f aca="false">P30+P31+P32</f>
        <v>0</v>
      </c>
      <c r="Q29" s="151" t="n">
        <f aca="false">Q30+Q31+Q32</f>
        <v>2219.1984</v>
      </c>
      <c r="R29" s="151" t="n">
        <f aca="false">R30+R31+R32</f>
        <v>205.695</v>
      </c>
      <c r="S29" s="144" t="s">
        <v>216</v>
      </c>
      <c r="T29" s="163" t="s">
        <v>217</v>
      </c>
      <c r="U29" s="140" t="n">
        <f aca="false">V29+W29+AH29</f>
        <v>2922.33942</v>
      </c>
      <c r="V29" s="151" t="n">
        <f aca="false">V30+V31+V32</f>
        <v>0</v>
      </c>
      <c r="W29" s="140" t="n">
        <f aca="false">SUM(X29:AG29)</f>
        <v>2910.22992</v>
      </c>
      <c r="X29" s="151" t="n">
        <f aca="false">X30+X31+X32</f>
        <v>0</v>
      </c>
      <c r="Y29" s="151" t="n">
        <f aca="false">Y30+Y31+Y32</f>
        <v>0</v>
      </c>
      <c r="Z29" s="151" t="n">
        <f aca="false">Z30+Z31+Z32</f>
        <v>0</v>
      </c>
      <c r="AA29" s="151" t="n">
        <f aca="false">AA30+AA31+AA32</f>
        <v>0</v>
      </c>
      <c r="AB29" s="151" t="n">
        <f aca="false">AB30+AB31+AB32</f>
        <v>0</v>
      </c>
      <c r="AC29" s="151" t="n">
        <f aca="false">AC30+AC31+AC32</f>
        <v>0</v>
      </c>
      <c r="AD29" s="151" t="n">
        <f aca="false">AD30+AD31+AD32</f>
        <v>0</v>
      </c>
      <c r="AE29" s="151" t="n">
        <f aca="false">AE30+AE31+AE32</f>
        <v>26.208</v>
      </c>
      <c r="AF29" s="151" t="n">
        <f aca="false">AF30+AF31+AF32</f>
        <v>0</v>
      </c>
      <c r="AG29" s="151" t="n">
        <f aca="false">AG30+AG31+AG32</f>
        <v>2884.02192</v>
      </c>
      <c r="AH29" s="151" t="n">
        <f aca="false">AH30+AH31+AH32</f>
        <v>12.1095</v>
      </c>
      <c r="AI29" s="140" t="n">
        <f aca="false">U29-E29</f>
        <v>477.286020000001</v>
      </c>
      <c r="AJ29" s="142" t="n">
        <f aca="false">AI29*6</f>
        <v>2863.71612000001</v>
      </c>
      <c r="AK29" s="140" t="n">
        <f aca="false">V29*10%</f>
        <v>0</v>
      </c>
      <c r="AL29" s="140" t="n">
        <f aca="false">AK29*6</f>
        <v>0</v>
      </c>
    </row>
    <row r="30" s="152" customFormat="true" ht="12.75" hidden="false" customHeight="false" outlineLevel="0" collapsed="false">
      <c r="A30" s="148"/>
      <c r="B30" s="164" t="s">
        <v>218</v>
      </c>
      <c r="C30" s="150" t="n">
        <f aca="false">C121</f>
        <v>52</v>
      </c>
      <c r="D30" s="150" t="n">
        <f aca="false">D121</f>
        <v>51</v>
      </c>
      <c r="E30" s="140" t="n">
        <f aca="false">F30+G30+R30</f>
        <v>45.9</v>
      </c>
      <c r="F30" s="151" t="n">
        <f aca="false">F121</f>
        <v>0</v>
      </c>
      <c r="G30" s="140" t="n">
        <f aca="false">SUM(H30:Q30)</f>
        <v>45.9</v>
      </c>
      <c r="H30" s="151" t="n">
        <f aca="false">H121</f>
        <v>0</v>
      </c>
      <c r="I30" s="151" t="n">
        <f aca="false">I121</f>
        <v>0</v>
      </c>
      <c r="J30" s="151" t="n">
        <f aca="false">J121</f>
        <v>0</v>
      </c>
      <c r="K30" s="151" t="n">
        <f aca="false">K121</f>
        <v>0</v>
      </c>
      <c r="L30" s="151" t="n">
        <f aca="false">L121</f>
        <v>0</v>
      </c>
      <c r="M30" s="151" t="n">
        <f aca="false">M121</f>
        <v>0</v>
      </c>
      <c r="N30" s="151" t="n">
        <f aca="false">N121</f>
        <v>0</v>
      </c>
      <c r="O30" s="151" t="n">
        <f aca="false">O121</f>
        <v>0</v>
      </c>
      <c r="P30" s="151" t="n">
        <f aca="false">P121</f>
        <v>0</v>
      </c>
      <c r="Q30" s="151" t="n">
        <f aca="false">Q121</f>
        <v>45.9</v>
      </c>
      <c r="R30" s="151" t="n">
        <f aca="false">R121</f>
        <v>0</v>
      </c>
      <c r="S30" s="148"/>
      <c r="T30" s="164" t="s">
        <v>218</v>
      </c>
      <c r="U30" s="140" t="n">
        <f aca="false">V30+W30+AH30</f>
        <v>59.67</v>
      </c>
      <c r="V30" s="151" t="n">
        <f aca="false">V121</f>
        <v>0</v>
      </c>
      <c r="W30" s="140" t="n">
        <f aca="false">SUM(X30:AG30)</f>
        <v>59.67</v>
      </c>
      <c r="X30" s="151" t="n">
        <f aca="false">X121</f>
        <v>0</v>
      </c>
      <c r="Y30" s="151" t="n">
        <f aca="false">Y121</f>
        <v>0</v>
      </c>
      <c r="Z30" s="151" t="n">
        <f aca="false">Z121</f>
        <v>0</v>
      </c>
      <c r="AA30" s="151" t="n">
        <f aca="false">AA121</f>
        <v>0</v>
      </c>
      <c r="AB30" s="151" t="n">
        <f aca="false">AB121</f>
        <v>0</v>
      </c>
      <c r="AC30" s="151" t="n">
        <f aca="false">AC121</f>
        <v>0</v>
      </c>
      <c r="AD30" s="151" t="n">
        <f aca="false">AD121</f>
        <v>0</v>
      </c>
      <c r="AE30" s="151" t="n">
        <f aca="false">AE121</f>
        <v>0</v>
      </c>
      <c r="AF30" s="151" t="n">
        <f aca="false">AF121</f>
        <v>0</v>
      </c>
      <c r="AG30" s="151" t="n">
        <f aca="false">AG121</f>
        <v>59.67</v>
      </c>
      <c r="AH30" s="151" t="n">
        <f aca="false">AH121</f>
        <v>0</v>
      </c>
      <c r="AI30" s="140" t="n">
        <f aca="false">U30-E30</f>
        <v>13.77</v>
      </c>
      <c r="AJ30" s="142" t="n">
        <f aca="false">AI30*6</f>
        <v>82.62</v>
      </c>
      <c r="AK30" s="140" t="n">
        <f aca="false">V30*10%</f>
        <v>0</v>
      </c>
      <c r="AL30" s="140" t="n">
        <f aca="false">AK30*6</f>
        <v>0</v>
      </c>
    </row>
    <row r="31" s="152" customFormat="true" ht="12.75" hidden="false" customHeight="false" outlineLevel="0" collapsed="false">
      <c r="A31" s="148"/>
      <c r="B31" s="164" t="s">
        <v>219</v>
      </c>
      <c r="C31" s="150" t="n">
        <f aca="false">C179+C205+C228+C253+C280+C306+C335+C361+C387+C413+C437+C454+C479</f>
        <v>410</v>
      </c>
      <c r="D31" s="150" t="n">
        <f aca="false">D179+D205+D228+D253+D280+D306+D335+D361+D387+D413+D437+D454+D479</f>
        <v>370</v>
      </c>
      <c r="E31" s="140" t="n">
        <f aca="false">F31+G31+R31</f>
        <v>312.4584</v>
      </c>
      <c r="F31" s="151" t="n">
        <f aca="false">F179+F205+F228+F253+F280+F306+F335+F361+F387+F413+F437+F454+F479</f>
        <v>0</v>
      </c>
      <c r="G31" s="140" t="n">
        <f aca="false">SUM(H31:Q31)</f>
        <v>289.4184</v>
      </c>
      <c r="H31" s="151" t="n">
        <f aca="false">H179+H205+H228+H253+H280+H306+H335+H361+H387+H413+H437+H454+H479</f>
        <v>0</v>
      </c>
      <c r="I31" s="151" t="n">
        <f aca="false">I179+I205+I228+I253+I280+I306+I335+I361+I387+I413+I437+I454+I479</f>
        <v>0</v>
      </c>
      <c r="J31" s="151" t="n">
        <f aca="false">J179+J205+J228+J253+J280+J306+J335+J361+J387+J413+J437+J454+J479</f>
        <v>0</v>
      </c>
      <c r="K31" s="151" t="n">
        <f aca="false">K179+K205+K228+K253+K280+K306+K335+K361+K387+K413+K437+K454+K479</f>
        <v>0</v>
      </c>
      <c r="L31" s="151" t="n">
        <f aca="false">L179+L205+L228+L253+L280+L306+L335+L361+L387+L413+L437+L454+L479</f>
        <v>0</v>
      </c>
      <c r="M31" s="151" t="n">
        <f aca="false">M179+M205+M228+M253+M280+M306+M335+M361+M387+M413+M437+M454+M479</f>
        <v>0</v>
      </c>
      <c r="N31" s="151" t="n">
        <f aca="false">N179+N205+N228+N253+N280+N306+N335+N361+N387+N413+N437+N454+N479</f>
        <v>0</v>
      </c>
      <c r="O31" s="151" t="n">
        <f aca="false">O179+O205+O228+O253+O280+O306+O335+O361+O387+O413+O437+O454+O479</f>
        <v>20.16</v>
      </c>
      <c r="P31" s="151" t="n">
        <f aca="false">P179+P205+P228+P253+P280+P306+P335+P361+P387+P413+P437+P454+P479</f>
        <v>0</v>
      </c>
      <c r="Q31" s="151" t="n">
        <f aca="false">Q179+Q205+Q228+Q253+Q280+Q306+Q335+Q361+Q387+Q413+Q437+Q454+Q479</f>
        <v>269.2584</v>
      </c>
      <c r="R31" s="151" t="n">
        <f aca="false">R179+R205+R228+R253+R280+R306+R335+R361+R387+R413+R437+R454+R479</f>
        <v>23.04</v>
      </c>
      <c r="S31" s="148"/>
      <c r="T31" s="164" t="s">
        <v>219</v>
      </c>
      <c r="U31" s="140" t="n">
        <f aca="false">V31+W31+AH31</f>
        <v>375.30792</v>
      </c>
      <c r="V31" s="151" t="n">
        <f aca="false">V179+V205+V228+V253+V280+V306+V335+V361+V387+V413+V437+V454+V479</f>
        <v>0</v>
      </c>
      <c r="W31" s="140" t="n">
        <f aca="false">SUM(X31:AG31)</f>
        <v>375.30792</v>
      </c>
      <c r="X31" s="151" t="n">
        <f aca="false">X179+X205+X228+X253+X280+X306+X335+X361+X387+X413+X437+X454+X479</f>
        <v>0</v>
      </c>
      <c r="Y31" s="151" t="n">
        <f aca="false">Y179+Y205+Y228+Y253+Y280+Y306+Y335+Y361+Y387+Y413+Y437+Y454+Y479</f>
        <v>0</v>
      </c>
      <c r="Z31" s="151" t="n">
        <f aca="false">Z179+Z205+Z228+Z253+Z280+Z306+Z335+Z361+Z387+Z413+Z437+Z454+Z479</f>
        <v>0</v>
      </c>
      <c r="AA31" s="151" t="n">
        <f aca="false">AA179+AA205+AA228+AA253+AA280+AA306+AA335+AA361+AA387+AA413+AA437+AA454+AA479</f>
        <v>0</v>
      </c>
      <c r="AB31" s="151" t="n">
        <f aca="false">AB179+AB205+AB228+AB253+AB280+AB306+AB335+AB361+AB387+AB413+AB437+AB454+AB479</f>
        <v>0</v>
      </c>
      <c r="AC31" s="151" t="n">
        <f aca="false">AC179+AC205+AC228+AC253+AC280+AC306+AC335+AC361+AC387+AC413+AC437+AC454+AC479</f>
        <v>0</v>
      </c>
      <c r="AD31" s="151" t="n">
        <f aca="false">AD179+AD205+AD228+AD253+AD280+AD306+AD335+AD361+AD387+AD413+AD437+AD454+AD479</f>
        <v>0</v>
      </c>
      <c r="AE31" s="151" t="n">
        <f aca="false">AE179+AE205+AE228+AE253+AE280+AE306+AE335+AE361+AE387+AE413+AE437+AE454+AE479</f>
        <v>26.208</v>
      </c>
      <c r="AF31" s="151" t="n">
        <f aca="false">AF179+AF205+AF228+AF253+AF280+AF306+AF335+AF361+AF387+AF413+AF437+AF454+AF479</f>
        <v>0</v>
      </c>
      <c r="AG31" s="151" t="n">
        <f aca="false">AG179+AG205+AG228+AG253+AG280+AG306+AG335+AG361+AG387+AG413+AG437+AG454+AG479</f>
        <v>349.09992</v>
      </c>
      <c r="AH31" s="151" t="n">
        <f aca="false">AH179+AH205+AH228+AH253+AH280+AH306+AH335+AH361+AH387+AH413+AH437+AH454+AH479</f>
        <v>0</v>
      </c>
      <c r="AI31" s="140" t="n">
        <f aca="false">U31-E31</f>
        <v>62.84952</v>
      </c>
      <c r="AJ31" s="142" t="n">
        <f aca="false">AI31*6</f>
        <v>377.09712</v>
      </c>
      <c r="AK31" s="140" t="n">
        <f aca="false">V31*10%</f>
        <v>0</v>
      </c>
      <c r="AL31" s="140" t="n">
        <f aca="false">AK31*6</f>
        <v>0</v>
      </c>
    </row>
    <row r="32" s="152" customFormat="true" ht="12.75" hidden="false" customHeight="false" outlineLevel="0" collapsed="false">
      <c r="A32" s="148"/>
      <c r="B32" s="164" t="s">
        <v>220</v>
      </c>
      <c r="C32" s="150" t="n">
        <f aca="false">C180+C206+C229+C254+C281+C307+C336+C362+C388+C414+C438+C455+C480</f>
        <v>3928</v>
      </c>
      <c r="D32" s="150" t="n">
        <f aca="false">D180+D206+D229+D254+D281+D307+D336+D362+D388+D414+D438+D455+D480</f>
        <v>3732</v>
      </c>
      <c r="E32" s="140" t="n">
        <f aca="false">F32+G32+R32</f>
        <v>2086.695</v>
      </c>
      <c r="F32" s="151" t="n">
        <f aca="false">F180+F206+F229+F254+F281+F307+F336+F362+F388+F414+F438+F455+F480</f>
        <v>0</v>
      </c>
      <c r="G32" s="140" t="n">
        <f aca="false">SUM(H32:Q32)</f>
        <v>1904.04</v>
      </c>
      <c r="H32" s="151" t="n">
        <f aca="false">H180+H206+H229+H254+H281+H307+H336+H362+H388+H414+H438+H455+H480</f>
        <v>0</v>
      </c>
      <c r="I32" s="151" t="n">
        <f aca="false">I180+I206+I229+I254+I281+I307+I336+I362+I388+I414+I438+I455+I480</f>
        <v>0</v>
      </c>
      <c r="J32" s="151" t="n">
        <f aca="false">J180+J206+J229+J254+J281+J307+J336+J362+J388+J414+J438+J455+J480</f>
        <v>0</v>
      </c>
      <c r="K32" s="151" t="n">
        <f aca="false">K180+K206+K229+K254+K281+K307+K336+K362+K388+K414+K438+K455+K480</f>
        <v>0</v>
      </c>
      <c r="L32" s="151" t="n">
        <f aca="false">L180+L206+L229+L254+L281+L307+L336+L362+L388+L414+L438+L455+L480</f>
        <v>0</v>
      </c>
      <c r="M32" s="151" t="n">
        <f aca="false">M180+M206+M229+M254+M281+M307+M336+M362+M388+M414+M438+M455+M480</f>
        <v>0</v>
      </c>
      <c r="N32" s="151" t="n">
        <f aca="false">N180+N206+N229+N254+N281+N307+N336+N362+N388+N414+N438+N455+N480</f>
        <v>0</v>
      </c>
      <c r="O32" s="151" t="n">
        <f aca="false">O180+O206+O229+O254+O281+O307+O336+O362+O388+O414+O438+O455+O480</f>
        <v>0</v>
      </c>
      <c r="P32" s="151" t="n">
        <f aca="false">P180+P206+P229+P254+P281+P307+P336+P362+P388+P414+P438+P455+P480</f>
        <v>0</v>
      </c>
      <c r="Q32" s="151" t="n">
        <f aca="false">Q180+Q206+Q229+Q254+Q281+Q307+Q336+Q362+Q388+Q414+Q438+Q455+Q480</f>
        <v>1904.04</v>
      </c>
      <c r="R32" s="151" t="n">
        <f aca="false">R180+R206+R229+R254+R281+R307+R336+R362+R388+R414+R438+R455+R480</f>
        <v>182.655</v>
      </c>
      <c r="S32" s="148"/>
      <c r="T32" s="164" t="s">
        <v>220</v>
      </c>
      <c r="U32" s="140" t="n">
        <f aca="false">V32+W32+AH32</f>
        <v>2487.3615</v>
      </c>
      <c r="V32" s="151" t="n">
        <f aca="false">V180+V206+V229+V254+V281+V307+V336+V362+V388+V414+V438+V455+V480</f>
        <v>0</v>
      </c>
      <c r="W32" s="140" t="n">
        <f aca="false">SUM(X32:AG32)</f>
        <v>2475.252</v>
      </c>
      <c r="X32" s="151" t="n">
        <f aca="false">X180+X206+X229+X254+X281+X307+X336+X362+X388+X414+X438+X455+X480</f>
        <v>0</v>
      </c>
      <c r="Y32" s="151" t="n">
        <f aca="false">Y180+Y206+Y229+Y254+Y281+Y307+Y336+Y362+Y388+Y414+Y438+Y455+Y480</f>
        <v>0</v>
      </c>
      <c r="Z32" s="151" t="n">
        <f aca="false">Z180+Z206+Z229+Z254+Z281+Z307+Z336+Z362+Z388+Z414+Z438+Z455+Z480</f>
        <v>0</v>
      </c>
      <c r="AA32" s="151" t="n">
        <f aca="false">AA180+AA206+AA229+AA254+AA281+AA307+AA336+AA362+AA388+AA414+AA438+AA455+AA480</f>
        <v>0</v>
      </c>
      <c r="AB32" s="151" t="n">
        <f aca="false">AB180+AB206+AB229+AB254+AB281+AB307+AB336+AB362+AB388+AB414+AB438+AB455+AB480</f>
        <v>0</v>
      </c>
      <c r="AC32" s="151" t="n">
        <f aca="false">AC180+AC206+AC229+AC254+AC281+AC307+AC336+AC362+AC388+AC414+AC438+AC455+AC480</f>
        <v>0</v>
      </c>
      <c r="AD32" s="151" t="n">
        <f aca="false">AD180+AD206+AD229+AD254+AD281+AD307+AD336+AD362+AD388+AD414+AD438+AD455+AD480</f>
        <v>0</v>
      </c>
      <c r="AE32" s="151" t="n">
        <f aca="false">AE180+AE206+AE229+AE254+AE281+AE307+AE336+AE362+AE388+AE414+AE438+AE455+AE480</f>
        <v>0</v>
      </c>
      <c r="AF32" s="151" t="n">
        <f aca="false">AF180+AF206+AF229+AF254+AF281+AF307+AF336+AF362+AF388+AF414+AF438+AF455+AF480</f>
        <v>0</v>
      </c>
      <c r="AG32" s="151" t="n">
        <f aca="false">AG180+AG206+AG229+AG254+AG281+AG307+AG336+AG362+AG388+AG414+AG438+AG455+AG480</f>
        <v>2475.252</v>
      </c>
      <c r="AH32" s="151" t="n">
        <f aca="false">AH180+AH206+AH229+AH254+AH281+AH307+AH336+AH362+AH388+AH414+AH438+AH455+AH480</f>
        <v>12.1095</v>
      </c>
      <c r="AI32" s="140" t="n">
        <f aca="false">U32-E32</f>
        <v>400.6665</v>
      </c>
      <c r="AJ32" s="142" t="n">
        <f aca="false">AI32*6</f>
        <v>2403.999</v>
      </c>
      <c r="AK32" s="140" t="n">
        <f aca="false">V32*10%</f>
        <v>0</v>
      </c>
      <c r="AL32" s="140" t="n">
        <f aca="false">AK32*6</f>
        <v>0</v>
      </c>
    </row>
    <row r="33" s="152" customFormat="true" ht="12.75" hidden="false" customHeight="false" outlineLevel="0" collapsed="false">
      <c r="A33" s="144" t="s">
        <v>221</v>
      </c>
      <c r="B33" s="165" t="s">
        <v>222</v>
      </c>
      <c r="C33" s="150"/>
      <c r="D33" s="150"/>
      <c r="E33" s="140" t="n">
        <f aca="false">F33+G33+R33</f>
        <v>2102.64</v>
      </c>
      <c r="F33" s="151" t="n">
        <f aca="false">F34+F35+F36</f>
        <v>0</v>
      </c>
      <c r="G33" s="140" t="n">
        <f aca="false">SUM(H33:Q33)</f>
        <v>2102.64</v>
      </c>
      <c r="H33" s="151" t="n">
        <f aca="false">H34+H35+H36</f>
        <v>0</v>
      </c>
      <c r="I33" s="151" t="n">
        <f aca="false">I34+I35+I36</f>
        <v>0</v>
      </c>
      <c r="J33" s="151" t="n">
        <f aca="false">J34+J35+J36</f>
        <v>0</v>
      </c>
      <c r="K33" s="151" t="n">
        <f aca="false">K34+K35+K36</f>
        <v>0</v>
      </c>
      <c r="L33" s="151" t="n">
        <f aca="false">L34+L35+L36</f>
        <v>0</v>
      </c>
      <c r="M33" s="151" t="n">
        <f aca="false">M34+M35+M36</f>
        <v>0</v>
      </c>
      <c r="N33" s="151" t="n">
        <f aca="false">N34+N35+N36</f>
        <v>0</v>
      </c>
      <c r="O33" s="151" t="n">
        <f aca="false">O34+O35+O36</f>
        <v>426.12</v>
      </c>
      <c r="P33" s="151" t="n">
        <f aca="false">P34+P35+P36</f>
        <v>0</v>
      </c>
      <c r="Q33" s="151" t="n">
        <f aca="false">Q34+Q35+Q36</f>
        <v>1676.52</v>
      </c>
      <c r="R33" s="151" t="n">
        <f aca="false">R34+R35+R36</f>
        <v>0</v>
      </c>
      <c r="S33" s="144" t="s">
        <v>221</v>
      </c>
      <c r="T33" s="165" t="s">
        <v>222</v>
      </c>
      <c r="U33" s="140" t="n">
        <f aca="false">V33+W33+AH33</f>
        <v>2419.531</v>
      </c>
      <c r="V33" s="151" t="n">
        <f aca="false">V34+V35+V36</f>
        <v>0</v>
      </c>
      <c r="W33" s="140" t="n">
        <f aca="false">SUM(X33:AG33)</f>
        <v>2419.531</v>
      </c>
      <c r="X33" s="151" t="n">
        <f aca="false">X34+X35+X36</f>
        <v>0</v>
      </c>
      <c r="Y33" s="151" t="n">
        <f aca="false">Y34+Y35+Y36</f>
        <v>0</v>
      </c>
      <c r="Z33" s="151" t="n">
        <f aca="false">Z34+Z35+Z36</f>
        <v>0</v>
      </c>
      <c r="AA33" s="151" t="n">
        <f aca="false">AA34+AA35+AA36</f>
        <v>0</v>
      </c>
      <c r="AB33" s="151" t="n">
        <f aca="false">AB34+AB35+AB36</f>
        <v>0</v>
      </c>
      <c r="AC33" s="151" t="n">
        <f aca="false">AC34+AC35+AC36</f>
        <v>0</v>
      </c>
      <c r="AD33" s="151" t="n">
        <f aca="false">AD34+AD35+AD36</f>
        <v>0</v>
      </c>
      <c r="AE33" s="151" t="n">
        <f aca="false">AE34+AE35+AE36</f>
        <v>553.849</v>
      </c>
      <c r="AF33" s="151" t="n">
        <f aca="false">AF34+AF35+AF36</f>
        <v>0</v>
      </c>
      <c r="AG33" s="151" t="n">
        <f aca="false">AG34+AG35+AG36</f>
        <v>1865.682</v>
      </c>
      <c r="AH33" s="151" t="n">
        <f aca="false">AH34+AH35+AH36</f>
        <v>0</v>
      </c>
      <c r="AI33" s="140" t="n">
        <f aca="false">U33-E33</f>
        <v>316.891</v>
      </c>
      <c r="AJ33" s="142" t="n">
        <f aca="false">AI33*6</f>
        <v>1901.346</v>
      </c>
      <c r="AK33" s="140" t="n">
        <f aca="false">V33*10%</f>
        <v>0</v>
      </c>
      <c r="AL33" s="140" t="n">
        <f aca="false">AK33*6</f>
        <v>0</v>
      </c>
    </row>
    <row r="34" s="152" customFormat="true" ht="12.75" hidden="false" customHeight="false" outlineLevel="0" collapsed="false">
      <c r="A34" s="148"/>
      <c r="B34" s="164" t="s">
        <v>223</v>
      </c>
      <c r="C34" s="150" t="n">
        <f aca="false">C123</f>
        <v>0</v>
      </c>
      <c r="D34" s="150" t="n">
        <f aca="false">D123</f>
        <v>0</v>
      </c>
      <c r="E34" s="140" t="n">
        <f aca="false">F34+G34+R34</f>
        <v>315.06</v>
      </c>
      <c r="F34" s="151" t="n">
        <f aca="false">F123</f>
        <v>0</v>
      </c>
      <c r="G34" s="140" t="n">
        <f aca="false">SUM(H34:Q34)</f>
        <v>315.06</v>
      </c>
      <c r="H34" s="151" t="n">
        <f aca="false">H123</f>
        <v>0</v>
      </c>
      <c r="I34" s="151" t="n">
        <f aca="false">I123</f>
        <v>0</v>
      </c>
      <c r="J34" s="151" t="n">
        <f aca="false">J123</f>
        <v>0</v>
      </c>
      <c r="K34" s="151" t="n">
        <f aca="false">K123</f>
        <v>0</v>
      </c>
      <c r="L34" s="151" t="n">
        <f aca="false">L123</f>
        <v>0</v>
      </c>
      <c r="M34" s="151" t="n">
        <f aca="false">M123</f>
        <v>0</v>
      </c>
      <c r="N34" s="151" t="n">
        <f aca="false">N123</f>
        <v>0</v>
      </c>
      <c r="O34" s="151" t="n">
        <f aca="false">O123</f>
        <v>315.06</v>
      </c>
      <c r="P34" s="151" t="n">
        <f aca="false">P123</f>
        <v>0</v>
      </c>
      <c r="Q34" s="151" t="n">
        <f aca="false">Q123</f>
        <v>0</v>
      </c>
      <c r="R34" s="151" t="n">
        <f aca="false">R123</f>
        <v>0</v>
      </c>
      <c r="S34" s="148"/>
      <c r="T34" s="164" t="s">
        <v>223</v>
      </c>
      <c r="U34" s="140" t="n">
        <f aca="false">V34+W34+AH34</f>
        <v>409.471</v>
      </c>
      <c r="V34" s="151" t="n">
        <f aca="false">V123</f>
        <v>0</v>
      </c>
      <c r="W34" s="140" t="n">
        <f aca="false">SUM(X34:AG34)</f>
        <v>409.471</v>
      </c>
      <c r="X34" s="151" t="n">
        <f aca="false">X123</f>
        <v>0</v>
      </c>
      <c r="Y34" s="151" t="n">
        <f aca="false">Y123</f>
        <v>0</v>
      </c>
      <c r="Z34" s="151" t="n">
        <f aca="false">Z123</f>
        <v>0</v>
      </c>
      <c r="AA34" s="151" t="n">
        <f aca="false">AA123</f>
        <v>0</v>
      </c>
      <c r="AB34" s="151" t="n">
        <f aca="false">AB123</f>
        <v>0</v>
      </c>
      <c r="AC34" s="151" t="n">
        <f aca="false">AC123</f>
        <v>0</v>
      </c>
      <c r="AD34" s="151" t="n">
        <f aca="false">AD123</f>
        <v>0</v>
      </c>
      <c r="AE34" s="151" t="n">
        <f aca="false">AE123</f>
        <v>409.471</v>
      </c>
      <c r="AF34" s="151" t="n">
        <f aca="false">AF123</f>
        <v>0</v>
      </c>
      <c r="AG34" s="151" t="n">
        <f aca="false">AG123</f>
        <v>0</v>
      </c>
      <c r="AH34" s="151" t="n">
        <f aca="false">AH123</f>
        <v>0</v>
      </c>
      <c r="AI34" s="140" t="n">
        <f aca="false">U34-E34</f>
        <v>94.4109999999999</v>
      </c>
      <c r="AJ34" s="142" t="n">
        <f aca="false">AI34*6</f>
        <v>566.466</v>
      </c>
      <c r="AK34" s="140" t="n">
        <f aca="false">V34*10%</f>
        <v>0</v>
      </c>
      <c r="AL34" s="140" t="n">
        <f aca="false">AK34*6</f>
        <v>0</v>
      </c>
    </row>
    <row r="35" s="152" customFormat="true" ht="12.75" hidden="false" customHeight="false" outlineLevel="0" collapsed="false">
      <c r="A35" s="148"/>
      <c r="B35" s="164" t="s">
        <v>224</v>
      </c>
      <c r="C35" s="150" t="n">
        <f aca="false">C183+C205+C231+C257+C280+C310+C339+C365+C391+C417+C440+C457+C483</f>
        <v>481</v>
      </c>
      <c r="D35" s="150" t="n">
        <f aca="false">D183+D205+D231+D257+D280+D310+D339+D365+D391+D417+D440+D457+D483</f>
        <v>440</v>
      </c>
      <c r="E35" s="140" t="n">
        <f aca="false">F35+G35+R35</f>
        <v>586.08</v>
      </c>
      <c r="F35" s="151" t="n">
        <f aca="false">F183+F205+F231+F257+F280+F310+F339+F365+F391+F417+F440+F457+F483</f>
        <v>0</v>
      </c>
      <c r="G35" s="140" t="n">
        <f aca="false">SUM(H35:Q35)</f>
        <v>586.08</v>
      </c>
      <c r="H35" s="151" t="n">
        <f aca="false">H183+H205+H231+H257+H280+H310+H339+H365+H391+H417+H440+H457+H483</f>
        <v>0</v>
      </c>
      <c r="I35" s="151" t="n">
        <f aca="false">I183+I205+I231+I257+I280+I310+I339+I365+I391+I417+I440+I457+I483</f>
        <v>0</v>
      </c>
      <c r="J35" s="151" t="n">
        <f aca="false">J183+J205+J231+J257+J280+J310+J339+J365+J391+J417+J440+J457+J483</f>
        <v>0</v>
      </c>
      <c r="K35" s="151" t="n">
        <f aca="false">K183+K205+K231+K257+K280+K310+K339+K365+K391+K417+K440+K457+K483</f>
        <v>0</v>
      </c>
      <c r="L35" s="151" t="n">
        <f aca="false">L183+L205+L231+L257+L280+L310+L339+L365+L391+L417+L440+L457+L483</f>
        <v>0</v>
      </c>
      <c r="M35" s="151" t="n">
        <f aca="false">M183+M205+M231+M257+M280+M310+M339+M365+M391+M417+M440+M457+M483</f>
        <v>0</v>
      </c>
      <c r="N35" s="151" t="n">
        <f aca="false">N183+N205+N231+N257+N280+N310+N339+N365+N391+N417+N440+N457+N483</f>
        <v>0</v>
      </c>
      <c r="O35" s="151" t="n">
        <f aca="false">O183+O205+O231+O257+O280+O310+O339+O365+O391+O417+O440+O457+O483</f>
        <v>23.04</v>
      </c>
      <c r="P35" s="151" t="n">
        <f aca="false">P183+P205+P231+P257+P280+P310+P339+P365+P391+P417+P440+P457+P483</f>
        <v>0</v>
      </c>
      <c r="Q35" s="151" t="n">
        <f aca="false">Q183+Q205+Q231+Q257+Q280+Q310+Q339+Q365+Q391+Q417+Q440+Q457+Q483</f>
        <v>563.04</v>
      </c>
      <c r="R35" s="151" t="n">
        <f aca="false">R183+R205+R231+R257+R280+R310+R339+R365+R391+R417+R440+R457+R483</f>
        <v>0</v>
      </c>
      <c r="S35" s="148"/>
      <c r="T35" s="164" t="s">
        <v>224</v>
      </c>
      <c r="U35" s="140" t="n">
        <f aca="false">V35+W35+AH35</f>
        <v>441.792</v>
      </c>
      <c r="V35" s="151" t="n">
        <f aca="false">V183+V205+V231+V257+V280+V310+V339+V365+V391+V417+V440+V457+V483</f>
        <v>0</v>
      </c>
      <c r="W35" s="140" t="n">
        <f aca="false">SUM(X35:AG35)</f>
        <v>441.792</v>
      </c>
      <c r="X35" s="151" t="n">
        <f aca="false">X183+X205+X231+X257+X280+X310+X339+X365+X391+X417+X440+X457+X483</f>
        <v>0</v>
      </c>
      <c r="Y35" s="151" t="n">
        <f aca="false">Y183+Y205+Y231+Y257+Y280+Y310+Y339+Y365+Y391+Y417+Y440+Y457+Y483</f>
        <v>0</v>
      </c>
      <c r="Z35" s="151" t="n">
        <f aca="false">Z183+Z205+Z231+Z257+Z280+Z310+Z339+Z365+Z391+Z417+Z440+Z457+Z483</f>
        <v>0</v>
      </c>
      <c r="AA35" s="151" t="n">
        <f aca="false">AA183+AA205+AA231+AA257+AA280+AA310+AA339+AA365+AA391+AA417+AA440+AA457+AA483</f>
        <v>0</v>
      </c>
      <c r="AB35" s="151" t="n">
        <f aca="false">AB183+AB205+AB231+AB257+AB280+AB310+AB339+AB365+AB391+AB417+AB440+AB457+AB483</f>
        <v>0</v>
      </c>
      <c r="AC35" s="151" t="n">
        <f aca="false">AC183+AC205+AC231+AC257+AC280+AC310+AC339+AC365+AC391+AC417+AC440+AC457+AC483</f>
        <v>0</v>
      </c>
      <c r="AD35" s="151" t="n">
        <f aca="false">AD183+AD205+AD231+AD257+AD280+AD310+AD339+AD365+AD391+AD417+AD440+AD457+AD483</f>
        <v>0</v>
      </c>
      <c r="AE35" s="151" t="n">
        <f aca="false">AE183+AE205+AE231+AE257+AE280+AE310+AE339+AE365+AE391+AE417+AE440+AE457+AE483</f>
        <v>29.952</v>
      </c>
      <c r="AF35" s="151" t="n">
        <f aca="false">AF183+AF205+AF231+AF257+AF280+AF310+AF339+AF365+AF391+AF417+AF440+AF457+AF483</f>
        <v>0</v>
      </c>
      <c r="AG35" s="151" t="n">
        <f aca="false">AG183+AG205+AG231+AG257+AG280+AG310+AG339+AG365+AG391+AG417+AG440+AG457+AG483</f>
        <v>411.84</v>
      </c>
      <c r="AH35" s="151" t="n">
        <f aca="false">AH183+AH205+AH231+AH257+AH280+AH310+AH339+AH365+AH391+AH417+AH440+AH457+AH483</f>
        <v>0</v>
      </c>
      <c r="AI35" s="140" t="n">
        <f aca="false">U35-E35</f>
        <v>-144.288</v>
      </c>
      <c r="AJ35" s="142" t="n">
        <f aca="false">AI35*6</f>
        <v>-865.728</v>
      </c>
      <c r="AK35" s="140" t="n">
        <f aca="false">V35*10%</f>
        <v>0</v>
      </c>
      <c r="AL35" s="140" t="n">
        <f aca="false">AK35*6</f>
        <v>0</v>
      </c>
    </row>
    <row r="36" customFormat="false" ht="12.75" hidden="false" customHeight="false" outlineLevel="0" collapsed="false">
      <c r="A36" s="148"/>
      <c r="B36" s="164" t="s">
        <v>225</v>
      </c>
      <c r="C36" s="150" t="n">
        <f aca="false">C184+C210+C232+C258+C285+C311+C340+C366+C392+C418+C441+C458+C484</f>
        <v>2382</v>
      </c>
      <c r="D36" s="150" t="n">
        <f aca="false">D184+D210+D232+D258+D285+D311+D340+D366+D392+D418+D441+D458+D484</f>
        <v>2116</v>
      </c>
      <c r="E36" s="140" t="n">
        <f aca="false">F36+G36+R36</f>
        <v>1201.5</v>
      </c>
      <c r="F36" s="151" t="n">
        <f aca="false">F184+F210+F232+F258+F285+F311+F340+F366+F392+F418+F441+F458+F484</f>
        <v>0</v>
      </c>
      <c r="G36" s="140" t="n">
        <f aca="false">SUM(H36:Q36)</f>
        <v>1201.5</v>
      </c>
      <c r="H36" s="151" t="n">
        <f aca="false">H184+H210+H232+H258+H285+H311+H340+H366+H392+H418+H441+H458+H484</f>
        <v>0</v>
      </c>
      <c r="I36" s="151" t="n">
        <f aca="false">I184+I210+I232+I258+I285+I311+I340+I366+I392+I418+I441+I458+I484</f>
        <v>0</v>
      </c>
      <c r="J36" s="151" t="n">
        <f aca="false">J184+J210+J232+J258+J285+J311+J340+J366+J392+J418+J441+J458+J484</f>
        <v>0</v>
      </c>
      <c r="K36" s="151" t="n">
        <f aca="false">K184+K210+K232+K258+K285+K311+K340+K366+K392+K418+K441+K458+K484</f>
        <v>0</v>
      </c>
      <c r="L36" s="151" t="n">
        <f aca="false">L184+L210+L232+L258+L285+L311+L340+L366+L392+L418+L441+L458+L484</f>
        <v>0</v>
      </c>
      <c r="M36" s="151" t="n">
        <f aca="false">M184+M210+M232+M258+M285+M311+M340+M366+M392+M418+M441+M458+M484</f>
        <v>0</v>
      </c>
      <c r="N36" s="151" t="n">
        <f aca="false">N184+N210+N232+N258+N285+N311+N340+N366+N392+N418+N441+N458+N484</f>
        <v>0</v>
      </c>
      <c r="O36" s="151" t="n">
        <f aca="false">O184+O210+O232+O258+O285+O311+O340+O366+O392+O418+O441+O458+O484</f>
        <v>88.02</v>
      </c>
      <c r="P36" s="151" t="n">
        <f aca="false">P184+P210+P232+P258+P285+P311+P340+P366+P392+P418+P441+P458+P484</f>
        <v>0</v>
      </c>
      <c r="Q36" s="151" t="n">
        <f aca="false">Q184+Q210+Q232+Q258+Q285+Q311+Q340+Q366+Q392+Q418+Q441+Q458+Q484</f>
        <v>1113.48</v>
      </c>
      <c r="R36" s="151" t="n">
        <f aca="false">R184+R210+R232+R258+R285+R311+R340+R366+R392+R418+R441+R458+R484</f>
        <v>0</v>
      </c>
      <c r="S36" s="148"/>
      <c r="T36" s="164" t="s">
        <v>225</v>
      </c>
      <c r="U36" s="140" t="n">
        <f aca="false">V36+W36+AH36</f>
        <v>1568.268</v>
      </c>
      <c r="V36" s="151" t="n">
        <f aca="false">V184+V210+V232+V258+V285+V311+V340+V366+V392+V418+V441+V458+V484</f>
        <v>0</v>
      </c>
      <c r="W36" s="140" t="n">
        <f aca="false">SUM(X36:AG36)</f>
        <v>1568.268</v>
      </c>
      <c r="X36" s="151" t="n">
        <f aca="false">X184+X210+X232+X258+X285+X311+X340+X366+X392+X418+X441+X458+X484</f>
        <v>0</v>
      </c>
      <c r="Y36" s="151" t="n">
        <f aca="false">Y184+Y210+Y232+Y258+Y285+Y311+Y340+Y366+Y392+Y418+Y441+Y458+Y484</f>
        <v>0</v>
      </c>
      <c r="Z36" s="151" t="n">
        <f aca="false">Z184+Z210+Z232+Z258+Z285+Z311+Z340+Z366+Z392+Z418+Z441+Z458+Z484</f>
        <v>0</v>
      </c>
      <c r="AA36" s="151" t="n">
        <f aca="false">AA184+AA210+AA232+AA258+AA285+AA311+AA340+AA366+AA392+AA418+AA441+AA458+AA484</f>
        <v>0</v>
      </c>
      <c r="AB36" s="151" t="n">
        <f aca="false">AB184+AB210+AB232+AB258+AB285+AB311+AB340+AB366+AB392+AB418+AB441+AB458+AB484</f>
        <v>0</v>
      </c>
      <c r="AC36" s="151" t="n">
        <f aca="false">AC184+AC210+AC232+AC258+AC285+AC311+AC340+AC366+AC392+AC418+AC441+AC458+AC484</f>
        <v>0</v>
      </c>
      <c r="AD36" s="151" t="n">
        <f aca="false">AD184+AD210+AD232+AD258+AD285+AD311+AD340+AD366+AD392+AD418+AD441+AD458+AD484</f>
        <v>0</v>
      </c>
      <c r="AE36" s="151" t="n">
        <f aca="false">AE184+AE210+AE232+AE258+AE285+AE311+AE340+AE366+AE392+AE418+AE441+AE458+AE484</f>
        <v>114.426</v>
      </c>
      <c r="AF36" s="151" t="n">
        <f aca="false">AF184+AF210+AF232+AF258+AF285+AF311+AF340+AF366+AF392+AF418+AF441+AF458+AF484</f>
        <v>0</v>
      </c>
      <c r="AG36" s="151" t="n">
        <f aca="false">AG184+AG210+AG232+AG258+AG285+AG311+AG340+AG366+AG392+AG418+AG441+AG458+AG484</f>
        <v>1453.842</v>
      </c>
      <c r="AH36" s="151" t="n">
        <f aca="false">AH184+AH210+AH232+AH258+AH285+AH311+AH340+AH366+AH392+AH418+AH441+AH458+AH484</f>
        <v>0</v>
      </c>
      <c r="AI36" s="140" t="n">
        <f aca="false">U36-E36</f>
        <v>366.768</v>
      </c>
      <c r="AJ36" s="142" t="n">
        <f aca="false">AI36*6</f>
        <v>2200.608</v>
      </c>
      <c r="AK36" s="140" t="n">
        <f aca="false">V36*10%</f>
        <v>0</v>
      </c>
      <c r="AL36" s="140" t="n">
        <f aca="false">AK36*6</f>
        <v>0</v>
      </c>
    </row>
    <row r="37" s="170" customFormat="true" ht="12.75" hidden="true" customHeight="false" outlineLevel="0" collapsed="false">
      <c r="A37" s="166"/>
      <c r="B37" s="167" t="s">
        <v>226</v>
      </c>
      <c r="C37" s="168" t="n">
        <v>8320</v>
      </c>
      <c r="D37" s="168" t="n">
        <v>7705</v>
      </c>
      <c r="E37" s="140" t="n">
        <f aca="false">F37+G37+R37</f>
        <v>97180.346548863</v>
      </c>
      <c r="F37" s="169" t="n">
        <v>53371.4912</v>
      </c>
      <c r="G37" s="140" t="n">
        <f aca="false">SUM(H37:Q37)</f>
        <v>29876.6930666</v>
      </c>
      <c r="H37" s="169" t="n">
        <v>882.986</v>
      </c>
      <c r="I37" s="169" t="n">
        <v>1458.312</v>
      </c>
      <c r="J37" s="169" t="n">
        <v>430.05416</v>
      </c>
      <c r="K37" s="169" t="n">
        <v>16488.259426</v>
      </c>
      <c r="L37" s="169" t="n">
        <v>703.6906</v>
      </c>
      <c r="M37" s="169" t="n">
        <v>880</v>
      </c>
      <c r="N37" s="169" t="n">
        <v>2827.2255808</v>
      </c>
      <c r="O37" s="169" t="n">
        <v>936.7882</v>
      </c>
      <c r="P37" s="169" t="n">
        <v>4025.9395858</v>
      </c>
      <c r="Q37" s="169" t="n">
        <v>1243.437514</v>
      </c>
      <c r="R37" s="151" t="n">
        <f aca="false">(F37+I37+J37+P37)*23.5%</f>
        <v>13932.162282263</v>
      </c>
      <c r="S37" s="166"/>
      <c r="T37" s="167" t="s">
        <v>226</v>
      </c>
      <c r="U37" s="140" t="n">
        <f aca="false">V37+W37+AH37</f>
        <v>126449.034610821</v>
      </c>
      <c r="V37" s="169" t="n">
        <v>69443.08008</v>
      </c>
      <c r="W37" s="140" t="n">
        <f aca="false">SUM(X37:AG37)</f>
        <v>38880.1289251</v>
      </c>
      <c r="X37" s="169" t="n">
        <v>1149.2528</v>
      </c>
      <c r="Y37" s="169" t="n">
        <v>1896.7286</v>
      </c>
      <c r="Z37" s="169" t="n">
        <v>558.671048</v>
      </c>
      <c r="AA37" s="169" t="n">
        <v>21471.2913938</v>
      </c>
      <c r="AB37" s="169" t="n">
        <v>919.32418</v>
      </c>
      <c r="AC37" s="169" t="n">
        <v>1143.994</v>
      </c>
      <c r="AD37" s="169" t="n">
        <v>3674.7135748</v>
      </c>
      <c r="AE37" s="169" t="n">
        <v>1224.53046</v>
      </c>
      <c r="AF37" s="169" t="n">
        <v>5232.6930623</v>
      </c>
      <c r="AG37" s="169" t="n">
        <v>1608.9298062</v>
      </c>
      <c r="AH37" s="169" t="n">
        <f aca="false">(V37+Y37+Z37+AF37)*23.5%</f>
        <v>18125.8256057205</v>
      </c>
      <c r="AI37" s="140" t="n">
        <f aca="false">U37-E37</f>
        <v>29268.6880619575</v>
      </c>
      <c r="AJ37" s="142" t="n">
        <f aca="false">AI37*6</f>
        <v>175612.128371745</v>
      </c>
      <c r="AK37" s="140" t="n">
        <f aca="false">V37*10%</f>
        <v>6944.308008</v>
      </c>
      <c r="AL37" s="140" t="n">
        <f aca="false">AK37*6</f>
        <v>41665.848048</v>
      </c>
    </row>
    <row r="38" s="173" customFormat="true" ht="12.75" hidden="true" customHeight="false" outlineLevel="0" collapsed="false">
      <c r="A38" s="171" t="s">
        <v>27</v>
      </c>
      <c r="B38" s="172" t="s">
        <v>212</v>
      </c>
      <c r="C38" s="168" t="n">
        <v>8268</v>
      </c>
      <c r="D38" s="168" t="n">
        <v>7654</v>
      </c>
      <c r="E38" s="140" t="n">
        <f aca="false">F38+G38+R38</f>
        <v>96819.386548863</v>
      </c>
      <c r="F38" s="169" t="n">
        <v>53371.4912</v>
      </c>
      <c r="G38" s="140" t="n">
        <f aca="false">SUM(H38:Q38)</f>
        <v>29515.7330666</v>
      </c>
      <c r="H38" s="169" t="n">
        <v>882.986</v>
      </c>
      <c r="I38" s="169" t="n">
        <v>1458.312</v>
      </c>
      <c r="J38" s="169" t="n">
        <v>430.05416</v>
      </c>
      <c r="K38" s="169" t="n">
        <v>16488.259426</v>
      </c>
      <c r="L38" s="169" t="n">
        <v>703.6906</v>
      </c>
      <c r="M38" s="169" t="n">
        <v>880</v>
      </c>
      <c r="N38" s="169" t="n">
        <v>2827.2255808</v>
      </c>
      <c r="O38" s="169" t="n">
        <v>621.7282</v>
      </c>
      <c r="P38" s="169" t="n">
        <v>4025.9395858</v>
      </c>
      <c r="Q38" s="169" t="n">
        <v>1197.537514</v>
      </c>
      <c r="R38" s="151" t="n">
        <f aca="false">(F38+I38+J38+P38)*23.5%</f>
        <v>13932.162282263</v>
      </c>
      <c r="S38" s="171" t="s">
        <v>27</v>
      </c>
      <c r="T38" s="172" t="s">
        <v>212</v>
      </c>
      <c r="U38" s="140" t="n">
        <f aca="false">V38+W38+AH38</f>
        <v>125979.893610821</v>
      </c>
      <c r="V38" s="169" t="n">
        <v>69443.08008</v>
      </c>
      <c r="W38" s="140" t="n">
        <f aca="false">SUM(X38:AG38)</f>
        <v>38410.9879251</v>
      </c>
      <c r="X38" s="169" t="n">
        <v>1149.2528</v>
      </c>
      <c r="Y38" s="169" t="n">
        <v>1896.7286</v>
      </c>
      <c r="Z38" s="169" t="n">
        <v>558.671048</v>
      </c>
      <c r="AA38" s="169" t="n">
        <v>21471.2913938</v>
      </c>
      <c r="AB38" s="169" t="n">
        <v>919.32418</v>
      </c>
      <c r="AC38" s="169" t="n">
        <v>1143.994</v>
      </c>
      <c r="AD38" s="169" t="n">
        <v>3674.7135748</v>
      </c>
      <c r="AE38" s="169" t="n">
        <v>815.05946</v>
      </c>
      <c r="AF38" s="169" t="n">
        <v>5232.6930623</v>
      </c>
      <c r="AG38" s="169" t="n">
        <v>1549.2598062</v>
      </c>
      <c r="AH38" s="169" t="n">
        <f aca="false">(V38+Y38+Z38+AF38)*23.5%</f>
        <v>18125.8256057205</v>
      </c>
      <c r="AI38" s="140" t="n">
        <f aca="false">U38-E38</f>
        <v>29160.5070619575</v>
      </c>
      <c r="AJ38" s="142" t="n">
        <f aca="false">AI38*6</f>
        <v>174963.042371745</v>
      </c>
      <c r="AK38" s="140" t="n">
        <f aca="false">V38*10%</f>
        <v>6944.308008</v>
      </c>
      <c r="AL38" s="140" t="n">
        <f aca="false">AK38*6</f>
        <v>41665.848048</v>
      </c>
    </row>
    <row r="39" s="170" customFormat="true" ht="12.75" hidden="true" customHeight="false" outlineLevel="0" collapsed="false">
      <c r="A39" s="166"/>
      <c r="B39" s="174" t="s">
        <v>26</v>
      </c>
      <c r="C39" s="175"/>
      <c r="D39" s="175"/>
      <c r="E39" s="140" t="n">
        <f aca="false">F39+G39+R39</f>
        <v>0</v>
      </c>
      <c r="F39" s="176"/>
      <c r="G39" s="140" t="n">
        <f aca="false">SUM(H39:Q39)</f>
        <v>0</v>
      </c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51" t="n">
        <f aca="false">(F39+I39+J39+P39)*23.5%</f>
        <v>0</v>
      </c>
      <c r="S39" s="166"/>
      <c r="T39" s="174" t="s">
        <v>26</v>
      </c>
      <c r="U39" s="140" t="n">
        <f aca="false">V39+W39+AH39</f>
        <v>0</v>
      </c>
      <c r="V39" s="176"/>
      <c r="W39" s="140" t="n">
        <f aca="false">SUM(X39:AG39)</f>
        <v>0</v>
      </c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69" t="n">
        <f aca="false">(V39+Y39+Z39+AF39)*23.5%</f>
        <v>0</v>
      </c>
      <c r="AI39" s="140" t="n">
        <f aca="false">U39-E39</f>
        <v>0</v>
      </c>
      <c r="AJ39" s="142" t="n">
        <f aca="false">AI39*6</f>
        <v>0</v>
      </c>
      <c r="AK39" s="140" t="n">
        <f aca="false">V39*10%</f>
        <v>0</v>
      </c>
      <c r="AL39" s="140" t="n">
        <f aca="false">AK39*6</f>
        <v>0</v>
      </c>
    </row>
    <row r="40" s="182" customFormat="true" ht="12.75" hidden="true" customHeight="false" outlineLevel="0" collapsed="false">
      <c r="A40" s="177" t="n">
        <v>1</v>
      </c>
      <c r="B40" s="178" t="s">
        <v>29</v>
      </c>
      <c r="C40" s="179" t="n">
        <v>2999</v>
      </c>
      <c r="D40" s="179" t="n">
        <v>2812</v>
      </c>
      <c r="E40" s="140" t="n">
        <f aca="false">F40+G40+R40</f>
        <v>39253.307876315</v>
      </c>
      <c r="F40" s="180" t="n">
        <v>20708.6354</v>
      </c>
      <c r="G40" s="140" t="n">
        <f aca="false">SUM(H40:Q40)</f>
        <v>12682.550023</v>
      </c>
      <c r="H40" s="180" t="n">
        <v>261.586</v>
      </c>
      <c r="I40" s="180" t="n">
        <v>393.932</v>
      </c>
      <c r="J40" s="180" t="n">
        <v>158.60376</v>
      </c>
      <c r="K40" s="180" t="n">
        <v>7350.847694</v>
      </c>
      <c r="L40" s="180" t="n">
        <v>325.8278</v>
      </c>
      <c r="M40" s="180" t="n">
        <v>232.36</v>
      </c>
      <c r="N40" s="180" t="n">
        <v>0</v>
      </c>
      <c r="O40" s="180" t="n">
        <v>0</v>
      </c>
      <c r="P40" s="180" t="n">
        <v>3684.030769</v>
      </c>
      <c r="Q40" s="180" t="n">
        <v>275.362</v>
      </c>
      <c r="R40" s="181" t="n">
        <f aca="false">(F40+I40+J40+P40)*23.5%</f>
        <v>5862.122453315</v>
      </c>
      <c r="S40" s="177" t="n">
        <v>1</v>
      </c>
      <c r="T40" s="178" t="s">
        <v>29</v>
      </c>
      <c r="U40" s="140" t="n">
        <f aca="false">V40+W40+AH40</f>
        <v>51035.6273989081</v>
      </c>
      <c r="V40" s="180" t="n">
        <v>26921.22902</v>
      </c>
      <c r="W40" s="140" t="n">
        <f aca="false">SUM(X40:AG40)</f>
        <v>16493.63744666</v>
      </c>
      <c r="X40" s="180" t="n">
        <v>340.0618</v>
      </c>
      <c r="Y40" s="180" t="n">
        <v>512.1126</v>
      </c>
      <c r="Z40" s="180" t="n">
        <v>206.186504</v>
      </c>
      <c r="AA40" s="180" t="n">
        <v>9556.1020022</v>
      </c>
      <c r="AB40" s="180" t="n">
        <v>423.57614</v>
      </c>
      <c r="AC40" s="180" t="n">
        <v>302.068</v>
      </c>
      <c r="AD40" s="180" t="n">
        <v>0</v>
      </c>
      <c r="AE40" s="180" t="n">
        <v>6.318</v>
      </c>
      <c r="AF40" s="180" t="n">
        <v>4789.24180046</v>
      </c>
      <c r="AG40" s="180" t="n">
        <v>357.9706</v>
      </c>
      <c r="AH40" s="169" t="n">
        <f aca="false">(V40+Y40+Z40+AF40)*23.5%</f>
        <v>7620.7609322481</v>
      </c>
      <c r="AI40" s="140" t="n">
        <f aca="false">U40-E40</f>
        <v>11782.3195225931</v>
      </c>
      <c r="AJ40" s="142" t="n">
        <f aca="false">AI40*6</f>
        <v>70693.9171355586</v>
      </c>
      <c r="AK40" s="140" t="n">
        <f aca="false">V40*10%</f>
        <v>2692.122902</v>
      </c>
      <c r="AL40" s="140" t="n">
        <f aca="false">AK40*6</f>
        <v>16152.737412</v>
      </c>
    </row>
    <row r="41" s="184" customFormat="true" ht="12.75" hidden="true" customHeight="false" outlineLevel="0" collapsed="false">
      <c r="A41" s="177"/>
      <c r="B41" s="183" t="s">
        <v>30</v>
      </c>
      <c r="C41" s="179" t="n">
        <v>2686</v>
      </c>
      <c r="D41" s="179" t="n">
        <v>2575</v>
      </c>
      <c r="E41" s="140" t="n">
        <f aca="false">F41+G41+R41</f>
        <v>36039.586429927</v>
      </c>
      <c r="F41" s="180" t="n">
        <v>18890.8748</v>
      </c>
      <c r="G41" s="140" t="n">
        <f aca="false">SUM(H41:Q41)</f>
        <v>11793.9987422</v>
      </c>
      <c r="H41" s="180" t="n">
        <v>261.586</v>
      </c>
      <c r="I41" s="180" t="n">
        <v>335.702</v>
      </c>
      <c r="J41" s="180" t="n">
        <v>142.25958</v>
      </c>
      <c r="K41" s="180" t="n">
        <v>6812.545454</v>
      </c>
      <c r="L41" s="180" t="n">
        <v>325.8278</v>
      </c>
      <c r="M41" s="180" t="n">
        <v>232.36</v>
      </c>
      <c r="N41" s="180" t="n">
        <v>0</v>
      </c>
      <c r="O41" s="180" t="n">
        <v>0</v>
      </c>
      <c r="P41" s="180" t="n">
        <v>3417.1759082</v>
      </c>
      <c r="Q41" s="180" t="n">
        <v>266.542</v>
      </c>
      <c r="R41" s="181" t="n">
        <f aca="false">(F41+I41+J41+P41)*23.5%</f>
        <v>5354.712887727</v>
      </c>
      <c r="S41" s="177"/>
      <c r="T41" s="183" t="s">
        <v>30</v>
      </c>
      <c r="U41" s="140" t="n">
        <f aca="false">V41+W41+AH41</f>
        <v>46851.4623589051</v>
      </c>
      <c r="V41" s="180" t="n">
        <v>24558.13724</v>
      </c>
      <c r="W41" s="140" t="n">
        <f aca="false">SUM(X41:AG41)</f>
        <v>15332.19836486</v>
      </c>
      <c r="X41" s="180" t="n">
        <v>340.0618</v>
      </c>
      <c r="Y41" s="180" t="n">
        <v>436.4126</v>
      </c>
      <c r="Z41" s="180" t="n">
        <v>184.937454</v>
      </c>
      <c r="AA41" s="180" t="n">
        <v>8856.3090902</v>
      </c>
      <c r="AB41" s="180" t="n">
        <v>423.57614</v>
      </c>
      <c r="AC41" s="180" t="n">
        <v>302.068</v>
      </c>
      <c r="AD41" s="180" t="n">
        <v>0</v>
      </c>
      <c r="AE41" s="180" t="n">
        <v>0</v>
      </c>
      <c r="AF41" s="180" t="n">
        <v>4442.32868066</v>
      </c>
      <c r="AG41" s="180" t="n">
        <v>346.5046</v>
      </c>
      <c r="AH41" s="169" t="n">
        <f aca="false">(V41+Y41+Z41+AF41)*23.5%</f>
        <v>6961.1267540451</v>
      </c>
      <c r="AI41" s="140" t="n">
        <f aca="false">U41-E41</f>
        <v>10811.8759289781</v>
      </c>
      <c r="AJ41" s="142" t="n">
        <f aca="false">AI41*6</f>
        <v>64871.2555738686</v>
      </c>
      <c r="AK41" s="140" t="n">
        <f aca="false">V41*10%</f>
        <v>2455.813724</v>
      </c>
      <c r="AL41" s="140" t="n">
        <f aca="false">AK41*6</f>
        <v>14734.882344</v>
      </c>
    </row>
    <row r="42" s="182" customFormat="true" ht="12.75" hidden="true" customHeight="false" outlineLevel="0" collapsed="false">
      <c r="A42" s="185"/>
      <c r="B42" s="183" t="s">
        <v>18</v>
      </c>
      <c r="C42" s="179" t="n">
        <v>313</v>
      </c>
      <c r="D42" s="179" t="n">
        <v>237</v>
      </c>
      <c r="E42" s="140" t="n">
        <f aca="false">F42+G42+R42</f>
        <v>3213.721446388</v>
      </c>
      <c r="F42" s="180" t="n">
        <v>1817.7606</v>
      </c>
      <c r="G42" s="140" t="n">
        <f aca="false">SUM(H42:Q42)</f>
        <v>888.5512808</v>
      </c>
      <c r="H42" s="180" t="n">
        <v>0</v>
      </c>
      <c r="I42" s="180" t="n">
        <v>58.23</v>
      </c>
      <c r="J42" s="180" t="n">
        <v>16.34418</v>
      </c>
      <c r="K42" s="180" t="n">
        <v>538.30224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266.8548608</v>
      </c>
      <c r="Q42" s="180" t="n">
        <v>8.82</v>
      </c>
      <c r="R42" s="181" t="n">
        <f aca="false">(F42+I42+J42+P42)*23.5%</f>
        <v>507.409565588</v>
      </c>
      <c r="S42" s="185"/>
      <c r="T42" s="183" t="s">
        <v>18</v>
      </c>
      <c r="U42" s="140" t="n">
        <f aca="false">V42+W42+AH42</f>
        <v>4184.165040003</v>
      </c>
      <c r="V42" s="180" t="n">
        <v>2363.09178</v>
      </c>
      <c r="W42" s="140" t="n">
        <f aca="false">SUM(X42:AG42)</f>
        <v>1161.4390818</v>
      </c>
      <c r="X42" s="180" t="n">
        <v>0</v>
      </c>
      <c r="Y42" s="180" t="n">
        <v>75.7</v>
      </c>
      <c r="Z42" s="180" t="n">
        <v>21.24905</v>
      </c>
      <c r="AA42" s="180" t="n">
        <v>699.792912</v>
      </c>
      <c r="AB42" s="180" t="n">
        <v>0</v>
      </c>
      <c r="AC42" s="180" t="n">
        <v>0</v>
      </c>
      <c r="AD42" s="180" t="n">
        <v>0</v>
      </c>
      <c r="AE42" s="180" t="n">
        <v>6.318</v>
      </c>
      <c r="AF42" s="180" t="n">
        <v>346.9131198</v>
      </c>
      <c r="AG42" s="180" t="n">
        <v>11.466</v>
      </c>
      <c r="AH42" s="169" t="n">
        <f aca="false">(V42+Y42+Z42+AF42)*23.5%</f>
        <v>659.634178203</v>
      </c>
      <c r="AI42" s="140" t="n">
        <f aca="false">U42-E42</f>
        <v>970.443593614998</v>
      </c>
      <c r="AJ42" s="142" t="n">
        <f aca="false">AI42*6</f>
        <v>5822.66156168999</v>
      </c>
      <c r="AK42" s="140" t="n">
        <f aca="false">V42*10%</f>
        <v>236.309178</v>
      </c>
      <c r="AL42" s="140" t="n">
        <f aca="false">AK42*6</f>
        <v>1417.855068</v>
      </c>
    </row>
    <row r="43" s="182" customFormat="true" ht="12.75" hidden="true" customHeight="false" outlineLevel="0" collapsed="false">
      <c r="A43" s="186" t="s">
        <v>31</v>
      </c>
      <c r="B43" s="187" t="s">
        <v>227</v>
      </c>
      <c r="C43" s="188" t="n">
        <v>17</v>
      </c>
      <c r="D43" s="188" t="n">
        <v>16</v>
      </c>
      <c r="E43" s="140" t="n">
        <f aca="false">F43+G43+R43</f>
        <v>145.6065</v>
      </c>
      <c r="F43" s="189" t="n">
        <v>115.29</v>
      </c>
      <c r="G43" s="140" t="n">
        <f aca="false">SUM(H43:Q43)</f>
        <v>2.61</v>
      </c>
      <c r="H43" s="189" t="n">
        <v>0</v>
      </c>
      <c r="I43" s="189" t="n">
        <v>1.53</v>
      </c>
      <c r="J43" s="189" t="n">
        <v>1.08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1" t="n">
        <f aca="false">(F43+I43+J43+P43)*23.5%</f>
        <v>27.7065</v>
      </c>
      <c r="S43" s="186" t="s">
        <v>31</v>
      </c>
      <c r="T43" s="187" t="s">
        <v>227</v>
      </c>
      <c r="U43" s="140" t="n">
        <f aca="false">V43+W43+AH43</f>
        <v>189.28845</v>
      </c>
      <c r="V43" s="189" t="n">
        <v>149.88</v>
      </c>
      <c r="W43" s="140" t="n">
        <f aca="false">SUM(X43:AG43)</f>
        <v>3.39</v>
      </c>
      <c r="X43" s="189" t="n">
        <v>0</v>
      </c>
      <c r="Y43" s="189" t="n">
        <v>1.99</v>
      </c>
      <c r="Z43" s="189" t="n">
        <v>1.4</v>
      </c>
      <c r="AA43" s="189" t="n">
        <v>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0</v>
      </c>
      <c r="AG43" s="189" t="n">
        <v>0</v>
      </c>
      <c r="AH43" s="169" t="n">
        <f aca="false">(V43+Y43+Z43+AF43)*23.5%</f>
        <v>36.01845</v>
      </c>
      <c r="AI43" s="140" t="n">
        <f aca="false">U43-E43</f>
        <v>43.68195</v>
      </c>
      <c r="AJ43" s="142" t="n">
        <f aca="false">AI43*6</f>
        <v>262.0917</v>
      </c>
      <c r="AK43" s="140" t="n">
        <f aca="false">V43*10%</f>
        <v>14.988</v>
      </c>
      <c r="AL43" s="140" t="n">
        <f aca="false">AK43*6</f>
        <v>89.928</v>
      </c>
    </row>
    <row r="44" s="182" customFormat="true" ht="12.75" hidden="true" customHeight="false" outlineLevel="0" collapsed="false">
      <c r="A44" s="190"/>
      <c r="B44" s="191" t="s">
        <v>30</v>
      </c>
      <c r="C44" s="192"/>
      <c r="D44" s="192"/>
      <c r="E44" s="140" t="n">
        <f aca="false">F44+G44+R44</f>
        <v>0</v>
      </c>
      <c r="F44" s="193"/>
      <c r="G44" s="140" t="n">
        <f aca="false">SUM(H44:Q44)</f>
        <v>0</v>
      </c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81" t="n">
        <f aca="false">(F44+I44+J44+P44)*23.5%</f>
        <v>0</v>
      </c>
      <c r="S44" s="190"/>
      <c r="T44" s="191" t="s">
        <v>30</v>
      </c>
      <c r="U44" s="140" t="n">
        <f aca="false">V44+W44+AH44</f>
        <v>0</v>
      </c>
      <c r="V44" s="193"/>
      <c r="W44" s="140" t="n">
        <f aca="false">SUM(X44:AG44)</f>
        <v>0</v>
      </c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69" t="n">
        <f aca="false">(V44+Y44+Z44+AF44)*23.5%</f>
        <v>0</v>
      </c>
      <c r="AI44" s="140" t="n">
        <f aca="false">U44-E44</f>
        <v>0</v>
      </c>
      <c r="AJ44" s="142" t="n">
        <f aca="false">AI44*6</f>
        <v>0</v>
      </c>
      <c r="AK44" s="140" t="n">
        <f aca="false">V44*10%</f>
        <v>0</v>
      </c>
      <c r="AL44" s="140" t="n">
        <f aca="false">AK44*6</f>
        <v>0</v>
      </c>
    </row>
    <row r="45" s="182" customFormat="true" ht="12.75" hidden="true" customHeight="false" outlineLevel="0" collapsed="false">
      <c r="A45" s="190"/>
      <c r="B45" s="191" t="s">
        <v>18</v>
      </c>
      <c r="C45" s="194" t="n">
        <v>17</v>
      </c>
      <c r="D45" s="194" t="n">
        <v>16</v>
      </c>
      <c r="E45" s="140" t="n">
        <f aca="false">F45+G45+R45</f>
        <v>145.6065</v>
      </c>
      <c r="F45" s="195" t="n">
        <v>115.29</v>
      </c>
      <c r="G45" s="140" t="n">
        <f aca="false">SUM(H45:Q45)</f>
        <v>2.61</v>
      </c>
      <c r="H45" s="195"/>
      <c r="I45" s="195" t="n">
        <v>1.53</v>
      </c>
      <c r="J45" s="195" t="n">
        <v>1.08</v>
      </c>
      <c r="K45" s="195"/>
      <c r="L45" s="195"/>
      <c r="M45" s="195"/>
      <c r="N45" s="195"/>
      <c r="O45" s="195"/>
      <c r="P45" s="195"/>
      <c r="Q45" s="195"/>
      <c r="R45" s="181" t="n">
        <f aca="false">(F45+I45+J45+P45)*23.5%</f>
        <v>27.7065</v>
      </c>
      <c r="S45" s="190"/>
      <c r="T45" s="191" t="s">
        <v>18</v>
      </c>
      <c r="U45" s="140" t="n">
        <f aca="false">V45+W45+AH45</f>
        <v>189.28845</v>
      </c>
      <c r="V45" s="195" t="n">
        <v>149.88</v>
      </c>
      <c r="W45" s="140" t="n">
        <f aca="false">SUM(X45:AG45)</f>
        <v>3.39</v>
      </c>
      <c r="X45" s="195"/>
      <c r="Y45" s="195" t="n">
        <v>1.99</v>
      </c>
      <c r="Z45" s="195" t="n">
        <v>1.4</v>
      </c>
      <c r="AA45" s="195"/>
      <c r="AB45" s="195"/>
      <c r="AC45" s="195"/>
      <c r="AD45" s="195"/>
      <c r="AE45" s="195"/>
      <c r="AF45" s="195"/>
      <c r="AG45" s="195"/>
      <c r="AH45" s="169" t="n">
        <f aca="false">(V45+Y45+Z45+AF45)*23.5%</f>
        <v>36.01845</v>
      </c>
      <c r="AI45" s="140" t="n">
        <f aca="false">U45-E45</f>
        <v>43.68195</v>
      </c>
      <c r="AJ45" s="142" t="n">
        <f aca="false">AI45*6</f>
        <v>262.0917</v>
      </c>
      <c r="AK45" s="140" t="n">
        <f aca="false">V45*10%</f>
        <v>14.988</v>
      </c>
      <c r="AL45" s="140" t="n">
        <f aca="false">AK45*6</f>
        <v>89.928</v>
      </c>
    </row>
    <row r="46" s="182" customFormat="true" ht="12.75" hidden="true" customHeight="false" outlineLevel="0" collapsed="false">
      <c r="A46" s="190" t="s">
        <v>33</v>
      </c>
      <c r="B46" s="191" t="s">
        <v>34</v>
      </c>
      <c r="C46" s="192" t="n">
        <v>2686</v>
      </c>
      <c r="D46" s="192" t="n">
        <v>2575</v>
      </c>
      <c r="E46" s="140" t="n">
        <f aca="false">F46+G46+R46</f>
        <v>36039.586429927</v>
      </c>
      <c r="F46" s="193" t="n">
        <v>18890.8748</v>
      </c>
      <c r="G46" s="140" t="n">
        <f aca="false">SUM(H46:Q46)</f>
        <v>11793.9987422</v>
      </c>
      <c r="H46" s="193" t="n">
        <v>261.586</v>
      </c>
      <c r="I46" s="193" t="n">
        <v>335.702</v>
      </c>
      <c r="J46" s="193" t="n">
        <v>142.25958</v>
      </c>
      <c r="K46" s="193" t="n">
        <v>6812.545454</v>
      </c>
      <c r="L46" s="193" t="n">
        <v>325.8278</v>
      </c>
      <c r="M46" s="193" t="n">
        <v>232.36</v>
      </c>
      <c r="N46" s="193" t="n">
        <v>0</v>
      </c>
      <c r="O46" s="193" t="n">
        <v>0</v>
      </c>
      <c r="P46" s="193" t="n">
        <v>3417.1759082</v>
      </c>
      <c r="Q46" s="193" t="n">
        <v>266.542</v>
      </c>
      <c r="R46" s="181" t="n">
        <f aca="false">(F46+I46+J46+P46)*23.5%</f>
        <v>5354.712887727</v>
      </c>
      <c r="S46" s="190" t="s">
        <v>33</v>
      </c>
      <c r="T46" s="191" t="s">
        <v>34</v>
      </c>
      <c r="U46" s="140" t="n">
        <f aca="false">V46+W46+AH46</f>
        <v>46851.4623589051</v>
      </c>
      <c r="V46" s="193" t="n">
        <v>24558.13724</v>
      </c>
      <c r="W46" s="140" t="n">
        <f aca="false">SUM(X46:AG46)</f>
        <v>15332.19836486</v>
      </c>
      <c r="X46" s="193" t="n">
        <v>340.0618</v>
      </c>
      <c r="Y46" s="193" t="n">
        <v>436.4126</v>
      </c>
      <c r="Z46" s="193" t="n">
        <v>184.937454</v>
      </c>
      <c r="AA46" s="193" t="n">
        <v>8856.3090902</v>
      </c>
      <c r="AB46" s="193" t="n">
        <v>423.57614</v>
      </c>
      <c r="AC46" s="193" t="n">
        <v>302.068</v>
      </c>
      <c r="AD46" s="193" t="n">
        <v>0</v>
      </c>
      <c r="AE46" s="193" t="n">
        <v>0</v>
      </c>
      <c r="AF46" s="193" t="n">
        <v>4442.32868066</v>
      </c>
      <c r="AG46" s="193" t="n">
        <v>346.5046</v>
      </c>
      <c r="AH46" s="169" t="n">
        <f aca="false">(V46+Y46+Z46+AF46)*23.5%</f>
        <v>6961.1267540451</v>
      </c>
      <c r="AI46" s="140" t="n">
        <f aca="false">U46-E46</f>
        <v>10811.8759289781</v>
      </c>
      <c r="AJ46" s="142" t="n">
        <f aca="false">AI46*6</f>
        <v>64871.2555738686</v>
      </c>
      <c r="AK46" s="140" t="n">
        <f aca="false">V46*10%</f>
        <v>2455.813724</v>
      </c>
      <c r="AL46" s="140" t="n">
        <f aca="false">AK46*6</f>
        <v>14734.882344</v>
      </c>
    </row>
    <row r="47" s="182" customFormat="true" ht="12.75" hidden="true" customHeight="false" outlineLevel="0" collapsed="false">
      <c r="A47" s="190"/>
      <c r="B47" s="191" t="s">
        <v>30</v>
      </c>
      <c r="C47" s="194" t="n">
        <v>2686</v>
      </c>
      <c r="D47" s="194" t="n">
        <v>2575</v>
      </c>
      <c r="E47" s="140" t="n">
        <f aca="false">F47+G47+R47</f>
        <v>36039.586429927</v>
      </c>
      <c r="F47" s="195" t="n">
        <v>18890.8748</v>
      </c>
      <c r="G47" s="140" t="n">
        <f aca="false">SUM(H47:Q47)</f>
        <v>11793.9987422</v>
      </c>
      <c r="H47" s="195" t="n">
        <v>261.586</v>
      </c>
      <c r="I47" s="195" t="n">
        <v>335.702</v>
      </c>
      <c r="J47" s="195" t="n">
        <v>142.25958</v>
      </c>
      <c r="K47" s="195" t="n">
        <v>6812.545454</v>
      </c>
      <c r="L47" s="195" t="n">
        <v>325.8278</v>
      </c>
      <c r="M47" s="195" t="n">
        <v>232.36</v>
      </c>
      <c r="N47" s="195" t="n">
        <v>0</v>
      </c>
      <c r="O47" s="195"/>
      <c r="P47" s="195" t="n">
        <v>3417.1759082</v>
      </c>
      <c r="Q47" s="195" t="n">
        <v>266.542</v>
      </c>
      <c r="R47" s="181" t="n">
        <f aca="false">(F47+I47+J47+P47)*23.5%</f>
        <v>5354.712887727</v>
      </c>
      <c r="S47" s="190"/>
      <c r="T47" s="191" t="s">
        <v>30</v>
      </c>
      <c r="U47" s="140" t="n">
        <f aca="false">V47+W47+AH47</f>
        <v>46851.4623589051</v>
      </c>
      <c r="V47" s="193" t="n">
        <v>24558.13724</v>
      </c>
      <c r="W47" s="140" t="n">
        <f aca="false">SUM(X47:AG47)</f>
        <v>15332.19836486</v>
      </c>
      <c r="X47" s="193" t="n">
        <v>340.0618</v>
      </c>
      <c r="Y47" s="193" t="n">
        <v>436.4126</v>
      </c>
      <c r="Z47" s="193" t="n">
        <v>184.937454</v>
      </c>
      <c r="AA47" s="193" t="n">
        <v>8856.3090902</v>
      </c>
      <c r="AB47" s="193" t="n">
        <v>423.57614</v>
      </c>
      <c r="AC47" s="193" t="n">
        <v>302.068</v>
      </c>
      <c r="AD47" s="193" t="n">
        <v>0</v>
      </c>
      <c r="AE47" s="193"/>
      <c r="AF47" s="193" t="n">
        <v>4442.32868066</v>
      </c>
      <c r="AG47" s="193" t="n">
        <v>346.5046</v>
      </c>
      <c r="AH47" s="169" t="n">
        <f aca="false">(V47+Y47+Z47+AF47)*23.5%</f>
        <v>6961.1267540451</v>
      </c>
      <c r="AI47" s="140" t="n">
        <f aca="false">U47-E47</f>
        <v>10811.8759289781</v>
      </c>
      <c r="AJ47" s="142" t="n">
        <f aca="false">AI47*6</f>
        <v>64871.2555738686</v>
      </c>
      <c r="AK47" s="140" t="n">
        <f aca="false">V47*10%</f>
        <v>2455.813724</v>
      </c>
      <c r="AL47" s="140" t="n">
        <f aca="false">AK47*6</f>
        <v>14734.882344</v>
      </c>
    </row>
    <row r="48" s="182" customFormat="true" ht="12.75" hidden="true" customHeight="false" outlineLevel="0" collapsed="false">
      <c r="A48" s="190"/>
      <c r="B48" s="191" t="s">
        <v>18</v>
      </c>
      <c r="C48" s="194"/>
      <c r="D48" s="194"/>
      <c r="E48" s="140" t="n">
        <f aca="false">F48+G48+R48</f>
        <v>0</v>
      </c>
      <c r="F48" s="195"/>
      <c r="G48" s="140" t="n">
        <f aca="false">SUM(H48:Q48)</f>
        <v>0</v>
      </c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81" t="n">
        <f aca="false">(F48+I48+J48+P48)*23.5%</f>
        <v>0</v>
      </c>
      <c r="S48" s="190"/>
      <c r="T48" s="191" t="s">
        <v>18</v>
      </c>
      <c r="U48" s="140" t="n">
        <f aca="false">V48+W48+AH48</f>
        <v>0</v>
      </c>
      <c r="V48" s="195"/>
      <c r="W48" s="140" t="n">
        <f aca="false">SUM(X48:AG48)</f>
        <v>0</v>
      </c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69" t="n">
        <f aca="false">(V48+Y48+Z48+AF48)*23.5%</f>
        <v>0</v>
      </c>
      <c r="AI48" s="140" t="n">
        <f aca="false">U48-E48</f>
        <v>0</v>
      </c>
      <c r="AJ48" s="142" t="n">
        <f aca="false">AI48*6</f>
        <v>0</v>
      </c>
      <c r="AK48" s="140" t="n">
        <f aca="false">V48*10%</f>
        <v>0</v>
      </c>
      <c r="AL48" s="140" t="n">
        <f aca="false">AK48*6</f>
        <v>0</v>
      </c>
    </row>
    <row r="49" s="182" customFormat="true" ht="12.75" hidden="true" customHeight="false" outlineLevel="0" collapsed="false">
      <c r="A49" s="190" t="s">
        <v>35</v>
      </c>
      <c r="B49" s="191" t="s">
        <v>36</v>
      </c>
      <c r="C49" s="192" t="n">
        <v>254</v>
      </c>
      <c r="D49" s="192" t="n">
        <v>182</v>
      </c>
      <c r="E49" s="140" t="n">
        <f aca="false">F49+G49+R49</f>
        <v>2570.6846185</v>
      </c>
      <c r="F49" s="193" t="n">
        <v>1396.6146</v>
      </c>
      <c r="G49" s="140" t="n">
        <f aca="false">SUM(H49:Q49)</f>
        <v>775.57274</v>
      </c>
      <c r="H49" s="193" t="n">
        <v>0</v>
      </c>
      <c r="I49" s="193" t="n">
        <v>44.28</v>
      </c>
      <c r="J49" s="193" t="n">
        <v>14.1885</v>
      </c>
      <c r="K49" s="193" t="n">
        <v>468.53424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240.65</v>
      </c>
      <c r="Q49" s="193" t="n">
        <v>7.92</v>
      </c>
      <c r="R49" s="181" t="n">
        <f aca="false">(F49+I49+J49+P49)*23.5%</f>
        <v>398.4972785</v>
      </c>
      <c r="S49" s="190" t="s">
        <v>35</v>
      </c>
      <c r="T49" s="191" t="s">
        <v>36</v>
      </c>
      <c r="U49" s="140" t="n">
        <f aca="false">V49+W49+AH49</f>
        <v>3341.892967803</v>
      </c>
      <c r="V49" s="193" t="n">
        <v>1815.59898</v>
      </c>
      <c r="W49" s="140" t="n">
        <f aca="false">SUM(X49:AG49)</f>
        <v>1008.2469618</v>
      </c>
      <c r="X49" s="193" t="n">
        <v>0</v>
      </c>
      <c r="Y49" s="193" t="n">
        <v>57.564</v>
      </c>
      <c r="Z49" s="193" t="n">
        <v>18.44505</v>
      </c>
      <c r="AA49" s="193" t="n">
        <v>609.094512</v>
      </c>
      <c r="AB49" s="193" t="n">
        <v>0</v>
      </c>
      <c r="AC49" s="193" t="n">
        <v>0</v>
      </c>
      <c r="AD49" s="193" t="n">
        <v>0</v>
      </c>
      <c r="AE49" s="193" t="n">
        <v>0</v>
      </c>
      <c r="AF49" s="193" t="n">
        <v>312.8473998</v>
      </c>
      <c r="AG49" s="193" t="n">
        <v>10.296</v>
      </c>
      <c r="AH49" s="169" t="n">
        <f aca="false">(V49+Y49+Z49+AF49)*23.5%</f>
        <v>518.047026003</v>
      </c>
      <c r="AI49" s="140" t="n">
        <f aca="false">U49-E49</f>
        <v>771.208349302999</v>
      </c>
      <c r="AJ49" s="142" t="n">
        <f aca="false">AI49*6</f>
        <v>4627.25009581799</v>
      </c>
      <c r="AK49" s="140" t="n">
        <f aca="false">V49*10%</f>
        <v>181.559898</v>
      </c>
      <c r="AL49" s="140" t="n">
        <f aca="false">AK49*6</f>
        <v>1089.359388</v>
      </c>
    </row>
    <row r="50" s="182" customFormat="true" ht="12.75" hidden="true" customHeight="false" outlineLevel="0" collapsed="false">
      <c r="A50" s="190"/>
      <c r="B50" s="191" t="s">
        <v>30</v>
      </c>
      <c r="C50" s="194"/>
      <c r="D50" s="194"/>
      <c r="E50" s="140" t="n">
        <f aca="false">F50+G50+R50</f>
        <v>0</v>
      </c>
      <c r="F50" s="195"/>
      <c r="G50" s="140" t="n">
        <f aca="false">SUM(H50:Q50)</f>
        <v>0</v>
      </c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81" t="n">
        <f aca="false">(F50+I50+J50+P50)*23.5%</f>
        <v>0</v>
      </c>
      <c r="S50" s="190"/>
      <c r="T50" s="191" t="s">
        <v>30</v>
      </c>
      <c r="U50" s="140" t="n">
        <f aca="false">V50+W50+AH50</f>
        <v>0</v>
      </c>
      <c r="V50" s="195"/>
      <c r="W50" s="140" t="n">
        <f aca="false">SUM(X50:AG50)</f>
        <v>0</v>
      </c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69" t="n">
        <f aca="false">(V50+Y50+Z50+AF50)*23.5%</f>
        <v>0</v>
      </c>
      <c r="AI50" s="140" t="n">
        <f aca="false">U50-E50</f>
        <v>0</v>
      </c>
      <c r="AJ50" s="142" t="n">
        <f aca="false">AI50*6</f>
        <v>0</v>
      </c>
      <c r="AK50" s="140" t="n">
        <f aca="false">V50*10%</f>
        <v>0</v>
      </c>
      <c r="AL50" s="140" t="n">
        <f aca="false">AK50*6</f>
        <v>0</v>
      </c>
    </row>
    <row r="51" s="182" customFormat="true" ht="12.75" hidden="true" customHeight="false" outlineLevel="0" collapsed="false">
      <c r="A51" s="190"/>
      <c r="B51" s="191" t="s">
        <v>18</v>
      </c>
      <c r="C51" s="194" t="n">
        <v>254</v>
      </c>
      <c r="D51" s="194" t="n">
        <v>182</v>
      </c>
      <c r="E51" s="140" t="n">
        <f aca="false">F51+G51+R51</f>
        <v>2570.6846185</v>
      </c>
      <c r="F51" s="195" t="n">
        <v>1396.6146</v>
      </c>
      <c r="G51" s="140" t="n">
        <f aca="false">SUM(H51:Q51)</f>
        <v>775.57274</v>
      </c>
      <c r="H51" s="195"/>
      <c r="I51" s="195" t="n">
        <v>44.28</v>
      </c>
      <c r="J51" s="195" t="n">
        <v>14.1885</v>
      </c>
      <c r="K51" s="195" t="n">
        <v>468.53424</v>
      </c>
      <c r="L51" s="195"/>
      <c r="M51" s="195"/>
      <c r="N51" s="195"/>
      <c r="O51" s="195"/>
      <c r="P51" s="195" t="n">
        <v>240.65</v>
      </c>
      <c r="Q51" s="195" t="n">
        <v>7.92</v>
      </c>
      <c r="R51" s="181" t="n">
        <f aca="false">(F51+I51+J51+P51)*23.5%</f>
        <v>398.4972785</v>
      </c>
      <c r="S51" s="190"/>
      <c r="T51" s="191" t="s">
        <v>18</v>
      </c>
      <c r="U51" s="140" t="n">
        <f aca="false">V51+W51+AH51</f>
        <v>3341.892967803</v>
      </c>
      <c r="V51" s="193" t="n">
        <v>1815.59898</v>
      </c>
      <c r="W51" s="140" t="n">
        <f aca="false">SUM(X51:AG51)</f>
        <v>1008.2469618</v>
      </c>
      <c r="X51" s="193" t="n">
        <v>0</v>
      </c>
      <c r="Y51" s="193" t="n">
        <v>57.564</v>
      </c>
      <c r="Z51" s="193" t="n">
        <v>18.44505</v>
      </c>
      <c r="AA51" s="193" t="n">
        <v>609.094512</v>
      </c>
      <c r="AB51" s="193" t="n">
        <v>0</v>
      </c>
      <c r="AC51" s="193" t="n">
        <v>0</v>
      </c>
      <c r="AD51" s="193" t="n">
        <v>0</v>
      </c>
      <c r="AE51" s="193"/>
      <c r="AF51" s="193" t="n">
        <v>312.8473998</v>
      </c>
      <c r="AG51" s="193" t="n">
        <v>10.296</v>
      </c>
      <c r="AH51" s="169" t="n">
        <f aca="false">(V51+Y51+Z51+AF51)*23.5%</f>
        <v>518.047026003</v>
      </c>
      <c r="AI51" s="140" t="n">
        <f aca="false">U51-E51</f>
        <v>771.208349302999</v>
      </c>
      <c r="AJ51" s="142" t="n">
        <f aca="false">AI51*6</f>
        <v>4627.25009581799</v>
      </c>
      <c r="AK51" s="140" t="n">
        <f aca="false">V51*10%</f>
        <v>181.559898</v>
      </c>
      <c r="AL51" s="140" t="n">
        <f aca="false">AK51*6</f>
        <v>1089.359388</v>
      </c>
    </row>
    <row r="52" s="182" customFormat="true" ht="12.75" hidden="true" customHeight="false" outlineLevel="0" collapsed="false">
      <c r="A52" s="190" t="s">
        <v>37</v>
      </c>
      <c r="B52" s="191" t="s">
        <v>38</v>
      </c>
      <c r="C52" s="192" t="n">
        <v>42</v>
      </c>
      <c r="D52" s="192" t="n">
        <v>39</v>
      </c>
      <c r="E52" s="140" t="n">
        <f aca="false">F52+G52+R52</f>
        <v>497.430327888</v>
      </c>
      <c r="F52" s="193" t="n">
        <v>305.856</v>
      </c>
      <c r="G52" s="140" t="n">
        <f aca="false">SUM(H52:Q52)</f>
        <v>110.3685408</v>
      </c>
      <c r="H52" s="193" t="n">
        <v>0</v>
      </c>
      <c r="I52" s="193" t="n">
        <v>12.42</v>
      </c>
      <c r="J52" s="193" t="n">
        <v>1.07568</v>
      </c>
      <c r="K52" s="193" t="n">
        <v>69.768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26.2048608</v>
      </c>
      <c r="Q52" s="193" t="n">
        <v>0.9</v>
      </c>
      <c r="R52" s="181" t="n">
        <f aca="false">(F52+I52+J52+P52)*23.5%</f>
        <v>81.205787088</v>
      </c>
      <c r="S52" s="190" t="s">
        <v>37</v>
      </c>
      <c r="T52" s="191" t="s">
        <v>38</v>
      </c>
      <c r="U52" s="140" t="n">
        <f aca="false">V52+W52+AH52</f>
        <v>652.9836222</v>
      </c>
      <c r="V52" s="193" t="n">
        <v>397.6128</v>
      </c>
      <c r="W52" s="140" t="n">
        <f aca="false">SUM(X52:AG52)</f>
        <v>149.80212</v>
      </c>
      <c r="X52" s="193" t="n">
        <v>0</v>
      </c>
      <c r="Y52" s="193" t="n">
        <v>16.146</v>
      </c>
      <c r="Z52" s="193" t="n">
        <v>1.404</v>
      </c>
      <c r="AA52" s="193" t="n">
        <v>90.6984</v>
      </c>
      <c r="AB52" s="193" t="n">
        <v>0</v>
      </c>
      <c r="AC52" s="193" t="n">
        <v>0</v>
      </c>
      <c r="AD52" s="193" t="n">
        <v>0</v>
      </c>
      <c r="AE52" s="193" t="n">
        <v>6.318</v>
      </c>
      <c r="AF52" s="193" t="n">
        <v>34.06572</v>
      </c>
      <c r="AG52" s="193" t="n">
        <v>1.17</v>
      </c>
      <c r="AH52" s="169" t="n">
        <f aca="false">(V52+Y52+Z52+AF52)*23.5%</f>
        <v>105.5687022</v>
      </c>
      <c r="AI52" s="140" t="n">
        <f aca="false">U52-E52</f>
        <v>155.553294312</v>
      </c>
      <c r="AJ52" s="142" t="n">
        <f aca="false">AI52*6</f>
        <v>933.319765872</v>
      </c>
      <c r="AK52" s="140" t="n">
        <f aca="false">V52*10%</f>
        <v>39.76128</v>
      </c>
      <c r="AL52" s="140" t="n">
        <f aca="false">AK52*6</f>
        <v>238.56768</v>
      </c>
    </row>
    <row r="53" s="182" customFormat="true" ht="12.75" hidden="true" customHeight="false" outlineLevel="0" collapsed="false">
      <c r="A53" s="190"/>
      <c r="B53" s="191" t="s">
        <v>30</v>
      </c>
      <c r="C53" s="194"/>
      <c r="D53" s="194"/>
      <c r="E53" s="140" t="n">
        <f aca="false">F53+G53+R53</f>
        <v>0</v>
      </c>
      <c r="F53" s="195"/>
      <c r="G53" s="140" t="n">
        <f aca="false">SUM(H53:Q53)</f>
        <v>0</v>
      </c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81" t="n">
        <f aca="false">(F53+I53+J53+P53)*23.5%</f>
        <v>0</v>
      </c>
      <c r="S53" s="190"/>
      <c r="T53" s="191" t="s">
        <v>30</v>
      </c>
      <c r="U53" s="140" t="n">
        <f aca="false">V53+W53+AH53</f>
        <v>0</v>
      </c>
      <c r="V53" s="195"/>
      <c r="W53" s="140" t="n">
        <f aca="false">SUM(X53:AG53)</f>
        <v>0</v>
      </c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69" t="n">
        <f aca="false">(V53+Y53+Z53+AF53)*23.5%</f>
        <v>0</v>
      </c>
      <c r="AI53" s="140" t="n">
        <f aca="false">U53-E53</f>
        <v>0</v>
      </c>
      <c r="AJ53" s="142" t="n">
        <f aca="false">AI53*6</f>
        <v>0</v>
      </c>
      <c r="AK53" s="140" t="n">
        <f aca="false">V53*10%</f>
        <v>0</v>
      </c>
      <c r="AL53" s="140" t="n">
        <f aca="false">AK53*6</f>
        <v>0</v>
      </c>
    </row>
    <row r="54" s="182" customFormat="true" ht="12.75" hidden="true" customHeight="false" outlineLevel="0" collapsed="false">
      <c r="A54" s="196"/>
      <c r="B54" s="197" t="s">
        <v>18</v>
      </c>
      <c r="C54" s="194" t="n">
        <v>42</v>
      </c>
      <c r="D54" s="194" t="n">
        <v>39</v>
      </c>
      <c r="E54" s="140" t="n">
        <f aca="false">F54+G54+R54</f>
        <v>497.430327888</v>
      </c>
      <c r="F54" s="195" t="n">
        <v>305.856</v>
      </c>
      <c r="G54" s="140" t="n">
        <f aca="false">SUM(H54:Q54)</f>
        <v>110.3685408</v>
      </c>
      <c r="H54" s="195"/>
      <c r="I54" s="195" t="n">
        <v>12.42</v>
      </c>
      <c r="J54" s="195" t="n">
        <v>1.07568</v>
      </c>
      <c r="K54" s="195" t="n">
        <v>69.768</v>
      </c>
      <c r="L54" s="195"/>
      <c r="M54" s="195"/>
      <c r="N54" s="195"/>
      <c r="O54" s="195"/>
      <c r="P54" s="195" t="n">
        <v>26.2048608</v>
      </c>
      <c r="Q54" s="195" t="n">
        <v>0.9</v>
      </c>
      <c r="R54" s="181" t="n">
        <f aca="false">(F54+I54+J54+P54)*23.5%</f>
        <v>81.205787088</v>
      </c>
      <c r="S54" s="196"/>
      <c r="T54" s="197" t="s">
        <v>18</v>
      </c>
      <c r="U54" s="140" t="n">
        <f aca="false">V54+W54+AH54</f>
        <v>652.9836222</v>
      </c>
      <c r="V54" s="193" t="n">
        <v>397.6128</v>
      </c>
      <c r="W54" s="140" t="n">
        <f aca="false">SUM(X54:AG54)</f>
        <v>149.80212</v>
      </c>
      <c r="X54" s="193"/>
      <c r="Y54" s="193" t="n">
        <v>16.146</v>
      </c>
      <c r="Z54" s="193" t="n">
        <v>1.404</v>
      </c>
      <c r="AA54" s="193" t="n">
        <v>90.6984</v>
      </c>
      <c r="AB54" s="193"/>
      <c r="AC54" s="193"/>
      <c r="AD54" s="193"/>
      <c r="AE54" s="193" t="n">
        <v>6.318</v>
      </c>
      <c r="AF54" s="193" t="n">
        <v>34.06572</v>
      </c>
      <c r="AG54" s="193" t="n">
        <v>1.17</v>
      </c>
      <c r="AH54" s="169" t="n">
        <f aca="false">(V54+Y54+Z54+AF54)*23.5%</f>
        <v>105.5687022</v>
      </c>
      <c r="AI54" s="140" t="n">
        <f aca="false">U54-E54</f>
        <v>155.553294312</v>
      </c>
      <c r="AJ54" s="142" t="n">
        <f aca="false">AI54*6</f>
        <v>933.319765872</v>
      </c>
      <c r="AK54" s="140" t="n">
        <f aca="false">V54*10%</f>
        <v>39.76128</v>
      </c>
      <c r="AL54" s="140" t="n">
        <f aca="false">AK54*6</f>
        <v>238.56768</v>
      </c>
    </row>
    <row r="55" s="182" customFormat="true" ht="12.75" hidden="true" customHeight="false" outlineLevel="0" collapsed="false">
      <c r="A55" s="185" t="n">
        <v>2</v>
      </c>
      <c r="B55" s="178" t="s">
        <v>20</v>
      </c>
      <c r="C55" s="179" t="n">
        <v>3194</v>
      </c>
      <c r="D55" s="179" t="n">
        <v>2872</v>
      </c>
      <c r="E55" s="140" t="n">
        <f aca="false">F55+G55+R55</f>
        <v>33957.5936202</v>
      </c>
      <c r="F55" s="180" t="n">
        <v>18341.79</v>
      </c>
      <c r="G55" s="140" t="n">
        <f aca="false">SUM(H55:Q55)</f>
        <v>11127.701212</v>
      </c>
      <c r="H55" s="180" t="n">
        <v>527.58</v>
      </c>
      <c r="I55" s="180" t="n">
        <v>442.17</v>
      </c>
      <c r="J55" s="180" t="n">
        <v>178.24812</v>
      </c>
      <c r="K55" s="180" t="n">
        <v>8567.537532</v>
      </c>
      <c r="L55" s="180" t="n">
        <v>286.9208</v>
      </c>
      <c r="M55" s="180" t="n">
        <v>543.96</v>
      </c>
      <c r="N55" s="180" t="n">
        <v>16.38</v>
      </c>
      <c r="O55" s="180" t="n">
        <v>0</v>
      </c>
      <c r="P55" s="180" t="n">
        <v>136.1</v>
      </c>
      <c r="Q55" s="180" t="n">
        <v>428.80476</v>
      </c>
      <c r="R55" s="181" t="n">
        <f aca="false">(F55+I55+J55+P55)*23.5%</f>
        <v>4488.1024082</v>
      </c>
      <c r="S55" s="185" t="n">
        <v>2</v>
      </c>
      <c r="T55" s="178" t="s">
        <v>20</v>
      </c>
      <c r="U55" s="140" t="n">
        <f aca="false">V55+W55+AH55</f>
        <v>44253.4218591</v>
      </c>
      <c r="V55" s="180" t="n">
        <v>23905.463</v>
      </c>
      <c r="W55" s="140" t="n">
        <f aca="false">SUM(X55:AG55)</f>
        <v>14499.6535196</v>
      </c>
      <c r="X55" s="180" t="n">
        <v>686.314</v>
      </c>
      <c r="Y55" s="180" t="n">
        <v>574.134</v>
      </c>
      <c r="Z55" s="180" t="n">
        <v>230.8387</v>
      </c>
      <c r="AA55" s="180" t="n">
        <v>11173.8607916</v>
      </c>
      <c r="AB55" s="180" t="n">
        <v>377.52944</v>
      </c>
      <c r="AC55" s="180" t="n">
        <v>707.146</v>
      </c>
      <c r="AD55" s="180" t="n">
        <v>21.294</v>
      </c>
      <c r="AE55" s="180" t="n">
        <v>0</v>
      </c>
      <c r="AF55" s="180" t="n">
        <v>175.97</v>
      </c>
      <c r="AG55" s="180" t="n">
        <v>552.566588</v>
      </c>
      <c r="AH55" s="169" t="n">
        <f aca="false">(V55+Y55+Z55+AF55)*23.5%</f>
        <v>5848.3053395</v>
      </c>
      <c r="AI55" s="140" t="n">
        <f aca="false">U55-E55</f>
        <v>10295.8282389</v>
      </c>
      <c r="AJ55" s="142" t="n">
        <f aca="false">AI55*6</f>
        <v>61774.9694334001</v>
      </c>
      <c r="AK55" s="140" t="n">
        <f aca="false">V55*10%</f>
        <v>2390.5463</v>
      </c>
      <c r="AL55" s="140" t="n">
        <f aca="false">AK55*6</f>
        <v>14343.2778</v>
      </c>
    </row>
    <row r="56" s="182" customFormat="true" ht="12.75" hidden="true" customHeight="false" outlineLevel="0" collapsed="false">
      <c r="A56" s="179" t="s">
        <v>39</v>
      </c>
      <c r="B56" s="178" t="s">
        <v>40</v>
      </c>
      <c r="C56" s="179" t="n">
        <v>3194</v>
      </c>
      <c r="D56" s="179" t="n">
        <v>2872</v>
      </c>
      <c r="E56" s="140" t="n">
        <f aca="false">F56+G56+R56</f>
        <v>33957.5936202</v>
      </c>
      <c r="F56" s="180" t="n">
        <v>18341.79</v>
      </c>
      <c r="G56" s="140" t="n">
        <f aca="false">SUM(H56:Q56)</f>
        <v>11127.701212</v>
      </c>
      <c r="H56" s="180" t="n">
        <v>527.58</v>
      </c>
      <c r="I56" s="180" t="n">
        <v>442.17</v>
      </c>
      <c r="J56" s="180" t="n">
        <v>178.24812</v>
      </c>
      <c r="K56" s="180" t="n">
        <v>8567.537532</v>
      </c>
      <c r="L56" s="180" t="n">
        <v>286.9208</v>
      </c>
      <c r="M56" s="180" t="n">
        <v>543.96</v>
      </c>
      <c r="N56" s="180" t="n">
        <v>16.38</v>
      </c>
      <c r="O56" s="180"/>
      <c r="P56" s="180" t="n">
        <v>136.1</v>
      </c>
      <c r="Q56" s="180" t="n">
        <v>428.80476</v>
      </c>
      <c r="R56" s="181" t="n">
        <f aca="false">(F56+I56+J56+P56)*23.5%</f>
        <v>4488.1024082</v>
      </c>
      <c r="S56" s="179" t="s">
        <v>39</v>
      </c>
      <c r="T56" s="178" t="s">
        <v>40</v>
      </c>
      <c r="U56" s="140" t="n">
        <f aca="false">V56+W56+AH56</f>
        <v>44253.4218591</v>
      </c>
      <c r="V56" s="180" t="n">
        <v>23905.463</v>
      </c>
      <c r="W56" s="140" t="n">
        <f aca="false">SUM(X56:AG56)</f>
        <v>14499.6535196</v>
      </c>
      <c r="X56" s="180" t="n">
        <v>686.314</v>
      </c>
      <c r="Y56" s="180" t="n">
        <v>574.134</v>
      </c>
      <c r="Z56" s="180" t="n">
        <v>230.8387</v>
      </c>
      <c r="AA56" s="180" t="n">
        <v>11173.8607916</v>
      </c>
      <c r="AB56" s="180" t="n">
        <v>377.52944</v>
      </c>
      <c r="AC56" s="180" t="n">
        <v>707.146</v>
      </c>
      <c r="AD56" s="180" t="n">
        <v>21.294</v>
      </c>
      <c r="AE56" s="180"/>
      <c r="AF56" s="180" t="n">
        <v>175.97</v>
      </c>
      <c r="AG56" s="198" t="n">
        <v>552.566588</v>
      </c>
      <c r="AH56" s="169" t="n">
        <f aca="false">(V56+Y56+Z56+AF56)*23.5%</f>
        <v>5848.3053395</v>
      </c>
      <c r="AI56" s="140" t="n">
        <f aca="false">U56-E56</f>
        <v>10295.8282389</v>
      </c>
      <c r="AJ56" s="142" t="n">
        <f aca="false">AI56*6</f>
        <v>61774.9694334001</v>
      </c>
      <c r="AK56" s="140" t="n">
        <f aca="false">V56*10%</f>
        <v>2390.5463</v>
      </c>
      <c r="AL56" s="140" t="n">
        <f aca="false">AK56*6</f>
        <v>14343.2778</v>
      </c>
    </row>
    <row r="57" s="182" customFormat="true" ht="12.75" hidden="true" customHeight="false" outlineLevel="0" collapsed="false">
      <c r="A57" s="185" t="n">
        <v>3</v>
      </c>
      <c r="B57" s="178" t="s">
        <v>41</v>
      </c>
      <c r="C57" s="179" t="n">
        <v>17</v>
      </c>
      <c r="D57" s="179" t="n">
        <v>17</v>
      </c>
      <c r="E57" s="140" t="n">
        <f aca="false">F57+G57+R57</f>
        <v>158.9238</v>
      </c>
      <c r="F57" s="180" t="n">
        <v>120.06</v>
      </c>
      <c r="G57" s="140" t="n">
        <f aca="false">SUM(H57:Q57)</f>
        <v>9.846</v>
      </c>
      <c r="H57" s="180" t="n">
        <v>0</v>
      </c>
      <c r="I57" s="180" t="n">
        <v>3.42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0" t="n">
        <v>0</v>
      </c>
      <c r="Q57" s="180" t="n">
        <v>6.426</v>
      </c>
      <c r="R57" s="181" t="n">
        <f aca="false">(F57+I57+J57+P57)*23.5%</f>
        <v>29.0178</v>
      </c>
      <c r="S57" s="185" t="n">
        <v>3</v>
      </c>
      <c r="T57" s="178" t="s">
        <v>41</v>
      </c>
      <c r="U57" s="140" t="n">
        <f aca="false">V57+W57+AH57</f>
        <v>206.60094</v>
      </c>
      <c r="V57" s="180" t="n">
        <v>156.078</v>
      </c>
      <c r="W57" s="140" t="n">
        <f aca="false">SUM(X57:AG57)</f>
        <v>12.7998</v>
      </c>
      <c r="X57" s="180" t="n">
        <v>0</v>
      </c>
      <c r="Y57" s="180" t="n">
        <v>4.446</v>
      </c>
      <c r="Z57" s="180" t="n">
        <v>0</v>
      </c>
      <c r="AA57" s="180" t="n">
        <v>0</v>
      </c>
      <c r="AB57" s="180" t="n">
        <v>0</v>
      </c>
      <c r="AC57" s="180" t="n">
        <v>0</v>
      </c>
      <c r="AD57" s="180" t="n">
        <v>0</v>
      </c>
      <c r="AE57" s="180" t="n">
        <v>0</v>
      </c>
      <c r="AF57" s="180" t="n">
        <v>0</v>
      </c>
      <c r="AG57" s="180" t="n">
        <v>8.3538</v>
      </c>
      <c r="AH57" s="169" t="n">
        <f aca="false">(V57+Y57+Z57+AF57)*23.5%</f>
        <v>37.72314</v>
      </c>
      <c r="AI57" s="140" t="n">
        <f aca="false">U57-E57</f>
        <v>47.67714</v>
      </c>
      <c r="AJ57" s="142" t="n">
        <f aca="false">AI57*6</f>
        <v>286.06284</v>
      </c>
      <c r="AK57" s="140" t="n">
        <f aca="false">V57*10%</f>
        <v>15.6078</v>
      </c>
      <c r="AL57" s="140" t="n">
        <f aca="false">AK57*6</f>
        <v>93.6468</v>
      </c>
    </row>
    <row r="58" s="182" customFormat="true" ht="12.75" hidden="true" customHeight="false" outlineLevel="0" collapsed="false">
      <c r="A58" s="185" t="s">
        <v>42</v>
      </c>
      <c r="B58" s="183" t="s">
        <v>228</v>
      </c>
      <c r="C58" s="179" t="n">
        <v>17</v>
      </c>
      <c r="D58" s="179" t="n">
        <v>17</v>
      </c>
      <c r="E58" s="140" t="n">
        <f aca="false">F58+G58+R58</f>
        <v>158.9238</v>
      </c>
      <c r="F58" s="193" t="n">
        <v>120.06</v>
      </c>
      <c r="G58" s="140" t="n">
        <f aca="false">SUM(H58:Q58)</f>
        <v>9.846</v>
      </c>
      <c r="H58" s="193"/>
      <c r="I58" s="193" t="n">
        <v>3.42</v>
      </c>
      <c r="J58" s="193"/>
      <c r="K58" s="193"/>
      <c r="L58" s="193"/>
      <c r="M58" s="193"/>
      <c r="N58" s="193"/>
      <c r="O58" s="193"/>
      <c r="P58" s="193"/>
      <c r="Q58" s="193" t="n">
        <v>6.426</v>
      </c>
      <c r="R58" s="181" t="n">
        <f aca="false">(F58+I58+J58+P58)*23.5%</f>
        <v>29.0178</v>
      </c>
      <c r="S58" s="185" t="s">
        <v>42</v>
      </c>
      <c r="T58" s="183" t="s">
        <v>228</v>
      </c>
      <c r="U58" s="140" t="n">
        <f aca="false">V58+W58+AH58</f>
        <v>206.60094</v>
      </c>
      <c r="V58" s="193" t="n">
        <v>156.078</v>
      </c>
      <c r="W58" s="140" t="n">
        <f aca="false">SUM(X58:AG58)</f>
        <v>12.7998</v>
      </c>
      <c r="X58" s="193"/>
      <c r="Y58" s="193" t="n">
        <v>4.446</v>
      </c>
      <c r="Z58" s="193"/>
      <c r="AA58" s="193"/>
      <c r="AB58" s="193"/>
      <c r="AC58" s="193"/>
      <c r="AD58" s="193"/>
      <c r="AE58" s="193"/>
      <c r="AF58" s="193"/>
      <c r="AG58" s="193" t="n">
        <v>8.3538</v>
      </c>
      <c r="AH58" s="169" t="n">
        <f aca="false">(V58+Y58+Z58+AF58)*23.5%</f>
        <v>37.72314</v>
      </c>
      <c r="AI58" s="140" t="n">
        <f aca="false">U58-E58</f>
        <v>47.67714</v>
      </c>
      <c r="AJ58" s="142" t="n">
        <f aca="false">AI58*6</f>
        <v>286.06284</v>
      </c>
      <c r="AK58" s="140" t="n">
        <f aca="false">V58*10%</f>
        <v>15.6078</v>
      </c>
      <c r="AL58" s="140" t="n">
        <f aca="false">AK58*6</f>
        <v>93.6468</v>
      </c>
    </row>
    <row r="59" s="182" customFormat="true" ht="12.75" hidden="true" customHeight="false" outlineLevel="0" collapsed="false">
      <c r="A59" s="185" t="n">
        <v>4</v>
      </c>
      <c r="B59" s="183" t="s">
        <v>44</v>
      </c>
      <c r="C59" s="179" t="n">
        <v>125</v>
      </c>
      <c r="D59" s="179" t="n">
        <v>119</v>
      </c>
      <c r="E59" s="140" t="n">
        <f aca="false">F59+G59+R59</f>
        <v>1018.055659</v>
      </c>
      <c r="F59" s="180" t="n">
        <v>759.848</v>
      </c>
      <c r="G59" s="140" t="n">
        <f aca="false">SUM(H59:Q59)</f>
        <v>65.4514</v>
      </c>
      <c r="H59" s="180" t="n">
        <v>0.02</v>
      </c>
      <c r="I59" s="180" t="n">
        <v>28.17</v>
      </c>
      <c r="J59" s="180" t="n">
        <v>16.9014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15.32</v>
      </c>
      <c r="Q59" s="180" t="n">
        <v>5.04</v>
      </c>
      <c r="R59" s="181" t="n">
        <f aca="false">(F59+I59+J59+P59)*23.5%</f>
        <v>192.756259</v>
      </c>
      <c r="S59" s="185" t="n">
        <v>4</v>
      </c>
      <c r="T59" s="183" t="s">
        <v>44</v>
      </c>
      <c r="U59" s="140" t="n">
        <f aca="false">V59+W59+AH59</f>
        <v>1324.350987</v>
      </c>
      <c r="V59" s="180" t="n">
        <v>987.7974</v>
      </c>
      <c r="W59" s="140" t="n">
        <f aca="false">SUM(X59:AG59)</f>
        <v>85.9768</v>
      </c>
      <c r="X59" s="180" t="n">
        <v>0.94</v>
      </c>
      <c r="Y59" s="180" t="n">
        <v>36.616</v>
      </c>
      <c r="Z59" s="180" t="n">
        <v>21.9608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180" t="n">
        <v>19.91</v>
      </c>
      <c r="AG59" s="180" t="n">
        <v>6.55</v>
      </c>
      <c r="AH59" s="169" t="n">
        <f aca="false">(V59+Y59+Z59+AF59)*23.5%</f>
        <v>250.576787</v>
      </c>
      <c r="AI59" s="140" t="n">
        <f aca="false">U59-E59</f>
        <v>306.295328</v>
      </c>
      <c r="AJ59" s="142" t="n">
        <f aca="false">AI59*6</f>
        <v>1837.771968</v>
      </c>
      <c r="AK59" s="140" t="n">
        <f aca="false">V59*10%</f>
        <v>98.77974</v>
      </c>
      <c r="AL59" s="140" t="n">
        <f aca="false">AK59*6</f>
        <v>592.67844</v>
      </c>
    </row>
    <row r="60" s="182" customFormat="true" ht="12.75" hidden="true" customHeight="false" outlineLevel="0" collapsed="false">
      <c r="A60" s="186" t="s">
        <v>45</v>
      </c>
      <c r="B60" s="199" t="s">
        <v>46</v>
      </c>
      <c r="C60" s="188" t="n">
        <v>32</v>
      </c>
      <c r="D60" s="188" t="n">
        <v>30</v>
      </c>
      <c r="E60" s="140" t="n">
        <f aca="false">F60+G60+R60</f>
        <v>251.760159</v>
      </c>
      <c r="F60" s="189" t="n">
        <v>190.998</v>
      </c>
      <c r="G60" s="140" t="n">
        <f aca="false">SUM(H60:Q60)</f>
        <v>13.5414</v>
      </c>
      <c r="H60" s="189"/>
      <c r="I60" s="189" t="n">
        <v>8.82</v>
      </c>
      <c r="J60" s="189" t="n">
        <v>1.1214</v>
      </c>
      <c r="K60" s="189"/>
      <c r="L60" s="189"/>
      <c r="M60" s="189"/>
      <c r="N60" s="189"/>
      <c r="O60" s="189"/>
      <c r="P60" s="189"/>
      <c r="Q60" s="189" t="n">
        <v>3.6</v>
      </c>
      <c r="R60" s="181" t="n">
        <f aca="false">(F60+I60+J60+P60)*23.5%</f>
        <v>47.220759</v>
      </c>
      <c r="S60" s="186" t="s">
        <v>45</v>
      </c>
      <c r="T60" s="199" t="s">
        <v>46</v>
      </c>
      <c r="U60" s="140" t="n">
        <f aca="false">V60+W60+AH60</f>
        <v>327.279537</v>
      </c>
      <c r="V60" s="189" t="n">
        <v>248.2974</v>
      </c>
      <c r="W60" s="140" t="n">
        <f aca="false">SUM(X60:AG60)</f>
        <v>17.5968</v>
      </c>
      <c r="X60" s="189"/>
      <c r="Y60" s="189" t="n">
        <v>11.466</v>
      </c>
      <c r="Z60" s="189" t="n">
        <v>1.4508</v>
      </c>
      <c r="AA60" s="189"/>
      <c r="AB60" s="189"/>
      <c r="AC60" s="189"/>
      <c r="AD60" s="189"/>
      <c r="AE60" s="189"/>
      <c r="AF60" s="189"/>
      <c r="AG60" s="189" t="n">
        <v>4.68</v>
      </c>
      <c r="AH60" s="169" t="n">
        <f aca="false">(V60+Y60+Z60+AF60)*23.5%</f>
        <v>61.385337</v>
      </c>
      <c r="AI60" s="140" t="n">
        <f aca="false">U60-E60</f>
        <v>75.519378</v>
      </c>
      <c r="AJ60" s="142" t="n">
        <f aca="false">AI60*6</f>
        <v>453.116268</v>
      </c>
      <c r="AK60" s="140" t="n">
        <f aca="false">V60*10%</f>
        <v>24.82974</v>
      </c>
      <c r="AL60" s="140" t="n">
        <f aca="false">AK60*6</f>
        <v>148.97844</v>
      </c>
    </row>
    <row r="61" s="182" customFormat="true" ht="12.75" hidden="true" customHeight="false" outlineLevel="0" collapsed="false">
      <c r="A61" s="190" t="s">
        <v>47</v>
      </c>
      <c r="B61" s="191" t="s">
        <v>48</v>
      </c>
      <c r="C61" s="200" t="n">
        <v>16</v>
      </c>
      <c r="D61" s="200" t="n">
        <v>15</v>
      </c>
      <c r="E61" s="140" t="n">
        <f aca="false">F61+G61+R61</f>
        <v>124.53585</v>
      </c>
      <c r="F61" s="201" t="n">
        <v>98.13</v>
      </c>
      <c r="G61" s="140" t="n">
        <f aca="false">SUM(H61:Q61)</f>
        <v>2.88</v>
      </c>
      <c r="H61" s="201"/>
      <c r="I61" s="201" t="n">
        <v>1.98</v>
      </c>
      <c r="J61" s="201"/>
      <c r="K61" s="201"/>
      <c r="L61" s="201"/>
      <c r="M61" s="201"/>
      <c r="N61" s="201"/>
      <c r="O61" s="201"/>
      <c r="P61" s="201"/>
      <c r="Q61" s="201" t="n">
        <v>0.9</v>
      </c>
      <c r="R61" s="181" t="n">
        <f aca="false">(F61+I61+J61+P61)*23.5%</f>
        <v>23.52585</v>
      </c>
      <c r="S61" s="190" t="s">
        <v>47</v>
      </c>
      <c r="T61" s="191" t="s">
        <v>48</v>
      </c>
      <c r="U61" s="140" t="n">
        <f aca="false">V61+W61+AH61</f>
        <v>161.8929</v>
      </c>
      <c r="V61" s="201" t="n">
        <v>127.57</v>
      </c>
      <c r="W61" s="140" t="n">
        <f aca="false">SUM(X61:AG61)</f>
        <v>3.74</v>
      </c>
      <c r="X61" s="201"/>
      <c r="Y61" s="201" t="n">
        <v>2.57</v>
      </c>
      <c r="Z61" s="201"/>
      <c r="AA61" s="201"/>
      <c r="AB61" s="201"/>
      <c r="AC61" s="201"/>
      <c r="AD61" s="201"/>
      <c r="AE61" s="201"/>
      <c r="AF61" s="201"/>
      <c r="AG61" s="201" t="n">
        <v>1.17</v>
      </c>
      <c r="AH61" s="169" t="n">
        <f aca="false">(V61+Y61+Z61+AF61)*23.5%</f>
        <v>30.5829</v>
      </c>
      <c r="AI61" s="140" t="n">
        <f aca="false">U61-E61</f>
        <v>37.35705</v>
      </c>
      <c r="AJ61" s="142" t="n">
        <f aca="false">AI61*6</f>
        <v>224.1423</v>
      </c>
      <c r="AK61" s="140" t="n">
        <f aca="false">V61*10%</f>
        <v>12.757</v>
      </c>
      <c r="AL61" s="140" t="n">
        <f aca="false">AK61*6</f>
        <v>76.542</v>
      </c>
    </row>
    <row r="62" s="182" customFormat="true" ht="12.75" hidden="true" customHeight="false" outlineLevel="0" collapsed="false">
      <c r="A62" s="196" t="s">
        <v>49</v>
      </c>
      <c r="B62" s="197" t="s">
        <v>50</v>
      </c>
      <c r="C62" s="202" t="n">
        <v>77</v>
      </c>
      <c r="D62" s="202" t="n">
        <v>74</v>
      </c>
      <c r="E62" s="140" t="n">
        <f aca="false">F62+G62+R62</f>
        <v>641.75965</v>
      </c>
      <c r="F62" s="203" t="n">
        <v>470.72</v>
      </c>
      <c r="G62" s="140" t="n">
        <f aca="false">SUM(H62:Q62)</f>
        <v>49.03</v>
      </c>
      <c r="H62" s="203" t="n">
        <v>0.02</v>
      </c>
      <c r="I62" s="203" t="n">
        <v>17.37</v>
      </c>
      <c r="J62" s="203" t="n">
        <v>15.78</v>
      </c>
      <c r="K62" s="203"/>
      <c r="L62" s="203"/>
      <c r="M62" s="203"/>
      <c r="N62" s="203"/>
      <c r="O62" s="203"/>
      <c r="P62" s="203" t="n">
        <v>15.32</v>
      </c>
      <c r="Q62" s="203" t="n">
        <v>0.54</v>
      </c>
      <c r="R62" s="181" t="n">
        <f aca="false">(F62+I62+J62+P62)*23.5%</f>
        <v>122.00965</v>
      </c>
      <c r="S62" s="196" t="s">
        <v>49</v>
      </c>
      <c r="T62" s="197" t="s">
        <v>50</v>
      </c>
      <c r="U62" s="140" t="n">
        <f aca="false">V62+W62+AH62</f>
        <v>835.17855</v>
      </c>
      <c r="V62" s="203" t="n">
        <v>611.93</v>
      </c>
      <c r="W62" s="140" t="n">
        <f aca="false">SUM(X62:AG62)</f>
        <v>64.64</v>
      </c>
      <c r="X62" s="203" t="n">
        <v>0.94</v>
      </c>
      <c r="Y62" s="203" t="n">
        <v>22.58</v>
      </c>
      <c r="Z62" s="203" t="n">
        <v>20.51</v>
      </c>
      <c r="AA62" s="203"/>
      <c r="AB62" s="203"/>
      <c r="AC62" s="203"/>
      <c r="AD62" s="203"/>
      <c r="AE62" s="203"/>
      <c r="AF62" s="203" t="n">
        <v>19.91</v>
      </c>
      <c r="AG62" s="203" t="n">
        <v>0.7</v>
      </c>
      <c r="AH62" s="169" t="n">
        <f aca="false">(V62+Y62+Z62+AF62)*23.5%</f>
        <v>158.60855</v>
      </c>
      <c r="AI62" s="140" t="n">
        <f aca="false">U62-E62</f>
        <v>193.4189</v>
      </c>
      <c r="AJ62" s="142" t="n">
        <f aca="false">AI62*6</f>
        <v>1160.5134</v>
      </c>
      <c r="AK62" s="140" t="n">
        <f aca="false">V62*10%</f>
        <v>61.193</v>
      </c>
      <c r="AL62" s="140" t="n">
        <f aca="false">AK62*6</f>
        <v>367.158</v>
      </c>
    </row>
    <row r="63" s="182" customFormat="true" ht="12.75" hidden="true" customHeight="false" outlineLevel="0" collapsed="false">
      <c r="A63" s="185" t="n">
        <v>5</v>
      </c>
      <c r="B63" s="183" t="s">
        <v>51</v>
      </c>
      <c r="C63" s="179" t="n">
        <v>80</v>
      </c>
      <c r="D63" s="179" t="n">
        <v>75</v>
      </c>
      <c r="E63" s="140" t="n">
        <f aca="false">F63+G63+R63</f>
        <v>734.6774916</v>
      </c>
      <c r="F63" s="180" t="n">
        <v>572.2344</v>
      </c>
      <c r="G63" s="140" t="n">
        <f aca="false">SUM(H63:Q63)</f>
        <v>22.64616</v>
      </c>
      <c r="H63" s="180" t="n">
        <v>0</v>
      </c>
      <c r="I63" s="180" t="n">
        <v>14.22</v>
      </c>
      <c r="J63" s="180" t="n">
        <v>8.42616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80" t="n">
        <v>0</v>
      </c>
      <c r="R63" s="181" t="n">
        <f aca="false">(F63+I63+J63+P63)*23.5%</f>
        <v>139.7969316</v>
      </c>
      <c r="S63" s="185" t="n">
        <v>5</v>
      </c>
      <c r="T63" s="183" t="s">
        <v>51</v>
      </c>
      <c r="U63" s="140" t="n">
        <f aca="false">V63+W63+AH63</f>
        <v>955.08073908</v>
      </c>
      <c r="V63" s="180" t="n">
        <v>743.90472</v>
      </c>
      <c r="W63" s="140" t="n">
        <f aca="false">SUM(X63:AG63)</f>
        <v>29.440008</v>
      </c>
      <c r="X63" s="180" t="n">
        <v>0</v>
      </c>
      <c r="Y63" s="180" t="n">
        <v>18.486</v>
      </c>
      <c r="Z63" s="180" t="n">
        <v>10.954008</v>
      </c>
      <c r="AA63" s="180" t="n">
        <v>0</v>
      </c>
      <c r="AB63" s="180" t="n">
        <v>0</v>
      </c>
      <c r="AC63" s="180" t="n">
        <v>0</v>
      </c>
      <c r="AD63" s="180" t="n">
        <v>0</v>
      </c>
      <c r="AE63" s="180" t="n">
        <v>0</v>
      </c>
      <c r="AF63" s="180" t="n">
        <v>0</v>
      </c>
      <c r="AG63" s="180" t="n">
        <v>0</v>
      </c>
      <c r="AH63" s="169" t="n">
        <f aca="false">(V63+Y63+Z63+AF63)*23.5%</f>
        <v>181.73601108</v>
      </c>
      <c r="AI63" s="140" t="n">
        <f aca="false">U63-E63</f>
        <v>220.40324748</v>
      </c>
      <c r="AJ63" s="142" t="n">
        <f aca="false">AI63*6</f>
        <v>1322.41948488</v>
      </c>
      <c r="AK63" s="140" t="n">
        <f aca="false">V63*10%</f>
        <v>74.390472</v>
      </c>
      <c r="AL63" s="140" t="n">
        <f aca="false">AK63*6</f>
        <v>446.342832</v>
      </c>
    </row>
    <row r="64" s="182" customFormat="true" ht="12.75" hidden="true" customHeight="false" outlineLevel="0" collapsed="false">
      <c r="A64" s="185" t="s">
        <v>52</v>
      </c>
      <c r="B64" s="183" t="s">
        <v>229</v>
      </c>
      <c r="C64" s="202" t="n">
        <v>80</v>
      </c>
      <c r="D64" s="202" t="n">
        <v>75</v>
      </c>
      <c r="E64" s="140" t="n">
        <f aca="false">F64+G64+R64</f>
        <v>734.6774916</v>
      </c>
      <c r="F64" s="203" t="n">
        <v>572.2344</v>
      </c>
      <c r="G64" s="140" t="n">
        <f aca="false">SUM(H64:Q64)</f>
        <v>22.64616</v>
      </c>
      <c r="H64" s="203"/>
      <c r="I64" s="203" t="n">
        <v>14.22</v>
      </c>
      <c r="J64" s="203" t="n">
        <v>8.42616</v>
      </c>
      <c r="K64" s="203"/>
      <c r="L64" s="203"/>
      <c r="M64" s="203"/>
      <c r="N64" s="203"/>
      <c r="O64" s="203"/>
      <c r="P64" s="203"/>
      <c r="Q64" s="203"/>
      <c r="R64" s="181" t="n">
        <f aca="false">(F64+I64+J64+P64)*23.5%</f>
        <v>139.7969316</v>
      </c>
      <c r="S64" s="185" t="s">
        <v>52</v>
      </c>
      <c r="T64" s="183" t="s">
        <v>229</v>
      </c>
      <c r="U64" s="140" t="n">
        <f aca="false">V64+W64+AH64</f>
        <v>955.08073908</v>
      </c>
      <c r="V64" s="203" t="n">
        <v>743.90472</v>
      </c>
      <c r="W64" s="140" t="n">
        <f aca="false">SUM(X64:AG64)</f>
        <v>29.440008</v>
      </c>
      <c r="X64" s="203"/>
      <c r="Y64" s="203" t="n">
        <v>18.486</v>
      </c>
      <c r="Z64" s="203" t="n">
        <v>10.954008</v>
      </c>
      <c r="AA64" s="203"/>
      <c r="AB64" s="203"/>
      <c r="AC64" s="203"/>
      <c r="AD64" s="203"/>
      <c r="AE64" s="203"/>
      <c r="AF64" s="203"/>
      <c r="AG64" s="203"/>
      <c r="AH64" s="169" t="n">
        <f aca="false">(V64+Y64+Z64+AF64)*23.5%</f>
        <v>181.73601108</v>
      </c>
      <c r="AI64" s="140" t="n">
        <f aca="false">U64-E64</f>
        <v>220.40324748</v>
      </c>
      <c r="AJ64" s="142" t="n">
        <f aca="false">AI64*6</f>
        <v>1322.41948488</v>
      </c>
      <c r="AK64" s="140" t="n">
        <f aca="false">V64*10%</f>
        <v>74.390472</v>
      </c>
      <c r="AL64" s="140" t="n">
        <f aca="false">AK64*6</f>
        <v>446.342832</v>
      </c>
    </row>
    <row r="65" s="182" customFormat="true" ht="12.75" hidden="true" customHeight="false" outlineLevel="0" collapsed="false">
      <c r="A65" s="185" t="n">
        <v>6</v>
      </c>
      <c r="B65" s="183" t="s">
        <v>54</v>
      </c>
      <c r="C65" s="179" t="n">
        <v>20</v>
      </c>
      <c r="D65" s="179" t="n">
        <v>16</v>
      </c>
      <c r="E65" s="140" t="n">
        <f aca="false">F65+G65+R65</f>
        <v>172.4131</v>
      </c>
      <c r="F65" s="180" t="n">
        <v>135.59</v>
      </c>
      <c r="G65" s="140" t="n">
        <f aca="false">SUM(H65:Q65)</f>
        <v>4.05</v>
      </c>
      <c r="H65" s="180" t="n">
        <v>0</v>
      </c>
      <c r="I65" s="180" t="n">
        <v>3.33</v>
      </c>
      <c r="J65" s="180" t="n">
        <v>0.54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0" t="n">
        <v>0.18</v>
      </c>
      <c r="R65" s="181" t="n">
        <f aca="false">(F65+I65+J65+P65)*23.5%</f>
        <v>32.7731</v>
      </c>
      <c r="S65" s="185" t="n">
        <v>6</v>
      </c>
      <c r="T65" s="183" t="s">
        <v>54</v>
      </c>
      <c r="U65" s="140" t="n">
        <f aca="false">V65+W65+AH65</f>
        <v>224.1355</v>
      </c>
      <c r="V65" s="180" t="n">
        <v>176.27</v>
      </c>
      <c r="W65" s="140" t="n">
        <f aca="false">SUM(X65:AG65)</f>
        <v>5.26</v>
      </c>
      <c r="X65" s="180" t="n">
        <v>0</v>
      </c>
      <c r="Y65" s="180" t="n">
        <v>4.33</v>
      </c>
      <c r="Z65" s="180" t="n">
        <v>0.7</v>
      </c>
      <c r="AA65" s="180" t="n">
        <v>0</v>
      </c>
      <c r="AB65" s="180" t="n">
        <v>0</v>
      </c>
      <c r="AC65" s="180" t="n">
        <v>0</v>
      </c>
      <c r="AD65" s="180" t="n">
        <v>0</v>
      </c>
      <c r="AE65" s="180" t="n">
        <v>0</v>
      </c>
      <c r="AF65" s="180" t="n">
        <v>0</v>
      </c>
      <c r="AG65" s="180" t="n">
        <v>0.23</v>
      </c>
      <c r="AH65" s="169" t="n">
        <f aca="false">(V65+Y65+Z65+AF65)*23.5%</f>
        <v>42.6055</v>
      </c>
      <c r="AI65" s="140" t="n">
        <f aca="false">U65-E65</f>
        <v>51.7224</v>
      </c>
      <c r="AJ65" s="142" t="n">
        <f aca="false">AI65*6</f>
        <v>310.3344</v>
      </c>
      <c r="AK65" s="140" t="n">
        <f aca="false">V65*10%</f>
        <v>17.627</v>
      </c>
      <c r="AL65" s="140" t="n">
        <f aca="false">AK65*6</f>
        <v>105.762</v>
      </c>
    </row>
    <row r="66" s="182" customFormat="true" ht="12.75" hidden="true" customHeight="false" outlineLevel="0" collapsed="false">
      <c r="A66" s="185" t="s">
        <v>55</v>
      </c>
      <c r="B66" s="178" t="s">
        <v>227</v>
      </c>
      <c r="C66" s="204" t="n">
        <v>20</v>
      </c>
      <c r="D66" s="204" t="n">
        <v>16</v>
      </c>
      <c r="E66" s="140" t="n">
        <f aca="false">F66+G66+R66</f>
        <v>172.4131</v>
      </c>
      <c r="F66" s="205" t="n">
        <v>135.59</v>
      </c>
      <c r="G66" s="140" t="n">
        <f aca="false">SUM(H66:Q66)</f>
        <v>4.05</v>
      </c>
      <c r="H66" s="205"/>
      <c r="I66" s="205" t="n">
        <v>3.33</v>
      </c>
      <c r="J66" s="205" t="n">
        <v>0.54</v>
      </c>
      <c r="K66" s="205"/>
      <c r="L66" s="205"/>
      <c r="M66" s="205"/>
      <c r="N66" s="205"/>
      <c r="O66" s="205"/>
      <c r="P66" s="205"/>
      <c r="Q66" s="205" t="n">
        <v>0.18</v>
      </c>
      <c r="R66" s="181" t="n">
        <f aca="false">(F66+I66+J66+P66)*23.5%</f>
        <v>32.7731</v>
      </c>
      <c r="S66" s="185" t="s">
        <v>55</v>
      </c>
      <c r="T66" s="178" t="s">
        <v>227</v>
      </c>
      <c r="U66" s="140" t="n">
        <f aca="false">V66+W66+AH66</f>
        <v>224.1355</v>
      </c>
      <c r="V66" s="205" t="n">
        <v>176.27</v>
      </c>
      <c r="W66" s="140" t="n">
        <f aca="false">SUM(X66:AG66)</f>
        <v>5.26</v>
      </c>
      <c r="X66" s="205"/>
      <c r="Y66" s="205" t="n">
        <v>4.33</v>
      </c>
      <c r="Z66" s="205" t="n">
        <v>0.7</v>
      </c>
      <c r="AA66" s="205"/>
      <c r="AB66" s="205"/>
      <c r="AC66" s="205"/>
      <c r="AD66" s="205"/>
      <c r="AE66" s="205"/>
      <c r="AF66" s="205"/>
      <c r="AG66" s="205" t="n">
        <v>0.23</v>
      </c>
      <c r="AH66" s="169" t="n">
        <f aca="false">(V66+Y66+Z66+AF66)*23.5%</f>
        <v>42.6055</v>
      </c>
      <c r="AI66" s="140" t="n">
        <f aca="false">U66-E66</f>
        <v>51.7224</v>
      </c>
      <c r="AJ66" s="142" t="n">
        <f aca="false">AI66*6</f>
        <v>310.3344</v>
      </c>
      <c r="AK66" s="140" t="n">
        <f aca="false">V66*10%</f>
        <v>17.627</v>
      </c>
      <c r="AL66" s="140" t="n">
        <f aca="false">AK66*6</f>
        <v>105.762</v>
      </c>
    </row>
    <row r="67" s="182" customFormat="true" ht="12.75" hidden="true" customHeight="false" outlineLevel="0" collapsed="false">
      <c r="A67" s="185" t="n">
        <v>7</v>
      </c>
      <c r="B67" s="178" t="s">
        <v>56</v>
      </c>
      <c r="C67" s="179" t="n">
        <v>65</v>
      </c>
      <c r="D67" s="179" t="n">
        <v>53</v>
      </c>
      <c r="E67" s="140" t="n">
        <f aca="false">F67+G67+R67</f>
        <v>537.6593</v>
      </c>
      <c r="F67" s="180" t="n">
        <v>329.4</v>
      </c>
      <c r="G67" s="140" t="n">
        <f aca="false">SUM(H67:Q67)</f>
        <v>128.74</v>
      </c>
      <c r="H67" s="180" t="n">
        <v>0</v>
      </c>
      <c r="I67" s="180" t="n">
        <v>5.76</v>
      </c>
      <c r="J67" s="180" t="n">
        <v>3.22</v>
      </c>
      <c r="K67" s="180" t="n">
        <v>117.34</v>
      </c>
      <c r="L67" s="180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2.42</v>
      </c>
      <c r="R67" s="181" t="n">
        <f aca="false">(F67+I67+J67+P67)*23.5%</f>
        <v>79.5193</v>
      </c>
      <c r="S67" s="185" t="n">
        <v>7</v>
      </c>
      <c r="T67" s="178" t="s">
        <v>56</v>
      </c>
      <c r="U67" s="140" t="n">
        <f aca="false">V67+W67+AH67</f>
        <v>698.9565</v>
      </c>
      <c r="V67" s="180" t="n">
        <v>428.22</v>
      </c>
      <c r="W67" s="140" t="n">
        <f aca="false">SUM(X67:AG67)</f>
        <v>167.36</v>
      </c>
      <c r="X67" s="180" t="n">
        <v>0</v>
      </c>
      <c r="Y67" s="180" t="n">
        <v>7.49</v>
      </c>
      <c r="Z67" s="180" t="n">
        <v>4.19</v>
      </c>
      <c r="AA67" s="180" t="n">
        <v>152.54</v>
      </c>
      <c r="AB67" s="180" t="n">
        <v>0</v>
      </c>
      <c r="AC67" s="180" t="n">
        <v>0</v>
      </c>
      <c r="AD67" s="180" t="n">
        <v>0</v>
      </c>
      <c r="AE67" s="180" t="n">
        <v>0</v>
      </c>
      <c r="AF67" s="180" t="n">
        <v>0</v>
      </c>
      <c r="AG67" s="180" t="n">
        <v>3.14</v>
      </c>
      <c r="AH67" s="169" t="n">
        <f aca="false">(V67+Y67+Z67+AF67)*23.5%</f>
        <v>103.3765</v>
      </c>
      <c r="AI67" s="140" t="n">
        <f aca="false">U67-E67</f>
        <v>161.2972</v>
      </c>
      <c r="AJ67" s="142" t="n">
        <f aca="false">AI67*6</f>
        <v>967.7832</v>
      </c>
      <c r="AK67" s="140" t="n">
        <f aca="false">V67*10%</f>
        <v>42.822</v>
      </c>
      <c r="AL67" s="140" t="n">
        <f aca="false">AK67*6</f>
        <v>256.932</v>
      </c>
    </row>
    <row r="68" s="182" customFormat="true" ht="12.75" hidden="true" customHeight="false" outlineLevel="0" collapsed="false">
      <c r="A68" s="185" t="s">
        <v>57</v>
      </c>
      <c r="B68" s="183" t="s">
        <v>58</v>
      </c>
      <c r="C68" s="206" t="n">
        <v>65</v>
      </c>
      <c r="D68" s="206" t="n">
        <v>53</v>
      </c>
      <c r="E68" s="140" t="n">
        <f aca="false">F68+G68+R68</f>
        <v>537.6593</v>
      </c>
      <c r="F68" s="207" t="n">
        <v>329.4</v>
      </c>
      <c r="G68" s="140" t="n">
        <f aca="false">SUM(H68:Q68)</f>
        <v>128.74</v>
      </c>
      <c r="H68" s="207" t="n">
        <v>0</v>
      </c>
      <c r="I68" s="207" t="n">
        <v>5.76</v>
      </c>
      <c r="J68" s="207" t="n">
        <v>3.22</v>
      </c>
      <c r="K68" s="207" t="n">
        <v>117.34</v>
      </c>
      <c r="L68" s="207" t="n">
        <v>0</v>
      </c>
      <c r="M68" s="207" t="n">
        <v>0</v>
      </c>
      <c r="N68" s="207" t="n">
        <v>0</v>
      </c>
      <c r="O68" s="207"/>
      <c r="P68" s="207" t="n">
        <v>0</v>
      </c>
      <c r="Q68" s="207" t="n">
        <v>2.42</v>
      </c>
      <c r="R68" s="181" t="n">
        <f aca="false">(F68+I68+J68+P68)*23.5%</f>
        <v>79.5193</v>
      </c>
      <c r="S68" s="185" t="s">
        <v>57</v>
      </c>
      <c r="T68" s="183" t="s">
        <v>58</v>
      </c>
      <c r="U68" s="140" t="n">
        <f aca="false">V68+W68+AH68</f>
        <v>698.9565</v>
      </c>
      <c r="V68" s="207" t="n">
        <v>428.22</v>
      </c>
      <c r="W68" s="140" t="n">
        <f aca="false">SUM(X68:AG68)</f>
        <v>167.36</v>
      </c>
      <c r="X68" s="207" t="n">
        <v>0</v>
      </c>
      <c r="Y68" s="207" t="n">
        <v>7.49</v>
      </c>
      <c r="Z68" s="207" t="n">
        <v>4.19</v>
      </c>
      <c r="AA68" s="207" t="n">
        <v>152.54</v>
      </c>
      <c r="AB68" s="207" t="n">
        <v>0</v>
      </c>
      <c r="AC68" s="207" t="n">
        <v>0</v>
      </c>
      <c r="AD68" s="207" t="n">
        <v>0</v>
      </c>
      <c r="AE68" s="207"/>
      <c r="AF68" s="207" t="n">
        <v>0</v>
      </c>
      <c r="AG68" s="207" t="n">
        <v>3.14</v>
      </c>
      <c r="AH68" s="169" t="n">
        <f aca="false">(V68+Y68+Z68+AF68)*23.5%</f>
        <v>103.3765</v>
      </c>
      <c r="AI68" s="140" t="n">
        <f aca="false">U68-E68</f>
        <v>161.2972</v>
      </c>
      <c r="AJ68" s="142" t="n">
        <f aca="false">AI68*6</f>
        <v>967.7832</v>
      </c>
      <c r="AK68" s="140" t="n">
        <f aca="false">V68*10%</f>
        <v>42.822</v>
      </c>
      <c r="AL68" s="140" t="n">
        <f aca="false">AK68*6</f>
        <v>256.932</v>
      </c>
    </row>
    <row r="69" s="182" customFormat="true" ht="12.75" hidden="true" customHeight="false" outlineLevel="0" collapsed="false">
      <c r="A69" s="185" t="n">
        <v>8</v>
      </c>
      <c r="B69" s="178" t="s">
        <v>59</v>
      </c>
      <c r="C69" s="179" t="n">
        <v>279</v>
      </c>
      <c r="D69" s="179" t="n">
        <v>245</v>
      </c>
      <c r="E69" s="140" t="n">
        <f aca="false">F69+G69+R69</f>
        <v>2375.524534</v>
      </c>
      <c r="F69" s="180" t="n">
        <v>1576.066</v>
      </c>
      <c r="G69" s="140" t="n">
        <f aca="false">SUM(H69:Q69)</f>
        <v>421.017824</v>
      </c>
      <c r="H69" s="180" t="n">
        <v>72.74</v>
      </c>
      <c r="I69" s="180" t="n">
        <v>29.97</v>
      </c>
      <c r="J69" s="180" t="n">
        <v>4.35</v>
      </c>
      <c r="K69" s="180" t="n">
        <v>131.108</v>
      </c>
      <c r="L69" s="180" t="n">
        <v>73.1</v>
      </c>
      <c r="M69" s="180" t="n">
        <v>68.04</v>
      </c>
      <c r="N69" s="180" t="n">
        <v>0</v>
      </c>
      <c r="O69" s="180" t="n">
        <v>0</v>
      </c>
      <c r="P69" s="180" t="n">
        <v>0</v>
      </c>
      <c r="Q69" s="180" t="n">
        <v>41.709824</v>
      </c>
      <c r="R69" s="181" t="n">
        <f aca="false">(F69+I69+J69+P69)*23.5%</f>
        <v>378.44071</v>
      </c>
      <c r="S69" s="185" t="n">
        <v>8</v>
      </c>
      <c r="T69" s="178" t="s">
        <v>59</v>
      </c>
      <c r="U69" s="140" t="n">
        <f aca="false">V69+W69+AH69</f>
        <v>3088.2302964</v>
      </c>
      <c r="V69" s="180" t="n">
        <v>2048.87632</v>
      </c>
      <c r="W69" s="140" t="n">
        <f aca="false">SUM(X69:AG69)</f>
        <v>547.3771712</v>
      </c>
      <c r="X69" s="180" t="n">
        <v>94.559</v>
      </c>
      <c r="Y69" s="180" t="n">
        <v>38.992</v>
      </c>
      <c r="Z69" s="180" t="n">
        <v>5.65</v>
      </c>
      <c r="AA69" s="180" t="n">
        <v>170.4414</v>
      </c>
      <c r="AB69" s="180" t="n">
        <v>95.03</v>
      </c>
      <c r="AC69" s="180" t="n">
        <v>88.45</v>
      </c>
      <c r="AD69" s="180" t="n">
        <v>0</v>
      </c>
      <c r="AE69" s="180" t="n">
        <v>0</v>
      </c>
      <c r="AF69" s="180" t="n">
        <v>0</v>
      </c>
      <c r="AG69" s="180" t="n">
        <v>54.2547712</v>
      </c>
      <c r="AH69" s="169" t="n">
        <f aca="false">(V69+Y69+Z69+AF69)*23.5%</f>
        <v>491.9768052</v>
      </c>
      <c r="AI69" s="140" t="n">
        <f aca="false">U69-E69</f>
        <v>712.7057624</v>
      </c>
      <c r="AJ69" s="142" t="n">
        <f aca="false">AI69*6</f>
        <v>4276.2345744</v>
      </c>
      <c r="AK69" s="140" t="n">
        <f aca="false">V69*10%</f>
        <v>204.887632</v>
      </c>
      <c r="AL69" s="140" t="n">
        <f aca="false">AK69*6</f>
        <v>1229.325792</v>
      </c>
    </row>
    <row r="70" s="182" customFormat="true" ht="12.75" hidden="true" customHeight="false" outlineLevel="0" collapsed="false">
      <c r="A70" s="186" t="s">
        <v>60</v>
      </c>
      <c r="B70" s="199" t="s">
        <v>61</v>
      </c>
      <c r="C70" s="188" t="n">
        <v>16</v>
      </c>
      <c r="D70" s="188" t="n">
        <v>13</v>
      </c>
      <c r="E70" s="140" t="n">
        <f aca="false">F70+G70+R70</f>
        <v>93.8115</v>
      </c>
      <c r="F70" s="208" t="n">
        <v>72</v>
      </c>
      <c r="G70" s="140" t="n">
        <f aca="false">SUM(H70:Q70)</f>
        <v>4.68</v>
      </c>
      <c r="H70" s="208"/>
      <c r="I70" s="208" t="n">
        <v>0.9</v>
      </c>
      <c r="J70" s="208"/>
      <c r="K70" s="208"/>
      <c r="L70" s="208"/>
      <c r="M70" s="208"/>
      <c r="N70" s="208"/>
      <c r="O70" s="208"/>
      <c r="P70" s="208"/>
      <c r="Q70" s="208" t="n">
        <v>3.78</v>
      </c>
      <c r="R70" s="181" t="n">
        <f aca="false">(F70+I70+J70+P70)*23.5%</f>
        <v>17.1315</v>
      </c>
      <c r="S70" s="186" t="s">
        <v>60</v>
      </c>
      <c r="T70" s="199" t="s">
        <v>61</v>
      </c>
      <c r="U70" s="140" t="n">
        <f aca="false">V70+W70+AH70</f>
        <v>121.95495</v>
      </c>
      <c r="V70" s="208" t="n">
        <v>93.6</v>
      </c>
      <c r="W70" s="140" t="n">
        <f aca="false">SUM(X70:AG70)</f>
        <v>6.084</v>
      </c>
      <c r="X70" s="208"/>
      <c r="Y70" s="208" t="n">
        <v>1.17</v>
      </c>
      <c r="Z70" s="208"/>
      <c r="AA70" s="208"/>
      <c r="AB70" s="208"/>
      <c r="AC70" s="208"/>
      <c r="AD70" s="208"/>
      <c r="AE70" s="208"/>
      <c r="AF70" s="208"/>
      <c r="AG70" s="189" t="n">
        <v>4.914</v>
      </c>
      <c r="AH70" s="169" t="n">
        <f aca="false">(V70+Y70+Z70+AF70)*23.5%</f>
        <v>22.27095</v>
      </c>
      <c r="AI70" s="140" t="n">
        <f aca="false">U70-E70</f>
        <v>28.14345</v>
      </c>
      <c r="AJ70" s="142" t="n">
        <f aca="false">AI70*6</f>
        <v>168.8607</v>
      </c>
      <c r="AK70" s="140" t="n">
        <f aca="false">V70*10%</f>
        <v>9.36</v>
      </c>
      <c r="AL70" s="140" t="n">
        <f aca="false">AK70*6</f>
        <v>56.16</v>
      </c>
    </row>
    <row r="71" s="182" customFormat="true" ht="12.75" hidden="true" customHeight="false" outlineLevel="0" collapsed="false">
      <c r="A71" s="190" t="s">
        <v>62</v>
      </c>
      <c r="B71" s="191" t="s">
        <v>63</v>
      </c>
      <c r="C71" s="209" t="n">
        <v>23</v>
      </c>
      <c r="D71" s="209" t="n">
        <v>23</v>
      </c>
      <c r="E71" s="140" t="n">
        <f aca="false">F71+G71+R71</f>
        <v>200.28942</v>
      </c>
      <c r="F71" s="210" t="n">
        <v>133.812</v>
      </c>
      <c r="G71" s="140" t="n">
        <f aca="false">SUM(H71:Q71)</f>
        <v>33.678</v>
      </c>
      <c r="H71" s="210"/>
      <c r="I71" s="210" t="n">
        <v>5.76</v>
      </c>
      <c r="J71" s="210"/>
      <c r="K71" s="210" t="n">
        <v>27.918</v>
      </c>
      <c r="L71" s="210"/>
      <c r="M71" s="210"/>
      <c r="N71" s="210"/>
      <c r="O71" s="210"/>
      <c r="P71" s="210"/>
      <c r="Q71" s="210"/>
      <c r="R71" s="181" t="n">
        <f aca="false">(F71+I71+J71+P71)*23.5%</f>
        <v>32.79942</v>
      </c>
      <c r="S71" s="190" t="s">
        <v>62</v>
      </c>
      <c r="T71" s="191" t="s">
        <v>63</v>
      </c>
      <c r="U71" s="140" t="n">
        <f aca="false">V71+W71+AH71</f>
        <v>260.376246</v>
      </c>
      <c r="V71" s="210" t="n">
        <v>173.9556</v>
      </c>
      <c r="W71" s="140" t="n">
        <f aca="false">SUM(X71:AG71)</f>
        <v>43.7814</v>
      </c>
      <c r="X71" s="210"/>
      <c r="Y71" s="210" t="n">
        <v>7.488</v>
      </c>
      <c r="Z71" s="210"/>
      <c r="AA71" s="210" t="n">
        <v>36.2934</v>
      </c>
      <c r="AB71" s="210"/>
      <c r="AC71" s="210"/>
      <c r="AD71" s="210"/>
      <c r="AE71" s="210"/>
      <c r="AF71" s="210"/>
      <c r="AG71" s="198"/>
      <c r="AH71" s="169" t="n">
        <f aca="false">(V71+Y71+Z71+AF71)*23.5%</f>
        <v>42.639246</v>
      </c>
      <c r="AI71" s="140" t="n">
        <f aca="false">U71-E71</f>
        <v>60.086826</v>
      </c>
      <c r="AJ71" s="142" t="n">
        <f aca="false">AI71*6</f>
        <v>360.520956</v>
      </c>
      <c r="AK71" s="140" t="n">
        <f aca="false">V71*10%</f>
        <v>17.39556</v>
      </c>
      <c r="AL71" s="140" t="n">
        <f aca="false">AK71*6</f>
        <v>104.37336</v>
      </c>
    </row>
    <row r="72" s="182" customFormat="true" ht="12.75" hidden="true" customHeight="false" outlineLevel="0" collapsed="false">
      <c r="A72" s="190" t="s">
        <v>64</v>
      </c>
      <c r="B72" s="191" t="s">
        <v>65</v>
      </c>
      <c r="C72" s="211" t="n">
        <v>15</v>
      </c>
      <c r="D72" s="194" t="n">
        <v>15</v>
      </c>
      <c r="E72" s="140" t="n">
        <f aca="false">F72+G72+R72</f>
        <v>129.08899</v>
      </c>
      <c r="F72" s="210" t="n">
        <v>102.254</v>
      </c>
      <c r="G72" s="140" t="n">
        <f aca="false">SUM(H72:Q72)</f>
        <v>2.34</v>
      </c>
      <c r="H72" s="210"/>
      <c r="I72" s="210" t="n">
        <v>1.98</v>
      </c>
      <c r="J72" s="210"/>
      <c r="K72" s="210"/>
      <c r="L72" s="210"/>
      <c r="M72" s="210"/>
      <c r="N72" s="210"/>
      <c r="O72" s="210"/>
      <c r="P72" s="210"/>
      <c r="Q72" s="210" t="n">
        <v>0.36</v>
      </c>
      <c r="R72" s="181" t="n">
        <f aca="false">(F72+I72+J72+P72)*23.5%</f>
        <v>24.49499</v>
      </c>
      <c r="S72" s="190" t="s">
        <v>64</v>
      </c>
      <c r="T72" s="191" t="s">
        <v>65</v>
      </c>
      <c r="U72" s="140" t="n">
        <f aca="false">V72+W72+AH72</f>
        <v>167.8203292</v>
      </c>
      <c r="V72" s="210" t="n">
        <v>132.93072</v>
      </c>
      <c r="W72" s="140" t="n">
        <f aca="false">SUM(X72:AG72)</f>
        <v>3.046</v>
      </c>
      <c r="X72" s="210"/>
      <c r="Y72" s="210" t="n">
        <v>2.574</v>
      </c>
      <c r="Z72" s="210"/>
      <c r="AA72" s="210"/>
      <c r="AB72" s="210"/>
      <c r="AC72" s="210"/>
      <c r="AD72" s="210"/>
      <c r="AE72" s="210"/>
      <c r="AF72" s="210"/>
      <c r="AG72" s="198" t="n">
        <v>0.472</v>
      </c>
      <c r="AH72" s="169" t="n">
        <f aca="false">(V72+Y72+Z72+AF72)*23.5%</f>
        <v>31.8436092</v>
      </c>
      <c r="AI72" s="140" t="n">
        <f aca="false">U72-E72</f>
        <v>38.7313392</v>
      </c>
      <c r="AJ72" s="142" t="n">
        <f aca="false">AI72*6</f>
        <v>232.3880352</v>
      </c>
      <c r="AK72" s="140" t="n">
        <f aca="false">V72*10%</f>
        <v>13.293072</v>
      </c>
      <c r="AL72" s="140" t="n">
        <f aca="false">AK72*6</f>
        <v>79.758432</v>
      </c>
    </row>
    <row r="73" s="182" customFormat="true" ht="12.75" hidden="true" customHeight="false" outlineLevel="0" collapsed="false">
      <c r="A73" s="190" t="s">
        <v>66</v>
      </c>
      <c r="B73" s="212" t="s">
        <v>67</v>
      </c>
      <c r="C73" s="194" t="n">
        <v>205</v>
      </c>
      <c r="D73" s="194" t="n">
        <v>175</v>
      </c>
      <c r="E73" s="140" t="n">
        <f aca="false">F73+G73+R73</f>
        <v>1808.52125</v>
      </c>
      <c r="F73" s="195" t="n">
        <v>1155.51</v>
      </c>
      <c r="G73" s="140" t="n">
        <f aca="false">SUM(H73:Q73)</f>
        <v>375.77</v>
      </c>
      <c r="H73" s="195" t="n">
        <v>72.74</v>
      </c>
      <c r="I73" s="195" t="n">
        <v>19.89</v>
      </c>
      <c r="J73" s="195" t="n">
        <v>4.35</v>
      </c>
      <c r="K73" s="195" t="n">
        <v>103.19</v>
      </c>
      <c r="L73" s="195" t="n">
        <v>73.1</v>
      </c>
      <c r="M73" s="195" t="n">
        <v>68.04</v>
      </c>
      <c r="N73" s="195"/>
      <c r="O73" s="195"/>
      <c r="P73" s="195"/>
      <c r="Q73" s="195" t="n">
        <v>34.46</v>
      </c>
      <c r="R73" s="181" t="n">
        <f aca="false">(F73+I73+J73+P73)*23.5%</f>
        <v>277.24125</v>
      </c>
      <c r="S73" s="190" t="s">
        <v>66</v>
      </c>
      <c r="T73" s="212" t="s">
        <v>67</v>
      </c>
      <c r="U73" s="140" t="n">
        <f aca="false">V73+W73+AH73</f>
        <v>2351.06945</v>
      </c>
      <c r="V73" s="195" t="n">
        <v>1502.16</v>
      </c>
      <c r="W73" s="140" t="n">
        <f aca="false">SUM(X73:AG73)</f>
        <v>488.497</v>
      </c>
      <c r="X73" s="195" t="n">
        <v>94.559</v>
      </c>
      <c r="Y73" s="195" t="n">
        <v>25.86</v>
      </c>
      <c r="Z73" s="195" t="n">
        <v>5.65</v>
      </c>
      <c r="AA73" s="195" t="n">
        <v>134.148</v>
      </c>
      <c r="AB73" s="195" t="n">
        <v>95.03</v>
      </c>
      <c r="AC73" s="195" t="n">
        <v>88.45</v>
      </c>
      <c r="AD73" s="195"/>
      <c r="AE73" s="195"/>
      <c r="AF73" s="195"/>
      <c r="AG73" s="198" t="n">
        <v>44.8</v>
      </c>
      <c r="AH73" s="169" t="n">
        <f aca="false">(V73+Y73+Z73+AF73)*23.5%</f>
        <v>360.41245</v>
      </c>
      <c r="AI73" s="140" t="n">
        <f aca="false">U73-E73</f>
        <v>542.5482</v>
      </c>
      <c r="AJ73" s="142" t="n">
        <f aca="false">AI73*6</f>
        <v>3255.2892</v>
      </c>
      <c r="AK73" s="140" t="n">
        <f aca="false">V73*10%</f>
        <v>150.216</v>
      </c>
      <c r="AL73" s="140" t="n">
        <f aca="false">AK73*6</f>
        <v>901.296</v>
      </c>
    </row>
    <row r="74" s="182" customFormat="true" ht="12.75" hidden="true" customHeight="false" outlineLevel="0" collapsed="false">
      <c r="A74" s="190" t="s">
        <v>68</v>
      </c>
      <c r="B74" s="191" t="s">
        <v>69</v>
      </c>
      <c r="C74" s="194" t="n">
        <v>5</v>
      </c>
      <c r="D74" s="194" t="n">
        <v>5</v>
      </c>
      <c r="E74" s="140" t="n">
        <f aca="false">F74+G74+R74</f>
        <v>39.637124</v>
      </c>
      <c r="F74" s="195" t="n">
        <v>31.18</v>
      </c>
      <c r="G74" s="140" t="n">
        <f aca="false">SUM(H74:Q74)</f>
        <v>1.129824</v>
      </c>
      <c r="H74" s="195" t="n">
        <v>0</v>
      </c>
      <c r="I74" s="195" t="n">
        <v>0</v>
      </c>
      <c r="J74" s="195" t="n">
        <v>0</v>
      </c>
      <c r="K74" s="195" t="n">
        <v>0</v>
      </c>
      <c r="L74" s="195" t="n">
        <v>0</v>
      </c>
      <c r="M74" s="195" t="n">
        <v>0</v>
      </c>
      <c r="N74" s="195" t="n">
        <v>0</v>
      </c>
      <c r="O74" s="195" t="n">
        <v>0</v>
      </c>
      <c r="P74" s="195" t="n">
        <v>0</v>
      </c>
      <c r="Q74" s="195" t="n">
        <v>1.129824</v>
      </c>
      <c r="R74" s="181" t="n">
        <f aca="false">(F74+I74+J74+P74)*23.5%</f>
        <v>7.3273</v>
      </c>
      <c r="S74" s="190" t="s">
        <v>68</v>
      </c>
      <c r="T74" s="191" t="s">
        <v>69</v>
      </c>
      <c r="U74" s="140" t="n">
        <f aca="false">V74+W74+AH74</f>
        <v>51.5233212</v>
      </c>
      <c r="V74" s="195" t="n">
        <v>40.53</v>
      </c>
      <c r="W74" s="140" t="n">
        <f aca="false">SUM(X74:AG74)</f>
        <v>1.4687712</v>
      </c>
      <c r="X74" s="195" t="n">
        <v>0</v>
      </c>
      <c r="Y74" s="195" t="n">
        <v>0</v>
      </c>
      <c r="Z74" s="195" t="n">
        <v>0</v>
      </c>
      <c r="AA74" s="195" t="n">
        <v>0</v>
      </c>
      <c r="AB74" s="195" t="n">
        <v>0</v>
      </c>
      <c r="AC74" s="195" t="n">
        <v>0</v>
      </c>
      <c r="AD74" s="195" t="n">
        <v>0</v>
      </c>
      <c r="AE74" s="195" t="n">
        <v>0</v>
      </c>
      <c r="AF74" s="195" t="n">
        <v>0</v>
      </c>
      <c r="AG74" s="198" t="n">
        <v>1.4687712</v>
      </c>
      <c r="AH74" s="169" t="n">
        <f aca="false">(V74+Y74+Z74+AF74)*23.5%</f>
        <v>9.52455</v>
      </c>
      <c r="AI74" s="140" t="n">
        <f aca="false">U74-E74</f>
        <v>11.8861972</v>
      </c>
      <c r="AJ74" s="142" t="n">
        <f aca="false">AI74*6</f>
        <v>71.3171832</v>
      </c>
      <c r="AK74" s="140" t="n">
        <f aca="false">V74*10%</f>
        <v>4.053</v>
      </c>
      <c r="AL74" s="140" t="n">
        <f aca="false">AK74*6</f>
        <v>24.318</v>
      </c>
    </row>
    <row r="75" s="182" customFormat="true" ht="12.75" hidden="true" customHeight="false" outlineLevel="0" collapsed="false">
      <c r="A75" s="190" t="s">
        <v>70</v>
      </c>
      <c r="B75" s="197" t="s">
        <v>71</v>
      </c>
      <c r="C75" s="194" t="n">
        <v>15</v>
      </c>
      <c r="D75" s="194" t="n">
        <v>14</v>
      </c>
      <c r="E75" s="140" t="n">
        <f aca="false">F75+G75+R75</f>
        <v>104.17625</v>
      </c>
      <c r="F75" s="195" t="n">
        <v>81.31</v>
      </c>
      <c r="G75" s="140" t="n">
        <f aca="false">SUM(H75:Q75)</f>
        <v>3.42</v>
      </c>
      <c r="H75" s="195"/>
      <c r="I75" s="195" t="n">
        <v>1.44</v>
      </c>
      <c r="J75" s="195"/>
      <c r="K75" s="195"/>
      <c r="L75" s="195"/>
      <c r="M75" s="195"/>
      <c r="N75" s="195"/>
      <c r="O75" s="195"/>
      <c r="P75" s="195"/>
      <c r="Q75" s="195" t="n">
        <v>1.98</v>
      </c>
      <c r="R75" s="181" t="n">
        <f aca="false">(F75+I75+J75+P75)*23.5%</f>
        <v>19.44625</v>
      </c>
      <c r="S75" s="190" t="s">
        <v>70</v>
      </c>
      <c r="T75" s="197" t="s">
        <v>71</v>
      </c>
      <c r="U75" s="140" t="n">
        <f aca="false">V75+W75+AH75</f>
        <v>135.486</v>
      </c>
      <c r="V75" s="195" t="n">
        <v>105.7</v>
      </c>
      <c r="W75" s="140" t="n">
        <f aca="false">SUM(X75:AG75)</f>
        <v>4.5</v>
      </c>
      <c r="X75" s="195"/>
      <c r="Y75" s="195" t="n">
        <v>1.9</v>
      </c>
      <c r="Z75" s="195"/>
      <c r="AA75" s="195"/>
      <c r="AB75" s="195"/>
      <c r="AC75" s="195"/>
      <c r="AD75" s="195"/>
      <c r="AE75" s="195"/>
      <c r="AF75" s="195"/>
      <c r="AG75" s="198" t="n">
        <v>2.6</v>
      </c>
      <c r="AH75" s="169" t="n">
        <f aca="false">(V75+Y75+Z75+AF75)*23.5%</f>
        <v>25.286</v>
      </c>
      <c r="AI75" s="140" t="n">
        <f aca="false">U75-E75</f>
        <v>31.30975</v>
      </c>
      <c r="AJ75" s="142" t="n">
        <f aca="false">AI75*6</f>
        <v>187.8585</v>
      </c>
      <c r="AK75" s="140" t="n">
        <f aca="false">V75*10%</f>
        <v>10.57</v>
      </c>
      <c r="AL75" s="140" t="n">
        <f aca="false">AK75*6</f>
        <v>63.42</v>
      </c>
    </row>
    <row r="76" s="182" customFormat="true" ht="12.75" hidden="true" customHeight="false" outlineLevel="0" collapsed="false">
      <c r="A76" s="185" t="n">
        <v>9</v>
      </c>
      <c r="B76" s="178" t="s">
        <v>72</v>
      </c>
      <c r="C76" s="179"/>
      <c r="D76" s="179"/>
      <c r="E76" s="140" t="n">
        <f aca="false">F76+G76+R76</f>
        <v>0</v>
      </c>
      <c r="F76" s="180"/>
      <c r="G76" s="140" t="n">
        <f aca="false">SUM(H76:Q76)</f>
        <v>0</v>
      </c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1" t="n">
        <f aca="false">(F76+I76+J76+P76)*23.5%</f>
        <v>0</v>
      </c>
      <c r="S76" s="185" t="n">
        <v>9</v>
      </c>
      <c r="T76" s="178" t="s">
        <v>72</v>
      </c>
      <c r="U76" s="140" t="n">
        <f aca="false">V76+W76+AH76</f>
        <v>0</v>
      </c>
      <c r="V76" s="180"/>
      <c r="W76" s="140" t="n">
        <f aca="false">SUM(X76:AG76)</f>
        <v>0</v>
      </c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69" t="n">
        <f aca="false">(V76+Y76+Z76+AF76)*23.5%</f>
        <v>0</v>
      </c>
      <c r="AI76" s="140" t="n">
        <f aca="false">U76-E76</f>
        <v>0</v>
      </c>
      <c r="AJ76" s="142" t="n">
        <f aca="false">AI76*6</f>
        <v>0</v>
      </c>
      <c r="AK76" s="140" t="n">
        <f aca="false">V76*10%</f>
        <v>0</v>
      </c>
      <c r="AL76" s="140" t="n">
        <f aca="false">AK76*6</f>
        <v>0</v>
      </c>
    </row>
    <row r="77" s="182" customFormat="true" ht="12.75" hidden="true" customHeight="false" outlineLevel="0" collapsed="false">
      <c r="A77" s="185" t="n">
        <v>10</v>
      </c>
      <c r="B77" s="178" t="s">
        <v>75</v>
      </c>
      <c r="C77" s="179" t="n">
        <v>1489</v>
      </c>
      <c r="D77" s="179" t="n">
        <v>1445</v>
      </c>
      <c r="E77" s="140" t="n">
        <f aca="false">F77+G77+R77</f>
        <v>18611.231167748</v>
      </c>
      <c r="F77" s="180" t="n">
        <v>10827.8674</v>
      </c>
      <c r="G77" s="140" t="n">
        <f aca="false">SUM(H77:Q77)</f>
        <v>5053.7304476</v>
      </c>
      <c r="H77" s="180" t="n">
        <v>21.06</v>
      </c>
      <c r="I77" s="180" t="n">
        <v>537.34</v>
      </c>
      <c r="J77" s="180" t="n">
        <v>59.76472</v>
      </c>
      <c r="K77" s="180" t="n">
        <v>321.4262</v>
      </c>
      <c r="L77" s="180" t="n">
        <v>17.842</v>
      </c>
      <c r="M77" s="180" t="n">
        <v>35.64</v>
      </c>
      <c r="N77" s="180" t="n">
        <v>2810.8455808</v>
      </c>
      <c r="O77" s="180" t="n">
        <v>621.7282</v>
      </c>
      <c r="P77" s="180" t="n">
        <v>190.4888168</v>
      </c>
      <c r="Q77" s="180" t="n">
        <v>437.59493</v>
      </c>
      <c r="R77" s="181" t="n">
        <f aca="false">(F77+I77+J77+P77)*23.5%</f>
        <v>2729.633320148</v>
      </c>
      <c r="S77" s="185" t="n">
        <v>10</v>
      </c>
      <c r="T77" s="178" t="s">
        <v>75</v>
      </c>
      <c r="U77" s="140" t="n">
        <f aca="false">V77+W77+AH77</f>
        <v>24193.4893903324</v>
      </c>
      <c r="V77" s="180" t="n">
        <v>14075.24162</v>
      </c>
      <c r="W77" s="140" t="n">
        <f aca="false">SUM(X77:AG77)</f>
        <v>6569.48317964</v>
      </c>
      <c r="X77" s="180" t="n">
        <v>27.378</v>
      </c>
      <c r="Y77" s="180" t="n">
        <v>700.122</v>
      </c>
      <c r="Z77" s="180" t="n">
        <v>78.191036</v>
      </c>
      <c r="AA77" s="180" t="n">
        <v>418.3472</v>
      </c>
      <c r="AB77" s="180" t="n">
        <v>23.1886</v>
      </c>
      <c r="AC77" s="180" t="n">
        <v>46.33</v>
      </c>
      <c r="AD77" s="180" t="n">
        <v>3653.4195748</v>
      </c>
      <c r="AE77" s="180" t="n">
        <v>808.74146</v>
      </c>
      <c r="AF77" s="180" t="n">
        <v>247.57126184</v>
      </c>
      <c r="AG77" s="180" t="n">
        <v>566.194047</v>
      </c>
      <c r="AH77" s="169" t="n">
        <f aca="false">(V77+Y77+Z77+AF77)*23.5%</f>
        <v>3548.7645906924</v>
      </c>
      <c r="AI77" s="140" t="n">
        <f aca="false">U77-E77</f>
        <v>5582.2582225844</v>
      </c>
      <c r="AJ77" s="142" t="n">
        <f aca="false">AI77*6</f>
        <v>33493.5493355064</v>
      </c>
      <c r="AK77" s="140" t="n">
        <f aca="false">V77*10%</f>
        <v>1407.524162</v>
      </c>
      <c r="AL77" s="140" t="n">
        <f aca="false">AK77*6</f>
        <v>8445.144972</v>
      </c>
    </row>
    <row r="78" s="182" customFormat="true" ht="12.75" hidden="true" customHeight="false" outlineLevel="0" collapsed="false">
      <c r="A78" s="185"/>
      <c r="B78" s="213" t="s">
        <v>77</v>
      </c>
      <c r="C78" s="214" t="n">
        <v>1128</v>
      </c>
      <c r="D78" s="214" t="n">
        <v>1078</v>
      </c>
      <c r="E78" s="140" t="n">
        <f aca="false">F78+G78+R78</f>
        <v>13575.330815948</v>
      </c>
      <c r="F78" s="215" t="n">
        <v>8242.222</v>
      </c>
      <c r="G78" s="140" t="n">
        <f aca="false">SUM(H78:Q78)</f>
        <v>3259.5315476</v>
      </c>
      <c r="H78" s="215" t="n">
        <v>21.06</v>
      </c>
      <c r="I78" s="215" t="n">
        <v>384.22</v>
      </c>
      <c r="J78" s="215" t="n">
        <v>41.81224</v>
      </c>
      <c r="K78" s="215" t="n">
        <v>248.744</v>
      </c>
      <c r="L78" s="215" t="n">
        <v>8.822</v>
      </c>
      <c r="M78" s="215" t="n">
        <v>35.64</v>
      </c>
      <c r="N78" s="215" t="n">
        <v>2200.8249108</v>
      </c>
      <c r="O78" s="215" t="n">
        <v>0</v>
      </c>
      <c r="P78" s="215" t="n">
        <v>155.4788168</v>
      </c>
      <c r="Q78" s="215" t="n">
        <v>162.92958</v>
      </c>
      <c r="R78" s="181" t="n">
        <f aca="false">(F78+I78+J78+P78)*23.5%</f>
        <v>2073.577268348</v>
      </c>
      <c r="S78" s="185"/>
      <c r="T78" s="213" t="s">
        <v>77</v>
      </c>
      <c r="U78" s="140" t="n">
        <f aca="false">V78+W78+AH78</f>
        <v>17648.3498794924</v>
      </c>
      <c r="V78" s="215" t="n">
        <v>10714.2562</v>
      </c>
      <c r="W78" s="140" t="n">
        <f aca="false">SUM(X78:AG78)</f>
        <v>4238.35172164</v>
      </c>
      <c r="X78" s="215" t="n">
        <v>27.378</v>
      </c>
      <c r="Y78" s="215" t="n">
        <v>500.076</v>
      </c>
      <c r="Z78" s="215" t="n">
        <v>54.851912</v>
      </c>
      <c r="AA78" s="215" t="n">
        <v>323.7878</v>
      </c>
      <c r="AB78" s="215" t="n">
        <v>11.4656</v>
      </c>
      <c r="AC78" s="215" t="n">
        <v>46.33</v>
      </c>
      <c r="AD78" s="215" t="n">
        <v>2860.6894038</v>
      </c>
      <c r="AE78" s="215" t="n">
        <v>0</v>
      </c>
      <c r="AF78" s="215" t="n">
        <v>202.05826184</v>
      </c>
      <c r="AG78" s="215" t="n">
        <v>211.714744</v>
      </c>
      <c r="AH78" s="169" t="n">
        <f aca="false">(V78+Y78+Z78+AF78)*23.5%</f>
        <v>2695.7419578524</v>
      </c>
      <c r="AI78" s="140" t="n">
        <f aca="false">U78-E78</f>
        <v>4073.0190635444</v>
      </c>
      <c r="AJ78" s="142" t="n">
        <f aca="false">AI78*6</f>
        <v>24438.1143812664</v>
      </c>
      <c r="AK78" s="140" t="n">
        <f aca="false">V78*10%</f>
        <v>1071.42562</v>
      </c>
      <c r="AL78" s="140" t="n">
        <f aca="false">AK78*6</f>
        <v>6428.55372</v>
      </c>
    </row>
    <row r="79" s="170" customFormat="true" ht="12.75" hidden="true" customHeight="false" outlineLevel="0" collapsed="false">
      <c r="A79" s="216" t="s">
        <v>78</v>
      </c>
      <c r="B79" s="217" t="s">
        <v>48</v>
      </c>
      <c r="C79" s="218" t="n">
        <v>62</v>
      </c>
      <c r="D79" s="218" t="n">
        <v>61</v>
      </c>
      <c r="E79" s="140" t="n">
        <f aca="false">F79+G79+R79</f>
        <v>755.31705</v>
      </c>
      <c r="F79" s="219" t="n">
        <v>478.87</v>
      </c>
      <c r="G79" s="140" t="n">
        <f aca="false">SUM(H79:Q79)</f>
        <v>157.06</v>
      </c>
      <c r="H79" s="219"/>
      <c r="I79" s="219" t="n">
        <v>27.54</v>
      </c>
      <c r="J79" s="219" t="n">
        <v>1.62</v>
      </c>
      <c r="K79" s="219"/>
      <c r="L79" s="219"/>
      <c r="M79" s="219"/>
      <c r="N79" s="219" t="n">
        <v>127</v>
      </c>
      <c r="O79" s="219"/>
      <c r="P79" s="219"/>
      <c r="Q79" s="219" t="n">
        <v>0.9</v>
      </c>
      <c r="R79" s="151" t="n">
        <f aca="false">(F79+I79+J79+P79)*23.5%</f>
        <v>119.38705</v>
      </c>
      <c r="S79" s="216" t="s">
        <v>78</v>
      </c>
      <c r="T79" s="217" t="s">
        <v>48</v>
      </c>
      <c r="U79" s="140" t="n">
        <f aca="false">V79+W79+AH79</f>
        <v>981.85165</v>
      </c>
      <c r="V79" s="219" t="n">
        <v>622.49</v>
      </c>
      <c r="W79" s="140" t="n">
        <f aca="false">SUM(X79:AG79)</f>
        <v>204.17</v>
      </c>
      <c r="X79" s="219"/>
      <c r="Y79" s="219" t="n">
        <v>35.8</v>
      </c>
      <c r="Z79" s="219" t="n">
        <v>2.1</v>
      </c>
      <c r="AA79" s="219"/>
      <c r="AB79" s="219"/>
      <c r="AC79" s="219"/>
      <c r="AD79" s="219" t="n">
        <v>165.1</v>
      </c>
      <c r="AE79" s="219"/>
      <c r="AF79" s="219"/>
      <c r="AG79" s="219" t="n">
        <v>1.17</v>
      </c>
      <c r="AH79" s="169" t="n">
        <f aca="false">(V79+Y79+Z79+AF79)*23.5%</f>
        <v>155.19165</v>
      </c>
      <c r="AI79" s="140" t="n">
        <f aca="false">U79-E79</f>
        <v>226.5346</v>
      </c>
      <c r="AJ79" s="142" t="n">
        <f aca="false">AI79*6</f>
        <v>1359.2076</v>
      </c>
      <c r="AK79" s="140" t="n">
        <f aca="false">V79*10%</f>
        <v>62.249</v>
      </c>
      <c r="AL79" s="140" t="n">
        <f aca="false">AK79*6</f>
        <v>373.494</v>
      </c>
    </row>
    <row r="80" s="170" customFormat="true" ht="12.75" hidden="true" customHeight="false" outlineLevel="0" collapsed="false">
      <c r="A80" s="220" t="s">
        <v>80</v>
      </c>
      <c r="B80" s="221" t="s">
        <v>61</v>
      </c>
      <c r="C80" s="222" t="n">
        <v>65</v>
      </c>
      <c r="D80" s="222" t="n">
        <v>58</v>
      </c>
      <c r="E80" s="140" t="n">
        <f aca="false">F80+G80+R80</f>
        <v>788.9796414</v>
      </c>
      <c r="F80" s="223" t="n">
        <v>503.442</v>
      </c>
      <c r="G80" s="140" t="n">
        <f aca="false">SUM(H80:Q80)</f>
        <v>161.29755</v>
      </c>
      <c r="H80" s="223" t="n">
        <v>0</v>
      </c>
      <c r="I80" s="223" t="n">
        <v>23.76</v>
      </c>
      <c r="J80" s="223" t="n">
        <v>1.47924</v>
      </c>
      <c r="K80" s="223" t="n">
        <v>2.628</v>
      </c>
      <c r="L80" s="223" t="n">
        <v>0</v>
      </c>
      <c r="M80" s="223" t="n">
        <v>0</v>
      </c>
      <c r="N80" s="223" t="n">
        <v>132.17031</v>
      </c>
      <c r="O80" s="223"/>
      <c r="P80" s="223" t="n">
        <v>0</v>
      </c>
      <c r="Q80" s="223" t="n">
        <v>1.26</v>
      </c>
      <c r="R80" s="151" t="n">
        <f aca="false">(F80+I80+J80+P80)*23.5%</f>
        <v>124.2400914</v>
      </c>
      <c r="S80" s="220" t="s">
        <v>80</v>
      </c>
      <c r="T80" s="221" t="s">
        <v>61</v>
      </c>
      <c r="U80" s="140" t="n">
        <f aca="false">V80+W80+AH80</f>
        <v>1025.67353382</v>
      </c>
      <c r="V80" s="223" t="n">
        <v>654.4746</v>
      </c>
      <c r="W80" s="140" t="n">
        <f aca="false">SUM(X80:AG80)</f>
        <v>209.686815</v>
      </c>
      <c r="X80" s="223" t="n">
        <v>0</v>
      </c>
      <c r="Y80" s="223" t="n">
        <v>30.888</v>
      </c>
      <c r="Z80" s="223" t="n">
        <v>1.923012</v>
      </c>
      <c r="AA80" s="223" t="n">
        <v>3.4164</v>
      </c>
      <c r="AB80" s="223" t="n">
        <v>0</v>
      </c>
      <c r="AC80" s="223" t="n">
        <v>0</v>
      </c>
      <c r="AD80" s="223" t="n">
        <v>171.821403</v>
      </c>
      <c r="AE80" s="223"/>
      <c r="AF80" s="223" t="n">
        <v>0</v>
      </c>
      <c r="AG80" s="223" t="n">
        <v>1.638</v>
      </c>
      <c r="AH80" s="169" t="n">
        <f aca="false">(V80+Y80+Z80+AF80)*23.5%</f>
        <v>161.51211882</v>
      </c>
      <c r="AI80" s="140" t="n">
        <f aca="false">U80-E80</f>
        <v>236.69389242</v>
      </c>
      <c r="AJ80" s="142" t="n">
        <f aca="false">AI80*6</f>
        <v>1420.16335452</v>
      </c>
      <c r="AK80" s="140" t="n">
        <f aca="false">V80*10%</f>
        <v>65.44746</v>
      </c>
      <c r="AL80" s="140" t="n">
        <f aca="false">AK80*6</f>
        <v>392.68476</v>
      </c>
    </row>
    <row r="81" s="170" customFormat="true" ht="12.75" hidden="true" customHeight="false" outlineLevel="0" collapsed="false">
      <c r="A81" s="220" t="s">
        <v>81</v>
      </c>
      <c r="B81" s="221" t="s">
        <v>82</v>
      </c>
      <c r="C81" s="224" t="n">
        <v>16</v>
      </c>
      <c r="D81" s="224" t="n">
        <v>13</v>
      </c>
      <c r="E81" s="140" t="n">
        <f aca="false">F81+G81+R81</f>
        <v>168.21918</v>
      </c>
      <c r="F81" s="225" t="n">
        <v>106.128</v>
      </c>
      <c r="G81" s="140" t="n">
        <f aca="false">SUM(H81:Q81)</f>
        <v>35.586</v>
      </c>
      <c r="H81" s="225"/>
      <c r="I81" s="225" t="n">
        <v>6.66</v>
      </c>
      <c r="J81" s="225"/>
      <c r="K81" s="225"/>
      <c r="L81" s="225"/>
      <c r="M81" s="225"/>
      <c r="N81" s="225" t="n">
        <v>28.206</v>
      </c>
      <c r="O81" s="225"/>
      <c r="P81" s="225"/>
      <c r="Q81" s="225" t="n">
        <v>0.72</v>
      </c>
      <c r="R81" s="151" t="n">
        <f aca="false">(F81+I81+J81+P81)*23.5%</f>
        <v>26.50518</v>
      </c>
      <c r="S81" s="220" t="s">
        <v>81</v>
      </c>
      <c r="T81" s="221" t="s">
        <v>82</v>
      </c>
      <c r="U81" s="140" t="n">
        <f aca="false">V81+W81+AH81</f>
        <v>218.684934</v>
      </c>
      <c r="V81" s="225" t="n">
        <v>137.9664</v>
      </c>
      <c r="W81" s="140" t="n">
        <f aca="false">SUM(X81:AG81)</f>
        <v>46.2618</v>
      </c>
      <c r="X81" s="225"/>
      <c r="Y81" s="225" t="n">
        <v>8.658</v>
      </c>
      <c r="Z81" s="225"/>
      <c r="AA81" s="225"/>
      <c r="AB81" s="225"/>
      <c r="AC81" s="225"/>
      <c r="AD81" s="225" t="n">
        <v>36.6678</v>
      </c>
      <c r="AE81" s="225"/>
      <c r="AF81" s="225"/>
      <c r="AG81" s="226" t="n">
        <v>0.936</v>
      </c>
      <c r="AH81" s="169" t="n">
        <f aca="false">(V81+Y81+Z81+AF81)*23.5%</f>
        <v>34.456734</v>
      </c>
      <c r="AI81" s="140" t="n">
        <f aca="false">U81-E81</f>
        <v>50.465754</v>
      </c>
      <c r="AJ81" s="142" t="n">
        <f aca="false">AI81*6</f>
        <v>302.794524</v>
      </c>
      <c r="AK81" s="140" t="n">
        <f aca="false">V81*10%</f>
        <v>13.79664</v>
      </c>
      <c r="AL81" s="140" t="n">
        <f aca="false">AK81*6</f>
        <v>82.77984</v>
      </c>
    </row>
    <row r="82" s="170" customFormat="true" ht="12.75" hidden="true" customHeight="false" outlineLevel="0" collapsed="false">
      <c r="A82" s="220" t="s">
        <v>83</v>
      </c>
      <c r="B82" s="221" t="s">
        <v>58</v>
      </c>
      <c r="C82" s="224" t="n">
        <v>39</v>
      </c>
      <c r="D82" s="224" t="n">
        <v>37</v>
      </c>
      <c r="E82" s="140" t="n">
        <f aca="false">F82+G82+R82</f>
        <v>481.4276</v>
      </c>
      <c r="F82" s="225" t="n">
        <v>300.49</v>
      </c>
      <c r="G82" s="140" t="n">
        <f aca="false">SUM(H82:Q82)</f>
        <v>106.17</v>
      </c>
      <c r="H82" s="225"/>
      <c r="I82" s="225" t="n">
        <v>15.48</v>
      </c>
      <c r="J82" s="225" t="n">
        <v>1.08</v>
      </c>
      <c r="K82" s="225" t="n">
        <v>7.98</v>
      </c>
      <c r="L82" s="225" t="n">
        <v>0</v>
      </c>
      <c r="M82" s="225" t="n">
        <v>0</v>
      </c>
      <c r="N82" s="225" t="n">
        <v>79.26</v>
      </c>
      <c r="O82" s="225"/>
      <c r="P82" s="225" t="n">
        <v>1.11</v>
      </c>
      <c r="Q82" s="225" t="n">
        <v>1.26</v>
      </c>
      <c r="R82" s="151" t="n">
        <f aca="false">(F82+I82+J82+P82)*23.5%</f>
        <v>74.7676</v>
      </c>
      <c r="S82" s="220" t="s">
        <v>83</v>
      </c>
      <c r="T82" s="221" t="s">
        <v>58</v>
      </c>
      <c r="U82" s="140" t="n">
        <f aca="false">V82+W82+AH82</f>
        <v>626.236</v>
      </c>
      <c r="V82" s="225" t="n">
        <v>390.64</v>
      </c>
      <c r="W82" s="140" t="n">
        <f aca="false">SUM(X82:AG82)</f>
        <v>138.4</v>
      </c>
      <c r="X82" s="225" t="n">
        <v>0</v>
      </c>
      <c r="Y82" s="225" t="n">
        <v>20.12</v>
      </c>
      <c r="Z82" s="225" t="n">
        <v>1.4</v>
      </c>
      <c r="AA82" s="225" t="n">
        <v>10.8</v>
      </c>
      <c r="AB82" s="225" t="n">
        <v>0</v>
      </c>
      <c r="AC82" s="225" t="n">
        <v>0</v>
      </c>
      <c r="AD82" s="225" t="n">
        <v>103</v>
      </c>
      <c r="AE82" s="225"/>
      <c r="AF82" s="225" t="n">
        <v>1.44</v>
      </c>
      <c r="AG82" s="227" t="n">
        <v>1.64</v>
      </c>
      <c r="AH82" s="169" t="n">
        <f aca="false">(V82+Y82+Z82+AF82)*23.5%</f>
        <v>97.196</v>
      </c>
      <c r="AI82" s="140" t="n">
        <f aca="false">U82-E82</f>
        <v>144.8084</v>
      </c>
      <c r="AJ82" s="142" t="n">
        <f aca="false">AI82*6</f>
        <v>868.8504</v>
      </c>
      <c r="AK82" s="140" t="n">
        <f aca="false">V82*10%</f>
        <v>39.064</v>
      </c>
      <c r="AL82" s="140" t="n">
        <f aca="false">AK82*6</f>
        <v>234.384</v>
      </c>
    </row>
    <row r="83" s="170" customFormat="true" ht="12.75" hidden="true" customHeight="false" outlineLevel="0" collapsed="false">
      <c r="A83" s="220" t="s">
        <v>85</v>
      </c>
      <c r="B83" s="221" t="s">
        <v>50</v>
      </c>
      <c r="C83" s="228" t="n">
        <v>42</v>
      </c>
      <c r="D83" s="228" t="n">
        <v>39</v>
      </c>
      <c r="E83" s="140" t="n">
        <f aca="false">F83+G83+R83</f>
        <v>464.04072</v>
      </c>
      <c r="F83" s="229" t="n">
        <v>296.154</v>
      </c>
      <c r="G83" s="140" t="n">
        <f aca="false">SUM(H83:Q83)</f>
        <v>94.86</v>
      </c>
      <c r="H83" s="229"/>
      <c r="I83" s="229" t="n">
        <v>12.42</v>
      </c>
      <c r="J83" s="229" t="n">
        <v>1.17</v>
      </c>
      <c r="K83" s="229"/>
      <c r="L83" s="229"/>
      <c r="M83" s="229"/>
      <c r="N83" s="229" t="n">
        <v>77.436</v>
      </c>
      <c r="O83" s="229"/>
      <c r="P83" s="229" t="n">
        <v>1.008</v>
      </c>
      <c r="Q83" s="229" t="n">
        <v>2.826</v>
      </c>
      <c r="R83" s="151" t="n">
        <f aca="false">(F83+I83+J83+P83)*23.5%</f>
        <v>73.02672</v>
      </c>
      <c r="S83" s="220" t="s">
        <v>85</v>
      </c>
      <c r="T83" s="221" t="s">
        <v>50</v>
      </c>
      <c r="U83" s="140" t="n">
        <f aca="false">V83+W83+AH83</f>
        <v>603.252936</v>
      </c>
      <c r="V83" s="229" t="n">
        <v>385.0002</v>
      </c>
      <c r="W83" s="140" t="n">
        <f aca="false">SUM(X83:AG83)</f>
        <v>123.318</v>
      </c>
      <c r="X83" s="229"/>
      <c r="Y83" s="229" t="n">
        <v>16.146</v>
      </c>
      <c r="Z83" s="229" t="n">
        <v>1.521</v>
      </c>
      <c r="AA83" s="229"/>
      <c r="AB83" s="229"/>
      <c r="AC83" s="229"/>
      <c r="AD83" s="229" t="n">
        <v>100.6668</v>
      </c>
      <c r="AE83" s="229"/>
      <c r="AF83" s="229" t="n">
        <v>1.3104</v>
      </c>
      <c r="AG83" s="230" t="n">
        <v>3.6738</v>
      </c>
      <c r="AH83" s="169" t="n">
        <f aca="false">(V83+Y83+Z83+AF83)*23.5%</f>
        <v>94.934736</v>
      </c>
      <c r="AI83" s="140" t="n">
        <f aca="false">U83-E83</f>
        <v>139.212216</v>
      </c>
      <c r="AJ83" s="142" t="n">
        <f aca="false">AI83*6</f>
        <v>835.273296</v>
      </c>
      <c r="AK83" s="140" t="n">
        <f aca="false">V83*10%</f>
        <v>38.50002</v>
      </c>
      <c r="AL83" s="140" t="n">
        <f aca="false">AK83*6</f>
        <v>231.00012</v>
      </c>
    </row>
    <row r="84" s="170" customFormat="true" ht="12.75" hidden="true" customHeight="false" outlineLevel="0" collapsed="false">
      <c r="A84" s="220" t="s">
        <v>86</v>
      </c>
      <c r="B84" s="221" t="s">
        <v>230</v>
      </c>
      <c r="C84" s="224" t="n">
        <v>31</v>
      </c>
      <c r="D84" s="224" t="n">
        <v>29</v>
      </c>
      <c r="E84" s="140" t="n">
        <f aca="false">F84+G84+R84</f>
        <v>358.19244</v>
      </c>
      <c r="F84" s="225" t="n">
        <v>222.174</v>
      </c>
      <c r="G84" s="140" t="n">
        <f aca="false">SUM(H84:Q84)</f>
        <v>80.91</v>
      </c>
      <c r="H84" s="225"/>
      <c r="I84" s="225" t="n">
        <v>11.7</v>
      </c>
      <c r="J84" s="225" t="n">
        <v>0.63</v>
      </c>
      <c r="K84" s="225" t="n">
        <v>6.57</v>
      </c>
      <c r="L84" s="225"/>
      <c r="M84" s="225"/>
      <c r="N84" s="225" t="n">
        <v>61.128</v>
      </c>
      <c r="O84" s="225"/>
      <c r="P84" s="225"/>
      <c r="Q84" s="225" t="n">
        <v>0.882</v>
      </c>
      <c r="R84" s="151" t="n">
        <f aca="false">(F84+I84+J84+P84)*23.5%</f>
        <v>55.10844</v>
      </c>
      <c r="S84" s="220" t="s">
        <v>86</v>
      </c>
      <c r="T84" s="221" t="s">
        <v>230</v>
      </c>
      <c r="U84" s="140" t="n">
        <f aca="false">V84+W84+AH84</f>
        <v>465.650172</v>
      </c>
      <c r="V84" s="225" t="n">
        <v>288.8262</v>
      </c>
      <c r="W84" s="140" t="n">
        <f aca="false">SUM(X84:AG84)</f>
        <v>105.183</v>
      </c>
      <c r="X84" s="225"/>
      <c r="Y84" s="225" t="n">
        <v>15.21</v>
      </c>
      <c r="Z84" s="225" t="n">
        <v>0.819</v>
      </c>
      <c r="AA84" s="225" t="n">
        <v>8.541</v>
      </c>
      <c r="AB84" s="225"/>
      <c r="AC84" s="225"/>
      <c r="AD84" s="225" t="n">
        <v>79.4664</v>
      </c>
      <c r="AE84" s="225"/>
      <c r="AF84" s="225"/>
      <c r="AG84" s="226" t="n">
        <v>1.1466</v>
      </c>
      <c r="AH84" s="169" t="n">
        <f aca="false">(V84+Y84+Z84+AF84)*23.5%</f>
        <v>71.640972</v>
      </c>
      <c r="AI84" s="140" t="n">
        <f aca="false">U84-E84</f>
        <v>107.457732</v>
      </c>
      <c r="AJ84" s="142" t="n">
        <f aca="false">AI84*6</f>
        <v>644.746392</v>
      </c>
      <c r="AK84" s="140" t="n">
        <f aca="false">V84*10%</f>
        <v>28.88262</v>
      </c>
      <c r="AL84" s="140" t="n">
        <f aca="false">AK84*6</f>
        <v>173.29572</v>
      </c>
    </row>
    <row r="85" s="170" customFormat="true" ht="12.75" hidden="true" customHeight="false" outlineLevel="0" collapsed="false">
      <c r="A85" s="220" t="s">
        <v>87</v>
      </c>
      <c r="B85" s="221" t="s">
        <v>231</v>
      </c>
      <c r="C85" s="224" t="n">
        <v>47</v>
      </c>
      <c r="D85" s="224" t="n">
        <v>46</v>
      </c>
      <c r="E85" s="140" t="n">
        <f aca="false">F85+G85+R85</f>
        <v>617.08750155</v>
      </c>
      <c r="F85" s="225" t="n">
        <v>387.792</v>
      </c>
      <c r="G85" s="140" t="n">
        <f aca="false">SUM(H85:Q85)</f>
        <v>133.57701</v>
      </c>
      <c r="H85" s="225" t="n">
        <v>0</v>
      </c>
      <c r="I85" s="225" t="n">
        <v>16.02</v>
      </c>
      <c r="J85" s="225" t="n">
        <v>2.06172</v>
      </c>
      <c r="K85" s="225" t="n">
        <v>0</v>
      </c>
      <c r="L85" s="225" t="n">
        <v>0</v>
      </c>
      <c r="M85" s="225" t="n">
        <v>0</v>
      </c>
      <c r="N85" s="225" t="n">
        <v>101.46843</v>
      </c>
      <c r="O85" s="225"/>
      <c r="P85" s="225" t="n">
        <v>1.43901</v>
      </c>
      <c r="Q85" s="225" t="n">
        <v>12.58785</v>
      </c>
      <c r="R85" s="151" t="n">
        <f aca="false">(F85+I85+J85+P85)*23.5%</f>
        <v>95.71849155</v>
      </c>
      <c r="S85" s="220" t="s">
        <v>87</v>
      </c>
      <c r="T85" s="221" t="s">
        <v>231</v>
      </c>
      <c r="U85" s="140" t="n">
        <f aca="false">V85+W85+AH85</f>
        <v>802.213752015</v>
      </c>
      <c r="V85" s="225" t="n">
        <v>504.1296</v>
      </c>
      <c r="W85" s="140" t="n">
        <f aca="false">SUM(X85:AG85)</f>
        <v>173.650113</v>
      </c>
      <c r="X85" s="225" t="n">
        <v>0</v>
      </c>
      <c r="Y85" s="225" t="n">
        <v>20.826</v>
      </c>
      <c r="Z85" s="225" t="n">
        <v>2.680236</v>
      </c>
      <c r="AA85" s="225" t="n">
        <v>0</v>
      </c>
      <c r="AB85" s="225" t="n">
        <v>0</v>
      </c>
      <c r="AC85" s="225" t="n">
        <v>0</v>
      </c>
      <c r="AD85" s="225" t="n">
        <v>131.908959</v>
      </c>
      <c r="AE85" s="225"/>
      <c r="AF85" s="225" t="n">
        <v>1.870713</v>
      </c>
      <c r="AG85" s="226" t="n">
        <v>16.364205</v>
      </c>
      <c r="AH85" s="169" t="n">
        <f aca="false">(V85+Y85+Z85+AF85)*23.5%</f>
        <v>124.434039015</v>
      </c>
      <c r="AI85" s="140" t="n">
        <f aca="false">U85-E85</f>
        <v>185.126250465</v>
      </c>
      <c r="AJ85" s="142" t="n">
        <f aca="false">AI85*6</f>
        <v>1110.75750279</v>
      </c>
      <c r="AK85" s="140" t="n">
        <f aca="false">V85*10%</f>
        <v>50.41296</v>
      </c>
      <c r="AL85" s="140" t="n">
        <f aca="false">AK85*6</f>
        <v>302.47776</v>
      </c>
    </row>
    <row r="86" s="170" customFormat="true" ht="12.75" hidden="true" customHeight="false" outlineLevel="0" collapsed="false">
      <c r="A86" s="220" t="s">
        <v>88</v>
      </c>
      <c r="B86" s="221" t="s">
        <v>69</v>
      </c>
      <c r="C86" s="224" t="n">
        <v>67</v>
      </c>
      <c r="D86" s="224" t="n">
        <v>66</v>
      </c>
      <c r="E86" s="140" t="n">
        <f aca="false">F86+G86+R86</f>
        <v>828.721013598</v>
      </c>
      <c r="F86" s="225" t="n">
        <v>481.086</v>
      </c>
      <c r="G86" s="140" t="n">
        <f aca="false">SUM(H86:Q86)</f>
        <v>224.0366868</v>
      </c>
      <c r="H86" s="225" t="n">
        <v>0</v>
      </c>
      <c r="I86" s="225" t="n">
        <v>18</v>
      </c>
      <c r="J86" s="225" t="n">
        <v>3.85452</v>
      </c>
      <c r="K86" s="225" t="n">
        <v>0</v>
      </c>
      <c r="L86" s="225" t="n">
        <v>0</v>
      </c>
      <c r="M86" s="225" t="n">
        <v>0</v>
      </c>
      <c r="N86" s="225" t="n">
        <v>125.72613</v>
      </c>
      <c r="O86" s="225"/>
      <c r="P86" s="225" t="n">
        <v>23.0098068</v>
      </c>
      <c r="Q86" s="225" t="n">
        <v>53.44623</v>
      </c>
      <c r="R86" s="151" t="n">
        <f aca="false">(F86+I86+J86+P86)*23.5%</f>
        <v>123.598326798</v>
      </c>
      <c r="S86" s="220" t="s">
        <v>88</v>
      </c>
      <c r="T86" s="221" t="s">
        <v>69</v>
      </c>
      <c r="U86" s="140" t="n">
        <f aca="false">V86+W86+AH86</f>
        <v>1077.3174146774</v>
      </c>
      <c r="V86" s="225" t="n">
        <v>625.39</v>
      </c>
      <c r="W86" s="140" t="n">
        <f aca="false">SUM(X86:AG86)</f>
        <v>291.25471284</v>
      </c>
      <c r="X86" s="225" t="n">
        <v>0</v>
      </c>
      <c r="Y86" s="225" t="n">
        <v>23.4</v>
      </c>
      <c r="Z86" s="225" t="n">
        <v>5.010876</v>
      </c>
      <c r="AA86" s="225" t="n">
        <v>0</v>
      </c>
      <c r="AB86" s="225" t="n">
        <v>0</v>
      </c>
      <c r="AC86" s="225" t="n">
        <v>0</v>
      </c>
      <c r="AD86" s="225" t="n">
        <v>163.450989</v>
      </c>
      <c r="AE86" s="225"/>
      <c r="AF86" s="225" t="n">
        <v>29.91274884</v>
      </c>
      <c r="AG86" s="226" t="n">
        <v>69.480099</v>
      </c>
      <c r="AH86" s="169" t="n">
        <f aca="false">(V86+Y86+Z86+AF86)*23.5%</f>
        <v>160.6727018374</v>
      </c>
      <c r="AI86" s="140" t="n">
        <f aca="false">U86-E86</f>
        <v>248.5964010794</v>
      </c>
      <c r="AJ86" s="142" t="n">
        <f aca="false">AI86*6</f>
        <v>1491.5784064764</v>
      </c>
      <c r="AK86" s="140" t="n">
        <f aca="false">V86*10%</f>
        <v>62.539</v>
      </c>
      <c r="AL86" s="140" t="n">
        <f aca="false">AK86*6</f>
        <v>375.234</v>
      </c>
    </row>
    <row r="87" s="170" customFormat="true" ht="12.75" hidden="true" customHeight="false" outlineLevel="0" collapsed="false">
      <c r="A87" s="220" t="s">
        <v>89</v>
      </c>
      <c r="B87" s="221" t="s">
        <v>90</v>
      </c>
      <c r="C87" s="224" t="n">
        <v>55</v>
      </c>
      <c r="D87" s="224" t="n">
        <v>54</v>
      </c>
      <c r="E87" s="140" t="n">
        <f aca="false">F87+G87+R87</f>
        <v>650.971455</v>
      </c>
      <c r="F87" s="225" t="n">
        <v>410.45</v>
      </c>
      <c r="G87" s="140" t="n">
        <f aca="false">SUM(H87:Q87)</f>
        <v>138.895</v>
      </c>
      <c r="H87" s="225" t="n">
        <v>0</v>
      </c>
      <c r="I87" s="225" t="n">
        <v>16.2</v>
      </c>
      <c r="J87" s="225" t="n">
        <v>0</v>
      </c>
      <c r="K87" s="225" t="n">
        <v>10.048</v>
      </c>
      <c r="L87" s="225" t="n">
        <v>0</v>
      </c>
      <c r="M87" s="225" t="n">
        <v>0</v>
      </c>
      <c r="N87" s="225" t="n">
        <v>106.664</v>
      </c>
      <c r="O87" s="225" t="n">
        <v>0</v>
      </c>
      <c r="P87" s="225" t="n">
        <v>5.803</v>
      </c>
      <c r="Q87" s="225" t="n">
        <v>0.18</v>
      </c>
      <c r="R87" s="151" t="n">
        <f aca="false">(F87+I87+J87+P87)*23.5%</f>
        <v>101.626455</v>
      </c>
      <c r="S87" s="220" t="s">
        <v>89</v>
      </c>
      <c r="T87" s="221" t="s">
        <v>90</v>
      </c>
      <c r="U87" s="140" t="n">
        <f aca="false">V87+W87+AH87</f>
        <v>846.26859</v>
      </c>
      <c r="V87" s="225" t="n">
        <v>533.59</v>
      </c>
      <c r="W87" s="140" t="n">
        <f aca="false">SUM(X87:AG87)</f>
        <v>180.563</v>
      </c>
      <c r="X87" s="225" t="n">
        <v>0</v>
      </c>
      <c r="Y87" s="225" t="n">
        <v>21.06</v>
      </c>
      <c r="Z87" s="225" t="n">
        <v>0</v>
      </c>
      <c r="AA87" s="225" t="n">
        <v>13.062</v>
      </c>
      <c r="AB87" s="225" t="n">
        <v>0</v>
      </c>
      <c r="AC87" s="225" t="n">
        <v>0</v>
      </c>
      <c r="AD87" s="225" t="n">
        <v>138.663</v>
      </c>
      <c r="AE87" s="225" t="n">
        <v>0</v>
      </c>
      <c r="AF87" s="225" t="n">
        <v>7.544</v>
      </c>
      <c r="AG87" s="223" t="n">
        <v>0.234</v>
      </c>
      <c r="AH87" s="169" t="n">
        <f aca="false">(V87+Y87+Z87+AF87)*23.5%</f>
        <v>132.11559</v>
      </c>
      <c r="AI87" s="140" t="n">
        <f aca="false">U87-E87</f>
        <v>195.297135</v>
      </c>
      <c r="AJ87" s="142" t="n">
        <f aca="false">AI87*6</f>
        <v>1171.78281</v>
      </c>
      <c r="AK87" s="140" t="n">
        <f aca="false">V87*10%</f>
        <v>53.359</v>
      </c>
      <c r="AL87" s="140" t="n">
        <f aca="false">AK87*6</f>
        <v>320.154</v>
      </c>
    </row>
    <row r="88" s="170" customFormat="true" ht="12.75" hidden="true" customHeight="false" outlineLevel="0" collapsed="false">
      <c r="A88" s="220" t="s">
        <v>91</v>
      </c>
      <c r="B88" s="221" t="s">
        <v>92</v>
      </c>
      <c r="C88" s="224" t="n">
        <v>17</v>
      </c>
      <c r="D88" s="224" t="n">
        <v>17</v>
      </c>
      <c r="E88" s="140" t="n">
        <f aca="false">F88+G88+R88</f>
        <v>231.49872</v>
      </c>
      <c r="F88" s="225" t="n">
        <v>142.992</v>
      </c>
      <c r="G88" s="140" t="n">
        <f aca="false">SUM(H88:Q88)</f>
        <v>52.704</v>
      </c>
      <c r="H88" s="225"/>
      <c r="I88" s="225" t="n">
        <v>9.36</v>
      </c>
      <c r="J88" s="225"/>
      <c r="K88" s="225"/>
      <c r="L88" s="225"/>
      <c r="M88" s="225"/>
      <c r="N88" s="225" t="n">
        <v>38.088</v>
      </c>
      <c r="O88" s="225"/>
      <c r="P88" s="225"/>
      <c r="Q88" s="225" t="n">
        <v>5.256</v>
      </c>
      <c r="R88" s="151" t="n">
        <f aca="false">(F88+I88+J88+P88)*23.5%</f>
        <v>35.80272</v>
      </c>
      <c r="S88" s="220" t="s">
        <v>91</v>
      </c>
      <c r="T88" s="221" t="s">
        <v>92</v>
      </c>
      <c r="U88" s="140" t="n">
        <f aca="false">V88+W88+AH88</f>
        <v>300.948336</v>
      </c>
      <c r="V88" s="225" t="n">
        <v>185.8896</v>
      </c>
      <c r="W88" s="140" t="n">
        <f aca="false">SUM(X88:AG88)</f>
        <v>68.5152</v>
      </c>
      <c r="X88" s="225"/>
      <c r="Y88" s="225" t="n">
        <v>12.168</v>
      </c>
      <c r="Z88" s="225"/>
      <c r="AA88" s="225"/>
      <c r="AB88" s="225"/>
      <c r="AC88" s="225"/>
      <c r="AD88" s="225" t="n">
        <v>49.5144</v>
      </c>
      <c r="AE88" s="225"/>
      <c r="AF88" s="225"/>
      <c r="AG88" s="226" t="n">
        <v>6.8328</v>
      </c>
      <c r="AH88" s="169" t="n">
        <f aca="false">(V88+Y88+Z88+AF88)*23.5%</f>
        <v>46.543536</v>
      </c>
      <c r="AI88" s="140" t="n">
        <f aca="false">U88-E88</f>
        <v>69.449616</v>
      </c>
      <c r="AJ88" s="142" t="n">
        <f aca="false">AI88*6</f>
        <v>416.697696</v>
      </c>
      <c r="AK88" s="140" t="n">
        <f aca="false">V88*10%</f>
        <v>18.58896</v>
      </c>
      <c r="AL88" s="140" t="n">
        <f aca="false">AK88*6</f>
        <v>111.53376</v>
      </c>
    </row>
    <row r="89" s="170" customFormat="true" ht="12.75" hidden="true" customHeight="false" outlineLevel="0" collapsed="false">
      <c r="A89" s="220" t="s">
        <v>93</v>
      </c>
      <c r="B89" s="221" t="s">
        <v>65</v>
      </c>
      <c r="C89" s="224" t="n">
        <v>46</v>
      </c>
      <c r="D89" s="224" t="n">
        <v>45</v>
      </c>
      <c r="E89" s="140" t="n">
        <f aca="false">F89+G89+R89</f>
        <v>545.65795</v>
      </c>
      <c r="F89" s="225" t="n">
        <v>340.36</v>
      </c>
      <c r="G89" s="140" t="n">
        <f aca="false">SUM(H89:Q89)</f>
        <v>120.47</v>
      </c>
      <c r="H89" s="225"/>
      <c r="I89" s="225" t="n">
        <v>16.38</v>
      </c>
      <c r="J89" s="225" t="n">
        <v>2.78</v>
      </c>
      <c r="K89" s="225"/>
      <c r="L89" s="225"/>
      <c r="M89" s="225"/>
      <c r="N89" s="225" t="n">
        <v>90.24</v>
      </c>
      <c r="O89" s="225"/>
      <c r="P89" s="225" t="n">
        <v>1.45</v>
      </c>
      <c r="Q89" s="225" t="n">
        <v>9.62</v>
      </c>
      <c r="R89" s="151" t="n">
        <f aca="false">(F89+I89+J89+P89)*23.5%</f>
        <v>84.82795</v>
      </c>
      <c r="S89" s="220" t="s">
        <v>93</v>
      </c>
      <c r="T89" s="221" t="s">
        <v>65</v>
      </c>
      <c r="U89" s="140" t="n">
        <f aca="false">V89+W89+AH89</f>
        <v>709.3661</v>
      </c>
      <c r="V89" s="225" t="n">
        <v>442.47</v>
      </c>
      <c r="W89" s="140" t="n">
        <f aca="false">SUM(X89:AG89)</f>
        <v>156.62</v>
      </c>
      <c r="X89" s="225"/>
      <c r="Y89" s="225" t="n">
        <v>21.29</v>
      </c>
      <c r="Z89" s="225" t="n">
        <v>3.61</v>
      </c>
      <c r="AA89" s="225"/>
      <c r="AB89" s="225"/>
      <c r="AC89" s="225"/>
      <c r="AD89" s="225" t="n">
        <v>117.32</v>
      </c>
      <c r="AE89" s="225"/>
      <c r="AF89" s="225" t="n">
        <v>1.89</v>
      </c>
      <c r="AG89" s="223" t="n">
        <v>12.51</v>
      </c>
      <c r="AH89" s="169" t="n">
        <f aca="false">(V89+Y89+Z89+AF89)*23.5%</f>
        <v>110.2761</v>
      </c>
      <c r="AI89" s="140" t="n">
        <f aca="false">U89-E89</f>
        <v>163.70815</v>
      </c>
      <c r="AJ89" s="142" t="n">
        <f aca="false">AI89*6</f>
        <v>982.2489</v>
      </c>
      <c r="AK89" s="140" t="n">
        <f aca="false">V89*10%</f>
        <v>44.247</v>
      </c>
      <c r="AL89" s="140" t="n">
        <f aca="false">AK89*6</f>
        <v>265.482</v>
      </c>
    </row>
    <row r="90" s="170" customFormat="true" ht="12.75" hidden="true" customHeight="false" outlineLevel="0" collapsed="false">
      <c r="A90" s="220" t="s">
        <v>94</v>
      </c>
      <c r="B90" s="221" t="s">
        <v>43</v>
      </c>
      <c r="C90" s="224" t="n">
        <v>33</v>
      </c>
      <c r="D90" s="224" t="n">
        <v>32</v>
      </c>
      <c r="E90" s="140" t="n">
        <f aca="false">F90+G90+R90</f>
        <v>399.5842464</v>
      </c>
      <c r="F90" s="225" t="n">
        <v>246.24</v>
      </c>
      <c r="G90" s="140" t="n">
        <f aca="false">SUM(H90:Q90)</f>
        <v>90.97848</v>
      </c>
      <c r="H90" s="225"/>
      <c r="I90" s="225" t="n">
        <v>11.88</v>
      </c>
      <c r="J90" s="225" t="n">
        <v>3.18816</v>
      </c>
      <c r="K90" s="225"/>
      <c r="L90" s="225"/>
      <c r="M90" s="225"/>
      <c r="N90" s="225" t="n">
        <v>65.32704</v>
      </c>
      <c r="O90" s="225"/>
      <c r="P90" s="225" t="n">
        <v>4.07808</v>
      </c>
      <c r="Q90" s="225" t="n">
        <v>6.5052</v>
      </c>
      <c r="R90" s="151" t="n">
        <f aca="false">(F90+I90+J90+P90)*23.5%</f>
        <v>62.3657664</v>
      </c>
      <c r="S90" s="220" t="s">
        <v>94</v>
      </c>
      <c r="T90" s="221" t="s">
        <v>43</v>
      </c>
      <c r="U90" s="140" t="n">
        <f aca="false">V90+W90+AH90</f>
        <v>519.97081032</v>
      </c>
      <c r="V90" s="225" t="n">
        <v>320.112</v>
      </c>
      <c r="W90" s="140" t="n">
        <f aca="false">SUM(X90:AG90)</f>
        <v>118.783314</v>
      </c>
      <c r="X90" s="225"/>
      <c r="Y90" s="225" t="n">
        <v>15.444</v>
      </c>
      <c r="Z90" s="225" t="n">
        <v>4.144608</v>
      </c>
      <c r="AA90" s="225"/>
      <c r="AB90" s="225"/>
      <c r="AC90" s="225"/>
      <c r="AD90" s="225" t="n">
        <v>84.925152</v>
      </c>
      <c r="AE90" s="225"/>
      <c r="AF90" s="225" t="n">
        <v>5.301504</v>
      </c>
      <c r="AG90" s="223" t="n">
        <v>8.96805</v>
      </c>
      <c r="AH90" s="169" t="n">
        <f aca="false">(V90+Y90+Z90+AF90)*23.5%</f>
        <v>81.07549632</v>
      </c>
      <c r="AI90" s="140" t="n">
        <f aca="false">U90-E90</f>
        <v>120.38656392</v>
      </c>
      <c r="AJ90" s="142" t="n">
        <f aca="false">AI90*6</f>
        <v>722.31938352</v>
      </c>
      <c r="AK90" s="140" t="n">
        <f aca="false">V90*10%</f>
        <v>32.0112</v>
      </c>
      <c r="AL90" s="140" t="n">
        <f aca="false">AK90*6</f>
        <v>192.0672</v>
      </c>
    </row>
    <row r="91" s="170" customFormat="true" ht="12.75" hidden="true" customHeight="false" outlineLevel="0" collapsed="false">
      <c r="A91" s="220" t="s">
        <v>95</v>
      </c>
      <c r="B91" s="231" t="s">
        <v>232</v>
      </c>
      <c r="C91" s="224" t="n">
        <v>38</v>
      </c>
      <c r="D91" s="224" t="n">
        <v>36</v>
      </c>
      <c r="E91" s="140" t="n">
        <f aca="false">F91+G91+R91</f>
        <v>512.7381</v>
      </c>
      <c r="F91" s="225" t="n">
        <v>268.92</v>
      </c>
      <c r="G91" s="140" t="n">
        <f aca="false">SUM(H91:Q91)</f>
        <v>169.92</v>
      </c>
      <c r="H91" s="225"/>
      <c r="I91" s="225" t="n">
        <v>12.06</v>
      </c>
      <c r="J91" s="225" t="n">
        <v>1.26</v>
      </c>
      <c r="K91" s="225" t="n">
        <v>53.46</v>
      </c>
      <c r="L91" s="225"/>
      <c r="M91" s="225"/>
      <c r="N91" s="225" t="n">
        <v>70.38</v>
      </c>
      <c r="O91" s="225"/>
      <c r="P91" s="225" t="n">
        <v>32.22</v>
      </c>
      <c r="Q91" s="225" t="n">
        <v>0.54</v>
      </c>
      <c r="R91" s="151" t="n">
        <f aca="false">(F91+I91+J91+P91)*23.5%</f>
        <v>73.8981</v>
      </c>
      <c r="S91" s="220" t="s">
        <v>95</v>
      </c>
      <c r="T91" s="231" t="s">
        <v>232</v>
      </c>
      <c r="U91" s="140" t="n">
        <f aca="false">V91+W91+AH91</f>
        <v>665.69256</v>
      </c>
      <c r="V91" s="225" t="n">
        <v>348.894</v>
      </c>
      <c r="W91" s="140" t="n">
        <f aca="false">SUM(X91:AG91)</f>
        <v>220.896</v>
      </c>
      <c r="X91" s="225"/>
      <c r="Y91" s="225" t="n">
        <v>15.678</v>
      </c>
      <c r="Z91" s="225" t="n">
        <v>1.638</v>
      </c>
      <c r="AA91" s="225" t="n">
        <v>69.498</v>
      </c>
      <c r="AB91" s="225"/>
      <c r="AC91" s="225"/>
      <c r="AD91" s="225" t="n">
        <v>91.494</v>
      </c>
      <c r="AE91" s="225"/>
      <c r="AF91" s="225" t="n">
        <v>41.886</v>
      </c>
      <c r="AG91" s="223" t="n">
        <v>0.702</v>
      </c>
      <c r="AH91" s="169" t="n">
        <f aca="false">(V91+Y91+Z91+AF91)*23.5%</f>
        <v>95.90256</v>
      </c>
      <c r="AI91" s="140" t="n">
        <f aca="false">U91-E91</f>
        <v>152.95446</v>
      </c>
      <c r="AJ91" s="142" t="n">
        <f aca="false">AI91*6</f>
        <v>917.72676</v>
      </c>
      <c r="AK91" s="140" t="n">
        <f aca="false">V91*10%</f>
        <v>34.8894</v>
      </c>
      <c r="AL91" s="140" t="n">
        <f aca="false">AK91*6</f>
        <v>209.3364</v>
      </c>
    </row>
    <row r="92" s="170" customFormat="true" ht="25.5" hidden="true" customHeight="false" outlineLevel="0" collapsed="false">
      <c r="A92" s="220" t="s">
        <v>97</v>
      </c>
      <c r="B92" s="221" t="s">
        <v>233</v>
      </c>
      <c r="C92" s="224" t="n">
        <v>35</v>
      </c>
      <c r="D92" s="224" t="n">
        <v>33</v>
      </c>
      <c r="E92" s="140" t="n">
        <f aca="false">F92+G92+R92</f>
        <v>435.64656</v>
      </c>
      <c r="F92" s="225" t="n">
        <v>266.976</v>
      </c>
      <c r="G92" s="140" t="n">
        <f aca="false">SUM(H92:Q92)</f>
        <v>99.84</v>
      </c>
      <c r="H92" s="225"/>
      <c r="I92" s="225" t="n">
        <v>25.92</v>
      </c>
      <c r="J92" s="225"/>
      <c r="K92" s="225"/>
      <c r="L92" s="225"/>
      <c r="M92" s="225"/>
      <c r="N92" s="225" t="n">
        <v>73.2</v>
      </c>
      <c r="O92" s="225"/>
      <c r="P92" s="225"/>
      <c r="Q92" s="225" t="n">
        <v>0.72</v>
      </c>
      <c r="R92" s="151" t="n">
        <f aca="false">(F92+I92+J92+P92)*23.5%</f>
        <v>68.83056</v>
      </c>
      <c r="S92" s="220" t="s">
        <v>97</v>
      </c>
      <c r="T92" s="221" t="s">
        <v>233</v>
      </c>
      <c r="U92" s="140" t="n">
        <f aca="false">V92+W92+AH92</f>
        <v>566.371728</v>
      </c>
      <c r="V92" s="225" t="n">
        <v>347.0688</v>
      </c>
      <c r="W92" s="140" t="n">
        <f aca="false">SUM(X92:AG92)</f>
        <v>129.8232</v>
      </c>
      <c r="X92" s="225"/>
      <c r="Y92" s="225" t="n">
        <v>33.696</v>
      </c>
      <c r="Z92" s="225"/>
      <c r="AA92" s="225"/>
      <c r="AB92" s="225"/>
      <c r="AC92" s="225"/>
      <c r="AD92" s="225" t="n">
        <v>95.1912</v>
      </c>
      <c r="AE92" s="225"/>
      <c r="AF92" s="225"/>
      <c r="AG92" s="223" t="n">
        <v>0.936</v>
      </c>
      <c r="AH92" s="169" t="n">
        <f aca="false">(V92+Y92+Z92+AF92)*23.5%</f>
        <v>89.479728</v>
      </c>
      <c r="AI92" s="140" t="n">
        <f aca="false">U92-E92</f>
        <v>130.725168</v>
      </c>
      <c r="AJ92" s="142" t="n">
        <f aca="false">AI92*6</f>
        <v>784.351007999999</v>
      </c>
      <c r="AK92" s="140" t="n">
        <f aca="false">V92*10%</f>
        <v>34.70688</v>
      </c>
      <c r="AL92" s="140" t="n">
        <f aca="false">AK92*6</f>
        <v>208.24128</v>
      </c>
    </row>
    <row r="93" s="170" customFormat="true" ht="12.75" hidden="true" customHeight="false" outlineLevel="0" collapsed="false">
      <c r="A93" s="220" t="s">
        <v>99</v>
      </c>
      <c r="B93" s="231" t="s">
        <v>100</v>
      </c>
      <c r="C93" s="224" t="n">
        <v>24</v>
      </c>
      <c r="D93" s="224" t="n">
        <v>19</v>
      </c>
      <c r="E93" s="140" t="n">
        <f aca="false">F93+G93+R93</f>
        <v>234.9993762</v>
      </c>
      <c r="F93" s="225" t="n">
        <v>146.646</v>
      </c>
      <c r="G93" s="140" t="n">
        <f aca="false">SUM(H93:Q93)</f>
        <v>51.69222</v>
      </c>
      <c r="H93" s="225" t="n">
        <v>0</v>
      </c>
      <c r="I93" s="225" t="n">
        <v>8.1</v>
      </c>
      <c r="J93" s="225" t="n">
        <v>0</v>
      </c>
      <c r="K93" s="225" t="n">
        <v>0</v>
      </c>
      <c r="L93" s="225" t="n">
        <v>0</v>
      </c>
      <c r="M93" s="225" t="n">
        <v>0</v>
      </c>
      <c r="N93" s="225" t="n">
        <v>38.6865</v>
      </c>
      <c r="O93" s="225"/>
      <c r="P93" s="225" t="n">
        <v>1.25892</v>
      </c>
      <c r="Q93" s="225" t="n">
        <v>3.6468</v>
      </c>
      <c r="R93" s="151" t="n">
        <f aca="false">(F93+I93+J93+P93)*23.5%</f>
        <v>36.6611562</v>
      </c>
      <c r="S93" s="220" t="s">
        <v>99</v>
      </c>
      <c r="T93" s="231" t="s">
        <v>100</v>
      </c>
      <c r="U93" s="140" t="n">
        <f aca="false">V93+W93+AH93</f>
        <v>305.49918906</v>
      </c>
      <c r="V93" s="225" t="n">
        <v>190.6398</v>
      </c>
      <c r="W93" s="140" t="n">
        <f aca="false">SUM(X93:AG93)</f>
        <v>67.199886</v>
      </c>
      <c r="X93" s="225" t="n">
        <v>0</v>
      </c>
      <c r="Y93" s="225" t="n">
        <v>10.53</v>
      </c>
      <c r="Z93" s="225" t="n">
        <v>0</v>
      </c>
      <c r="AA93" s="225" t="n">
        <v>0</v>
      </c>
      <c r="AB93" s="225" t="n">
        <v>0</v>
      </c>
      <c r="AC93" s="225" t="n">
        <v>0</v>
      </c>
      <c r="AD93" s="225" t="n">
        <v>50.29245</v>
      </c>
      <c r="AE93" s="225"/>
      <c r="AF93" s="225" t="n">
        <v>1.636596</v>
      </c>
      <c r="AG93" s="223" t="n">
        <v>4.74084</v>
      </c>
      <c r="AH93" s="169" t="n">
        <f aca="false">(V93+Y93+Z93+AF93)*23.5%</f>
        <v>47.65950306</v>
      </c>
      <c r="AI93" s="140" t="n">
        <f aca="false">U93-E93</f>
        <v>70.4998128600001</v>
      </c>
      <c r="AJ93" s="142" t="n">
        <f aca="false">AI93*6</f>
        <v>422.998877160001</v>
      </c>
      <c r="AK93" s="140" t="n">
        <f aca="false">V93*10%</f>
        <v>19.06398</v>
      </c>
      <c r="AL93" s="140" t="n">
        <f aca="false">AK93*6</f>
        <v>114.38388</v>
      </c>
    </row>
    <row r="94" s="170" customFormat="true" ht="12.75" hidden="true" customHeight="false" outlineLevel="0" collapsed="false">
      <c r="A94" s="220" t="s">
        <v>101</v>
      </c>
      <c r="B94" s="231" t="s">
        <v>67</v>
      </c>
      <c r="C94" s="232" t="n">
        <v>233</v>
      </c>
      <c r="D94" s="232" t="n">
        <v>224</v>
      </c>
      <c r="E94" s="140" t="n">
        <f aca="false">F94+G94+R94</f>
        <v>2925.06475</v>
      </c>
      <c r="F94" s="230" t="n">
        <v>1660.8</v>
      </c>
      <c r="G94" s="140" t="n">
        <f aca="false">SUM(H94:Q94)</f>
        <v>838.48</v>
      </c>
      <c r="H94" s="233" t="n">
        <v>21.06</v>
      </c>
      <c r="I94" s="233" t="n">
        <v>64.26</v>
      </c>
      <c r="J94" s="233" t="n">
        <v>14.2</v>
      </c>
      <c r="K94" s="233" t="n">
        <v>158.95</v>
      </c>
      <c r="L94" s="233" t="n">
        <v>4.61</v>
      </c>
      <c r="M94" s="233" t="n">
        <v>35.64</v>
      </c>
      <c r="N94" s="233" t="n">
        <v>434.82</v>
      </c>
      <c r="O94" s="233"/>
      <c r="P94" s="233" t="n">
        <v>72.59</v>
      </c>
      <c r="Q94" s="233" t="n">
        <v>32.35</v>
      </c>
      <c r="R94" s="151" t="n">
        <f aca="false">(F94+I94+J94+P94)*23.5%</f>
        <v>425.78475</v>
      </c>
      <c r="S94" s="220" t="s">
        <v>101</v>
      </c>
      <c r="T94" s="231" t="s">
        <v>67</v>
      </c>
      <c r="U94" s="140" t="n">
        <f aca="false">V94+W94+AH94</f>
        <v>3802.49158</v>
      </c>
      <c r="V94" s="230" t="n">
        <v>2159.05</v>
      </c>
      <c r="W94" s="140" t="n">
        <f aca="false">SUM(X94:AG94)</f>
        <v>1089.916</v>
      </c>
      <c r="X94" s="230" t="n">
        <v>27.378</v>
      </c>
      <c r="Y94" s="230" t="n">
        <v>83.538</v>
      </c>
      <c r="Z94" s="230" t="n">
        <v>18.47</v>
      </c>
      <c r="AA94" s="230" t="n">
        <v>206.63</v>
      </c>
      <c r="AB94" s="230" t="n">
        <v>5.99</v>
      </c>
      <c r="AC94" s="230" t="n">
        <v>46.33</v>
      </c>
      <c r="AD94" s="230" t="n">
        <v>565.27</v>
      </c>
      <c r="AE94" s="230"/>
      <c r="AF94" s="230" t="n">
        <v>94.37</v>
      </c>
      <c r="AG94" s="223" t="n">
        <v>41.94</v>
      </c>
      <c r="AH94" s="169" t="n">
        <f aca="false">(V94+Y94+Z94+AF94)*23.5%</f>
        <v>553.52558</v>
      </c>
      <c r="AI94" s="140" t="n">
        <f aca="false">U94-E94</f>
        <v>877.426830000001</v>
      </c>
      <c r="AJ94" s="142" t="n">
        <f aca="false">AI94*6</f>
        <v>5264.56098000001</v>
      </c>
      <c r="AK94" s="140" t="n">
        <f aca="false">V94*10%</f>
        <v>215.905</v>
      </c>
      <c r="AL94" s="140" t="n">
        <f aca="false">AK94*6</f>
        <v>1295.43</v>
      </c>
    </row>
    <row r="95" s="170" customFormat="true" ht="25.5" hidden="true" customHeight="false" outlineLevel="0" collapsed="false">
      <c r="A95" s="220" t="s">
        <v>103</v>
      </c>
      <c r="B95" s="221" t="s">
        <v>234</v>
      </c>
      <c r="C95" s="211" t="n">
        <v>80</v>
      </c>
      <c r="D95" s="194" t="n">
        <v>80</v>
      </c>
      <c r="E95" s="140" t="n">
        <f aca="false">F95+G95+R95</f>
        <v>866.27862</v>
      </c>
      <c r="F95" s="225" t="n">
        <v>534.708</v>
      </c>
      <c r="G95" s="140" t="n">
        <f aca="false">SUM(H95:Q95)</f>
        <v>199.62</v>
      </c>
      <c r="H95" s="233"/>
      <c r="I95" s="225" t="n">
        <v>23.4</v>
      </c>
      <c r="J95" s="225" t="n">
        <v>3.384</v>
      </c>
      <c r="K95" s="225" t="n">
        <v>1.26</v>
      </c>
      <c r="L95" s="225" t="n">
        <v>0</v>
      </c>
      <c r="M95" s="225" t="n">
        <v>0</v>
      </c>
      <c r="N95" s="225" t="n">
        <v>170.91</v>
      </c>
      <c r="O95" s="225"/>
      <c r="P95" s="225" t="n">
        <v>0</v>
      </c>
      <c r="Q95" s="225" t="n">
        <v>0.666</v>
      </c>
      <c r="R95" s="151" t="n">
        <f aca="false">(F95+I95+J95+P95)*23.5%</f>
        <v>131.95062</v>
      </c>
      <c r="S95" s="220" t="s">
        <v>103</v>
      </c>
      <c r="T95" s="221" t="s">
        <v>234</v>
      </c>
      <c r="U95" s="140" t="n">
        <f aca="false">V95+W95+AH95</f>
        <v>1126.162206</v>
      </c>
      <c r="V95" s="225" t="n">
        <v>695.1204</v>
      </c>
      <c r="W95" s="140" t="n">
        <f aca="false">SUM(X95:AG95)</f>
        <v>259.506</v>
      </c>
      <c r="X95" s="225" t="n">
        <v>0</v>
      </c>
      <c r="Y95" s="225" t="n">
        <v>30.42</v>
      </c>
      <c r="Z95" s="225" t="n">
        <v>4.3992</v>
      </c>
      <c r="AA95" s="225" t="n">
        <v>1.638</v>
      </c>
      <c r="AB95" s="225" t="n">
        <v>0</v>
      </c>
      <c r="AC95" s="225" t="n">
        <v>0</v>
      </c>
      <c r="AD95" s="225" t="n">
        <v>222.183</v>
      </c>
      <c r="AE95" s="225"/>
      <c r="AF95" s="225" t="n">
        <v>0</v>
      </c>
      <c r="AG95" s="223" t="n">
        <v>0.8658</v>
      </c>
      <c r="AH95" s="169" t="n">
        <f aca="false">(V95+Y95+Z95+AF95)*23.5%</f>
        <v>171.535806</v>
      </c>
      <c r="AI95" s="140" t="n">
        <f aca="false">U95-E95</f>
        <v>259.883586</v>
      </c>
      <c r="AJ95" s="142" t="n">
        <f aca="false">AI95*6</f>
        <v>1559.301516</v>
      </c>
      <c r="AK95" s="140" t="n">
        <f aca="false">V95*10%</f>
        <v>69.51204</v>
      </c>
      <c r="AL95" s="140" t="n">
        <f aca="false">AK95*6</f>
        <v>417.07224</v>
      </c>
    </row>
    <row r="96" s="170" customFormat="true" ht="12.75" hidden="true" customHeight="false" outlineLevel="0" collapsed="false">
      <c r="A96" s="220" t="s">
        <v>105</v>
      </c>
      <c r="B96" s="221" t="s">
        <v>235</v>
      </c>
      <c r="C96" s="224" t="n">
        <v>54</v>
      </c>
      <c r="D96" s="224" t="n">
        <v>51</v>
      </c>
      <c r="E96" s="140" t="n">
        <f aca="false">F96+G96+R96</f>
        <v>620.278905</v>
      </c>
      <c r="F96" s="225" t="n">
        <v>391.442</v>
      </c>
      <c r="G96" s="140" t="n">
        <f aca="false">SUM(H96:Q96)</f>
        <v>131.659</v>
      </c>
      <c r="H96" s="225" t="n">
        <v>0</v>
      </c>
      <c r="I96" s="225" t="n">
        <v>16.92</v>
      </c>
      <c r="J96" s="225" t="n">
        <v>2.04</v>
      </c>
      <c r="K96" s="225" t="n">
        <v>0</v>
      </c>
      <c r="L96" s="225" t="n">
        <v>0</v>
      </c>
      <c r="M96" s="225" t="n">
        <v>0</v>
      </c>
      <c r="N96" s="225" t="n">
        <v>102.598</v>
      </c>
      <c r="O96" s="225"/>
      <c r="P96" s="225" t="n">
        <v>3.121</v>
      </c>
      <c r="Q96" s="225" t="n">
        <v>6.98</v>
      </c>
      <c r="R96" s="151" t="n">
        <f aca="false">(F96+I96+J96+P96)*23.5%</f>
        <v>97.177905</v>
      </c>
      <c r="S96" s="220" t="s">
        <v>105</v>
      </c>
      <c r="T96" s="221" t="s">
        <v>235</v>
      </c>
      <c r="U96" s="140" t="n">
        <f aca="false">V96+W96+AH96</f>
        <v>806.41616</v>
      </c>
      <c r="V96" s="225" t="n">
        <v>508.88</v>
      </c>
      <c r="W96" s="140" t="n">
        <f aca="false">SUM(X96:AG96)</f>
        <v>171.1964</v>
      </c>
      <c r="X96" s="225" t="n">
        <v>0</v>
      </c>
      <c r="Y96" s="225" t="n">
        <v>21.996</v>
      </c>
      <c r="Z96" s="225" t="n">
        <v>2.652</v>
      </c>
      <c r="AA96" s="225" t="n">
        <v>0</v>
      </c>
      <c r="AB96" s="225" t="n">
        <v>0</v>
      </c>
      <c r="AC96" s="225" t="n">
        <v>0</v>
      </c>
      <c r="AD96" s="225" t="n">
        <v>133.3824</v>
      </c>
      <c r="AE96" s="225"/>
      <c r="AF96" s="225" t="n">
        <v>4.088</v>
      </c>
      <c r="AG96" s="226" t="n">
        <v>9.078</v>
      </c>
      <c r="AH96" s="169" t="n">
        <f aca="false">(V96+Y96+Z96+AF96)*23.5%</f>
        <v>126.33976</v>
      </c>
      <c r="AI96" s="140" t="n">
        <f aca="false">U96-E96</f>
        <v>186.137255</v>
      </c>
      <c r="AJ96" s="142" t="n">
        <f aca="false">AI96*6</f>
        <v>1116.82353</v>
      </c>
      <c r="AK96" s="140" t="n">
        <f aca="false">V96*10%</f>
        <v>50.888</v>
      </c>
      <c r="AL96" s="140" t="n">
        <f aca="false">AK96*6</f>
        <v>305.328</v>
      </c>
    </row>
    <row r="97" s="170" customFormat="true" ht="12.75" hidden="true" customHeight="false" outlineLevel="0" collapsed="false">
      <c r="A97" s="220" t="s">
        <v>106</v>
      </c>
      <c r="B97" s="221" t="s">
        <v>107</v>
      </c>
      <c r="C97" s="211" t="n">
        <v>37</v>
      </c>
      <c r="D97" s="194" t="n">
        <v>36</v>
      </c>
      <c r="E97" s="140" t="n">
        <f aca="false">F97+G97+R97</f>
        <v>465.10632</v>
      </c>
      <c r="F97" s="225" t="n">
        <v>287.928</v>
      </c>
      <c r="G97" s="140" t="n">
        <f aca="false">SUM(H97:Q97)</f>
        <v>105.336</v>
      </c>
      <c r="H97" s="233"/>
      <c r="I97" s="225" t="n">
        <v>14.04</v>
      </c>
      <c r="J97" s="225" t="n">
        <v>0.72</v>
      </c>
      <c r="K97" s="225" t="n">
        <v>7.848</v>
      </c>
      <c r="L97" s="225" t="n">
        <v>4.212</v>
      </c>
      <c r="M97" s="225"/>
      <c r="N97" s="225" t="n">
        <v>75.492</v>
      </c>
      <c r="O97" s="225"/>
      <c r="P97" s="225" t="n">
        <v>3.024</v>
      </c>
      <c r="Q97" s="225"/>
      <c r="R97" s="151" t="n">
        <f aca="false">(F97+I97+J97+P97)*23.5%</f>
        <v>71.84232</v>
      </c>
      <c r="S97" s="220" t="s">
        <v>106</v>
      </c>
      <c r="T97" s="221" t="s">
        <v>107</v>
      </c>
      <c r="U97" s="140" t="n">
        <f aca="false">V97+W97+AH97</f>
        <v>604.638216</v>
      </c>
      <c r="V97" s="225" t="n">
        <v>374.3064</v>
      </c>
      <c r="W97" s="140" t="n">
        <f aca="false">SUM(X97:AG97)</f>
        <v>136.9368</v>
      </c>
      <c r="X97" s="225"/>
      <c r="Y97" s="225" t="n">
        <v>18.252</v>
      </c>
      <c r="Z97" s="225" t="n">
        <v>0.936</v>
      </c>
      <c r="AA97" s="225" t="n">
        <v>10.2024</v>
      </c>
      <c r="AB97" s="225" t="n">
        <v>5.4756</v>
      </c>
      <c r="AC97" s="225"/>
      <c r="AD97" s="225" t="n">
        <v>98.1396</v>
      </c>
      <c r="AE97" s="225"/>
      <c r="AF97" s="225" t="n">
        <v>3.9312</v>
      </c>
      <c r="AG97" s="223"/>
      <c r="AH97" s="169" t="n">
        <f aca="false">(V97+Y97+Z97+AF97)*23.5%</f>
        <v>93.395016</v>
      </c>
      <c r="AI97" s="140" t="n">
        <f aca="false">U97-E97</f>
        <v>139.531896</v>
      </c>
      <c r="AJ97" s="142" t="n">
        <f aca="false">AI97*6</f>
        <v>837.191376</v>
      </c>
      <c r="AK97" s="140" t="n">
        <f aca="false">V97*10%</f>
        <v>37.43064</v>
      </c>
      <c r="AL97" s="140" t="n">
        <f aca="false">AK97*6</f>
        <v>224.58384</v>
      </c>
    </row>
    <row r="98" s="170" customFormat="true" ht="12.75" hidden="true" customHeight="false" outlineLevel="0" collapsed="false">
      <c r="A98" s="220" t="s">
        <v>108</v>
      </c>
      <c r="B98" s="221" t="s">
        <v>71</v>
      </c>
      <c r="C98" s="234" t="n">
        <v>40</v>
      </c>
      <c r="D98" s="232" t="n">
        <v>40</v>
      </c>
      <c r="E98" s="140" t="n">
        <f aca="false">F98+G98+R98</f>
        <v>435.2108958</v>
      </c>
      <c r="F98" s="223" t="n">
        <v>273.11</v>
      </c>
      <c r="G98" s="140" t="n">
        <f aca="false">SUM(H98:Q98)</f>
        <v>94.1490008</v>
      </c>
      <c r="H98" s="233" t="n">
        <v>0</v>
      </c>
      <c r="I98" s="233" t="n">
        <v>13.68</v>
      </c>
      <c r="J98" s="233" t="n">
        <v>0</v>
      </c>
      <c r="K98" s="233" t="n">
        <v>0</v>
      </c>
      <c r="L98" s="233" t="n">
        <v>0</v>
      </c>
      <c r="M98" s="233" t="n">
        <v>0</v>
      </c>
      <c r="N98" s="233" t="n">
        <v>71.6985008</v>
      </c>
      <c r="O98" s="233"/>
      <c r="P98" s="233" t="n">
        <v>2.367</v>
      </c>
      <c r="Q98" s="233" t="n">
        <v>6.4035</v>
      </c>
      <c r="R98" s="151" t="n">
        <f aca="false">(F98+I98+J98+P98)*23.5%</f>
        <v>67.951895</v>
      </c>
      <c r="S98" s="220" t="s">
        <v>108</v>
      </c>
      <c r="T98" s="221" t="s">
        <v>71</v>
      </c>
      <c r="U98" s="140" t="n">
        <f aca="false">V98+W98+AH98</f>
        <v>565.7828093</v>
      </c>
      <c r="V98" s="223" t="n">
        <v>355.05</v>
      </c>
      <c r="W98" s="140" t="n">
        <f aca="false">SUM(X98:AG98)</f>
        <v>122.3937008</v>
      </c>
      <c r="X98" s="223" t="n">
        <v>0</v>
      </c>
      <c r="Y98" s="223" t="n">
        <v>17.784</v>
      </c>
      <c r="Z98" s="223" t="n">
        <v>0</v>
      </c>
      <c r="AA98" s="223" t="n">
        <v>0</v>
      </c>
      <c r="AB98" s="223" t="n">
        <v>0</v>
      </c>
      <c r="AC98" s="223" t="n">
        <v>0</v>
      </c>
      <c r="AD98" s="223" t="n">
        <v>93.2080508</v>
      </c>
      <c r="AE98" s="223"/>
      <c r="AF98" s="223" t="n">
        <v>3.0771</v>
      </c>
      <c r="AG98" s="223" t="n">
        <v>8.32455</v>
      </c>
      <c r="AH98" s="169" t="n">
        <f aca="false">(V98+Y98+Z98+AF98)*23.5%</f>
        <v>88.3391085</v>
      </c>
      <c r="AI98" s="140" t="n">
        <f aca="false">U98-E98</f>
        <v>130.5719135</v>
      </c>
      <c r="AJ98" s="142" t="n">
        <f aca="false">AI98*6</f>
        <v>783.431481</v>
      </c>
      <c r="AK98" s="140" t="n">
        <f aca="false">V98*10%</f>
        <v>35.505</v>
      </c>
      <c r="AL98" s="140" t="n">
        <f aca="false">AK98*6</f>
        <v>213.03</v>
      </c>
    </row>
    <row r="99" s="170" customFormat="true" ht="12.75" hidden="true" customHeight="false" outlineLevel="0" collapsed="false">
      <c r="A99" s="220" t="s">
        <v>109</v>
      </c>
      <c r="B99" s="221" t="s">
        <v>110</v>
      </c>
      <c r="C99" s="234" t="n">
        <v>64</v>
      </c>
      <c r="D99" s="232" t="n">
        <v>59</v>
      </c>
      <c r="E99" s="140" t="n">
        <f aca="false">F99+G99+R99</f>
        <v>746.62</v>
      </c>
      <c r="F99" s="223" t="n">
        <v>469</v>
      </c>
      <c r="G99" s="140" t="n">
        <f aca="false">SUM(H99:Q99)</f>
        <v>162</v>
      </c>
      <c r="H99" s="233" t="n">
        <v>0</v>
      </c>
      <c r="I99" s="233" t="n">
        <v>19</v>
      </c>
      <c r="J99" s="233" t="n">
        <v>1</v>
      </c>
      <c r="K99" s="233" t="n">
        <v>0</v>
      </c>
      <c r="L99" s="233" t="n">
        <v>0</v>
      </c>
      <c r="M99" s="233" t="n">
        <v>0</v>
      </c>
      <c r="N99" s="233" t="n">
        <v>123</v>
      </c>
      <c r="O99" s="233"/>
      <c r="P99" s="233" t="n">
        <v>3</v>
      </c>
      <c r="Q99" s="233" t="n">
        <v>16</v>
      </c>
      <c r="R99" s="151" t="n">
        <f aca="false">(F99+I99+J99+P99)*23.5%</f>
        <v>115.62</v>
      </c>
      <c r="S99" s="220" t="s">
        <v>109</v>
      </c>
      <c r="T99" s="221" t="s">
        <v>110</v>
      </c>
      <c r="U99" s="140" t="n">
        <f aca="false">V99+W99+AH99</f>
        <v>971.0645</v>
      </c>
      <c r="V99" s="223" t="n">
        <v>609.8</v>
      </c>
      <c r="W99" s="140" t="n">
        <f aca="false">SUM(X99:AG99)</f>
        <v>210.7</v>
      </c>
      <c r="X99" s="223" t="n">
        <v>0</v>
      </c>
      <c r="Y99" s="223" t="n">
        <v>25.3</v>
      </c>
      <c r="Z99" s="223" t="n">
        <v>1.8</v>
      </c>
      <c r="AA99" s="223" t="n">
        <v>0</v>
      </c>
      <c r="AB99" s="223" t="n">
        <v>0</v>
      </c>
      <c r="AC99" s="223" t="n">
        <v>0</v>
      </c>
      <c r="AD99" s="223" t="n">
        <v>159.5</v>
      </c>
      <c r="AE99" s="223"/>
      <c r="AF99" s="223" t="n">
        <v>3.8</v>
      </c>
      <c r="AG99" s="223" t="n">
        <v>20.3</v>
      </c>
      <c r="AH99" s="169" t="n">
        <f aca="false">(V99+Y99+Z99+AF99)*23.5%</f>
        <v>150.5645</v>
      </c>
      <c r="AI99" s="140" t="n">
        <f aca="false">U99-E99</f>
        <v>224.4445</v>
      </c>
      <c r="AJ99" s="142" t="n">
        <f aca="false">AI99*6</f>
        <v>1346.667</v>
      </c>
      <c r="AK99" s="140" t="n">
        <f aca="false">V99*10%</f>
        <v>60.98</v>
      </c>
      <c r="AL99" s="140" t="n">
        <f aca="false">AK99*6</f>
        <v>365.88</v>
      </c>
    </row>
    <row r="100" s="170" customFormat="true" ht="12.75" hidden="true" customHeight="false" outlineLevel="0" collapsed="false">
      <c r="A100" s="235" t="s">
        <v>111</v>
      </c>
      <c r="B100" s="236" t="s">
        <v>236</v>
      </c>
      <c r="C100" s="234" t="n">
        <v>3</v>
      </c>
      <c r="D100" s="232" t="n">
        <v>3</v>
      </c>
      <c r="E100" s="140" t="n">
        <f aca="false">F100+G100+R100</f>
        <v>43.689771</v>
      </c>
      <c r="F100" s="223" t="n">
        <v>26.514</v>
      </c>
      <c r="G100" s="140" t="n">
        <f aca="false">SUM(H100:Q100)</f>
        <v>10.2906</v>
      </c>
      <c r="H100" s="233" t="n">
        <v>0</v>
      </c>
      <c r="I100" s="233" t="n">
        <v>1.44</v>
      </c>
      <c r="J100" s="233" t="n">
        <v>1.3446</v>
      </c>
      <c r="K100" s="233" t="n">
        <v>0</v>
      </c>
      <c r="L100" s="233" t="n">
        <v>0</v>
      </c>
      <c r="M100" s="233" t="n">
        <v>0</v>
      </c>
      <c r="N100" s="233" t="n">
        <v>7.326</v>
      </c>
      <c r="O100" s="233"/>
      <c r="P100" s="233"/>
      <c r="Q100" s="233" t="n">
        <v>0.18</v>
      </c>
      <c r="R100" s="151" t="n">
        <f aca="false">(F100+I100+J100+P100)*23.5%</f>
        <v>6.885171</v>
      </c>
      <c r="S100" s="235" t="s">
        <v>111</v>
      </c>
      <c r="T100" s="236" t="s">
        <v>236</v>
      </c>
      <c r="U100" s="140" t="n">
        <f aca="false">V100+W100+AH100</f>
        <v>56.7967023</v>
      </c>
      <c r="V100" s="223" t="n">
        <v>34.4682</v>
      </c>
      <c r="W100" s="140" t="n">
        <f aca="false">SUM(X100:AG100)</f>
        <v>13.37778</v>
      </c>
      <c r="X100" s="223" t="n">
        <v>0</v>
      </c>
      <c r="Y100" s="223" t="n">
        <v>1.872</v>
      </c>
      <c r="Z100" s="223" t="n">
        <v>1.74798</v>
      </c>
      <c r="AA100" s="223" t="n">
        <v>0</v>
      </c>
      <c r="AB100" s="223" t="n">
        <v>0</v>
      </c>
      <c r="AC100" s="223" t="n">
        <v>0</v>
      </c>
      <c r="AD100" s="223" t="n">
        <v>9.5238</v>
      </c>
      <c r="AE100" s="223"/>
      <c r="AF100" s="223"/>
      <c r="AG100" s="223" t="n">
        <v>0.234</v>
      </c>
      <c r="AH100" s="169" t="n">
        <f aca="false">(V100+Y100+Z100+AF100)*23.5%</f>
        <v>8.9507223</v>
      </c>
      <c r="AI100" s="140" t="n">
        <f aca="false">U100-E100</f>
        <v>13.1069313</v>
      </c>
      <c r="AJ100" s="142" t="n">
        <f aca="false">AI100*6</f>
        <v>78.6415877999999</v>
      </c>
      <c r="AK100" s="140" t="n">
        <f aca="false">V100*10%</f>
        <v>3.44682</v>
      </c>
      <c r="AL100" s="140" t="n">
        <f aca="false">AK100*6</f>
        <v>20.68092</v>
      </c>
    </row>
    <row r="101" s="170" customFormat="true" ht="12.75" hidden="true" customHeight="false" outlineLevel="0" collapsed="false">
      <c r="A101" s="166"/>
      <c r="B101" s="237" t="s">
        <v>113</v>
      </c>
      <c r="C101" s="168" t="n">
        <v>361</v>
      </c>
      <c r="D101" s="168" t="n">
        <v>367</v>
      </c>
      <c r="E101" s="140" t="n">
        <f aca="false">F101+G101+R101</f>
        <v>5035.9003518</v>
      </c>
      <c r="F101" s="169" t="n">
        <v>2585.6454</v>
      </c>
      <c r="G101" s="140" t="n">
        <f aca="false">SUM(H101:Q101)</f>
        <v>1794.1989</v>
      </c>
      <c r="H101" s="169" t="n">
        <v>0</v>
      </c>
      <c r="I101" s="169" t="n">
        <v>153.12</v>
      </c>
      <c r="J101" s="169" t="n">
        <v>17.95248</v>
      </c>
      <c r="K101" s="169" t="n">
        <v>72.6822</v>
      </c>
      <c r="L101" s="169" t="n">
        <v>9.02</v>
      </c>
      <c r="M101" s="169" t="n">
        <v>0</v>
      </c>
      <c r="N101" s="169" t="n">
        <v>610.02067</v>
      </c>
      <c r="O101" s="169" t="n">
        <v>621.7282</v>
      </c>
      <c r="P101" s="169" t="n">
        <v>35.01</v>
      </c>
      <c r="Q101" s="169" t="n">
        <v>274.66535</v>
      </c>
      <c r="R101" s="151" t="n">
        <f aca="false">(F101+I101+J101+P101)*23.5%</f>
        <v>656.0560518</v>
      </c>
      <c r="S101" s="166"/>
      <c r="T101" s="237" t="s">
        <v>113</v>
      </c>
      <c r="U101" s="140" t="n">
        <f aca="false">V101+W101+AH101</f>
        <v>6545.13951084</v>
      </c>
      <c r="V101" s="169" t="n">
        <v>3360.98542</v>
      </c>
      <c r="W101" s="140" t="n">
        <f aca="false">SUM(X101:AG101)</f>
        <v>2331.131458</v>
      </c>
      <c r="X101" s="169" t="n">
        <v>0</v>
      </c>
      <c r="Y101" s="169" t="n">
        <v>200.046</v>
      </c>
      <c r="Z101" s="169" t="n">
        <v>23.339124</v>
      </c>
      <c r="AA101" s="169" t="n">
        <v>94.5594</v>
      </c>
      <c r="AB101" s="169" t="n">
        <v>11.723</v>
      </c>
      <c r="AC101" s="169" t="n">
        <v>0</v>
      </c>
      <c r="AD101" s="169" t="n">
        <v>792.730171</v>
      </c>
      <c r="AE101" s="169" t="n">
        <v>808.74146</v>
      </c>
      <c r="AF101" s="169" t="n">
        <v>45.513</v>
      </c>
      <c r="AG101" s="169" t="n">
        <v>354.479303</v>
      </c>
      <c r="AH101" s="169" t="n">
        <f aca="false">(V101+Y101+Z101+AF101)*23.5%</f>
        <v>853.02263284</v>
      </c>
      <c r="AI101" s="140" t="n">
        <f aca="false">U101-E101</f>
        <v>1509.23915904</v>
      </c>
      <c r="AJ101" s="142" t="n">
        <f aca="false">AI101*6</f>
        <v>9055.43495423998</v>
      </c>
      <c r="AK101" s="140" t="n">
        <f aca="false">V101*10%</f>
        <v>336.098542</v>
      </c>
      <c r="AL101" s="140" t="n">
        <f aca="false">AK101*6</f>
        <v>2016.591252</v>
      </c>
    </row>
    <row r="102" s="170" customFormat="true" ht="12.75" hidden="true" customHeight="false" outlineLevel="0" collapsed="false">
      <c r="A102" s="216" t="s">
        <v>114</v>
      </c>
      <c r="B102" s="217" t="s">
        <v>46</v>
      </c>
      <c r="C102" s="218" t="n">
        <v>193</v>
      </c>
      <c r="D102" s="218" t="n">
        <v>192</v>
      </c>
      <c r="E102" s="140" t="n">
        <f aca="false">F102+G102+R102</f>
        <v>3089.855106</v>
      </c>
      <c r="F102" s="219" t="n">
        <v>1542.6234</v>
      </c>
      <c r="G102" s="140" t="n">
        <f aca="false">SUM(H102:Q102)</f>
        <v>1152.5634</v>
      </c>
      <c r="H102" s="219" t="n">
        <v>0</v>
      </c>
      <c r="I102" s="219" t="n">
        <v>88.56</v>
      </c>
      <c r="J102" s="219" t="n">
        <v>13.2462</v>
      </c>
      <c r="K102" s="219" t="n">
        <v>72.3222</v>
      </c>
      <c r="L102" s="219" t="n">
        <v>0</v>
      </c>
      <c r="M102" s="219" t="n">
        <v>0</v>
      </c>
      <c r="N102" s="219" t="n">
        <v>408.6792</v>
      </c>
      <c r="O102" s="219" t="n">
        <v>403.8228</v>
      </c>
      <c r="P102" s="219" t="n">
        <v>35.01</v>
      </c>
      <c r="Q102" s="219" t="n">
        <v>130.923</v>
      </c>
      <c r="R102" s="151" t="n">
        <f aca="false">(F102+I102+J102+P102)*23.5%</f>
        <v>394.668306</v>
      </c>
      <c r="S102" s="216" t="s">
        <v>114</v>
      </c>
      <c r="T102" s="217" t="s">
        <v>46</v>
      </c>
      <c r="U102" s="140" t="n">
        <f aca="false">V102+W102+AH102</f>
        <v>4016.8841778</v>
      </c>
      <c r="V102" s="219" t="n">
        <v>2005.41042</v>
      </c>
      <c r="W102" s="140" t="n">
        <f aca="false">SUM(X102:AG102)</f>
        <v>1498.40496</v>
      </c>
      <c r="X102" s="219" t="n">
        <v>0</v>
      </c>
      <c r="Y102" s="219" t="n">
        <v>115.128</v>
      </c>
      <c r="Z102" s="219" t="n">
        <v>17.22006</v>
      </c>
      <c r="AA102" s="219" t="n">
        <v>94.0914</v>
      </c>
      <c r="AB102" s="219" t="n">
        <v>0</v>
      </c>
      <c r="AC102" s="219" t="n">
        <v>0</v>
      </c>
      <c r="AD102" s="219" t="n">
        <v>531.28296</v>
      </c>
      <c r="AE102" s="219" t="n">
        <v>524.96964</v>
      </c>
      <c r="AF102" s="219" t="n">
        <v>45.513</v>
      </c>
      <c r="AG102" s="219" t="n">
        <v>170.1999</v>
      </c>
      <c r="AH102" s="169" t="n">
        <f aca="false">(V102+Y102+Z102+AF102)*23.5%</f>
        <v>513.0687978</v>
      </c>
      <c r="AI102" s="140" t="n">
        <f aca="false">U102-E102</f>
        <v>927.0290718</v>
      </c>
      <c r="AJ102" s="142" t="n">
        <f aca="false">AI102*6</f>
        <v>5562.1744308</v>
      </c>
      <c r="AK102" s="140" t="n">
        <f aca="false">V102*10%</f>
        <v>200.541042</v>
      </c>
      <c r="AL102" s="140" t="n">
        <f aca="false">AK102*6</f>
        <v>1203.246252</v>
      </c>
    </row>
    <row r="103" s="170" customFormat="true" ht="12.75" hidden="true" customHeight="false" outlineLevel="0" collapsed="false">
      <c r="A103" s="220" t="s">
        <v>115</v>
      </c>
      <c r="B103" s="221" t="s">
        <v>237</v>
      </c>
      <c r="C103" s="222" t="n">
        <v>22</v>
      </c>
      <c r="D103" s="222" t="n">
        <v>18</v>
      </c>
      <c r="E103" s="140" t="n">
        <f aca="false">F103+G103+R103</f>
        <v>221.19975</v>
      </c>
      <c r="F103" s="223" t="n">
        <v>108.88</v>
      </c>
      <c r="G103" s="140" t="n">
        <f aca="false">SUM(H103:Q103)</f>
        <v>84.86</v>
      </c>
      <c r="H103" s="223"/>
      <c r="I103" s="223" t="n">
        <v>7.47</v>
      </c>
      <c r="J103" s="223" t="n">
        <v>0.5</v>
      </c>
      <c r="K103" s="223"/>
      <c r="L103" s="223" t="n">
        <v>9.02</v>
      </c>
      <c r="M103" s="223"/>
      <c r="N103" s="223" t="n">
        <v>29.21</v>
      </c>
      <c r="O103" s="223" t="n">
        <v>35.06</v>
      </c>
      <c r="P103" s="223"/>
      <c r="Q103" s="223" t="n">
        <v>3.6</v>
      </c>
      <c r="R103" s="151" t="n">
        <f aca="false">(F103+I103+J103+P103)*23.5%</f>
        <v>27.45975</v>
      </c>
      <c r="S103" s="220" t="s">
        <v>115</v>
      </c>
      <c r="T103" s="221" t="s">
        <v>237</v>
      </c>
      <c r="U103" s="140" t="n">
        <f aca="false">V103+W103+AH103</f>
        <v>287.560615</v>
      </c>
      <c r="V103" s="223" t="n">
        <v>141.547</v>
      </c>
      <c r="W103" s="140" t="n">
        <f aca="false">SUM(X103:AG103)</f>
        <v>110.315</v>
      </c>
      <c r="X103" s="223"/>
      <c r="Y103" s="223" t="n">
        <v>9.711</v>
      </c>
      <c r="Z103" s="223" t="n">
        <v>0.651</v>
      </c>
      <c r="AA103" s="223"/>
      <c r="AB103" s="223" t="n">
        <v>11.723</v>
      </c>
      <c r="AC103" s="223"/>
      <c r="AD103" s="223" t="n">
        <v>37.977</v>
      </c>
      <c r="AE103" s="223" t="n">
        <v>45.573</v>
      </c>
      <c r="AF103" s="223"/>
      <c r="AG103" s="223" t="n">
        <v>4.68</v>
      </c>
      <c r="AH103" s="169" t="n">
        <f aca="false">(V103+Y103+Z103+AF103)*23.5%</f>
        <v>35.698615</v>
      </c>
      <c r="AI103" s="140" t="n">
        <f aca="false">U103-E103</f>
        <v>66.360865</v>
      </c>
      <c r="AJ103" s="142" t="n">
        <f aca="false">AI103*6</f>
        <v>398.16519</v>
      </c>
      <c r="AK103" s="140" t="n">
        <f aca="false">V103*10%</f>
        <v>14.1547</v>
      </c>
      <c r="AL103" s="140" t="n">
        <f aca="false">AK103*6</f>
        <v>84.9282</v>
      </c>
    </row>
    <row r="104" s="170" customFormat="true" ht="12.75" hidden="true" customHeight="false" outlineLevel="0" collapsed="false">
      <c r="A104" s="220" t="s">
        <v>117</v>
      </c>
      <c r="B104" s="221" t="s">
        <v>238</v>
      </c>
      <c r="C104" s="222" t="n">
        <v>21</v>
      </c>
      <c r="D104" s="222" t="n">
        <v>36</v>
      </c>
      <c r="E104" s="140" t="n">
        <f aca="false">F104+G104+R104</f>
        <v>327.197295</v>
      </c>
      <c r="F104" s="223" t="n">
        <v>171.072</v>
      </c>
      <c r="G104" s="140" t="n">
        <f aca="false">SUM(H104:Q104)</f>
        <v>113.121</v>
      </c>
      <c r="H104" s="223"/>
      <c r="I104" s="223" t="n">
        <v>11.07</v>
      </c>
      <c r="J104" s="223" t="n">
        <v>0.855</v>
      </c>
      <c r="K104" s="223"/>
      <c r="L104" s="223"/>
      <c r="M104" s="223"/>
      <c r="N104" s="223" t="n">
        <v>45.756</v>
      </c>
      <c r="O104" s="223" t="n">
        <v>54.9</v>
      </c>
      <c r="P104" s="223"/>
      <c r="Q104" s="223" t="n">
        <v>0.54</v>
      </c>
      <c r="R104" s="151" t="n">
        <f aca="false">(F104+I104+J104+P104)*23.5%</f>
        <v>43.004295</v>
      </c>
      <c r="S104" s="220" t="s">
        <v>117</v>
      </c>
      <c r="T104" s="221" t="s">
        <v>238</v>
      </c>
      <c r="U104" s="140" t="n">
        <f aca="false">V104+W104+AH104</f>
        <v>425.3564835</v>
      </c>
      <c r="V104" s="223" t="n">
        <v>222.3936</v>
      </c>
      <c r="W104" s="140" t="n">
        <f aca="false">SUM(X104:AG104)</f>
        <v>147.0573</v>
      </c>
      <c r="X104" s="223"/>
      <c r="Y104" s="223" t="n">
        <v>14.391</v>
      </c>
      <c r="Z104" s="223" t="n">
        <v>1.1115</v>
      </c>
      <c r="AA104" s="223"/>
      <c r="AB104" s="223"/>
      <c r="AC104" s="223"/>
      <c r="AD104" s="223" t="n">
        <v>59.4828</v>
      </c>
      <c r="AE104" s="223" t="n">
        <v>71.37</v>
      </c>
      <c r="AF104" s="223"/>
      <c r="AG104" s="223" t="n">
        <v>0.702</v>
      </c>
      <c r="AH104" s="169" t="n">
        <f aca="false">(V104+Y104+Z104+AF104)*23.5%</f>
        <v>55.9055835</v>
      </c>
      <c r="AI104" s="140" t="n">
        <f aca="false">U104-E104</f>
        <v>98.1591885</v>
      </c>
      <c r="AJ104" s="142" t="n">
        <f aca="false">AI104*6</f>
        <v>588.955131</v>
      </c>
      <c r="AK104" s="140" t="n">
        <f aca="false">V104*10%</f>
        <v>22.23936</v>
      </c>
      <c r="AL104" s="140" t="n">
        <f aca="false">AK104*6</f>
        <v>133.43616</v>
      </c>
    </row>
    <row r="105" s="170" customFormat="true" ht="12.75" hidden="true" customHeight="false" outlineLevel="0" collapsed="false">
      <c r="A105" s="220" t="s">
        <v>119</v>
      </c>
      <c r="B105" s="221" t="s">
        <v>239</v>
      </c>
      <c r="C105" s="222" t="n">
        <v>3</v>
      </c>
      <c r="D105" s="222" t="n">
        <v>3</v>
      </c>
      <c r="E105" s="140" t="n">
        <f aca="false">F105+G105+R105</f>
        <v>19.8</v>
      </c>
      <c r="F105" s="223"/>
      <c r="G105" s="140" t="n">
        <f aca="false">SUM(H105:Q105)</f>
        <v>19.8</v>
      </c>
      <c r="H105" s="223"/>
      <c r="I105" s="223"/>
      <c r="J105" s="223"/>
      <c r="K105" s="223"/>
      <c r="L105" s="223"/>
      <c r="M105" s="223"/>
      <c r="N105" s="223"/>
      <c r="O105" s="223"/>
      <c r="P105" s="223"/>
      <c r="Q105" s="223" t="n">
        <v>19.8</v>
      </c>
      <c r="R105" s="151" t="n">
        <f aca="false">(F105+I105+J105+P105)*23.5%</f>
        <v>0</v>
      </c>
      <c r="S105" s="220" t="s">
        <v>119</v>
      </c>
      <c r="T105" s="221" t="s">
        <v>239</v>
      </c>
      <c r="U105" s="140" t="n">
        <f aca="false">V105+W105+AH105</f>
        <v>25.74</v>
      </c>
      <c r="V105" s="223"/>
      <c r="W105" s="140" t="n">
        <f aca="false">SUM(X105:AG105)</f>
        <v>25.74</v>
      </c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 t="n">
        <v>25.74</v>
      </c>
      <c r="AH105" s="169" t="n">
        <f aca="false">(V105+Y105+Z105+AF105)*23.5%</f>
        <v>0</v>
      </c>
      <c r="AI105" s="140" t="n">
        <f aca="false">U105-E105</f>
        <v>5.94</v>
      </c>
      <c r="AJ105" s="142" t="n">
        <f aca="false">AI105*6</f>
        <v>35.64</v>
      </c>
      <c r="AK105" s="140" t="n">
        <f aca="false">V105*10%</f>
        <v>0</v>
      </c>
      <c r="AL105" s="140" t="n">
        <f aca="false">AK105*6</f>
        <v>0</v>
      </c>
    </row>
    <row r="106" s="170" customFormat="true" ht="12.75" hidden="true" customHeight="false" outlineLevel="0" collapsed="false">
      <c r="A106" s="238" t="s">
        <v>121</v>
      </c>
      <c r="B106" s="221" t="s">
        <v>240</v>
      </c>
      <c r="C106" s="222" t="n">
        <v>3</v>
      </c>
      <c r="D106" s="222" t="n">
        <v>3</v>
      </c>
      <c r="E106" s="140" t="n">
        <f aca="false">F106+G106+R106</f>
        <v>18.162</v>
      </c>
      <c r="F106" s="223"/>
      <c r="G106" s="140" t="n">
        <f aca="false">SUM(H106:Q106)</f>
        <v>18.162</v>
      </c>
      <c r="H106" s="223"/>
      <c r="I106" s="223"/>
      <c r="J106" s="223"/>
      <c r="K106" s="223"/>
      <c r="L106" s="223"/>
      <c r="M106" s="223"/>
      <c r="N106" s="223"/>
      <c r="O106" s="223"/>
      <c r="P106" s="223"/>
      <c r="Q106" s="223" t="n">
        <v>18.162</v>
      </c>
      <c r="R106" s="151" t="n">
        <f aca="false">(F106+I106+J106+P106)*23.5%</f>
        <v>0</v>
      </c>
      <c r="S106" s="238" t="s">
        <v>121</v>
      </c>
      <c r="T106" s="221" t="s">
        <v>240</v>
      </c>
      <c r="U106" s="140" t="n">
        <f aca="false">V106+W106+AH106</f>
        <v>23.611</v>
      </c>
      <c r="V106" s="223"/>
      <c r="W106" s="140" t="n">
        <f aca="false">SUM(X106:AG106)</f>
        <v>23.611</v>
      </c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 t="n">
        <v>23.611</v>
      </c>
      <c r="AH106" s="169" t="n">
        <f aca="false">(V106+Y106+Z106+AF106)*23.5%</f>
        <v>0</v>
      </c>
      <c r="AI106" s="140" t="n">
        <f aca="false">U106-E106</f>
        <v>5.449</v>
      </c>
      <c r="AJ106" s="142" t="n">
        <f aca="false">AI106*6</f>
        <v>32.694</v>
      </c>
      <c r="AK106" s="140" t="n">
        <f aca="false">V106*10%</f>
        <v>0</v>
      </c>
      <c r="AL106" s="140" t="n">
        <f aca="false">AK106*6</f>
        <v>0</v>
      </c>
    </row>
    <row r="107" s="170" customFormat="true" ht="12.75" hidden="true" customHeight="false" outlineLevel="0" collapsed="false">
      <c r="A107" s="238" t="s">
        <v>123</v>
      </c>
      <c r="B107" s="221" t="s">
        <v>241</v>
      </c>
      <c r="C107" s="222" t="n">
        <v>3</v>
      </c>
      <c r="D107" s="222" t="n">
        <v>2</v>
      </c>
      <c r="E107" s="140" t="n">
        <f aca="false">F107+G107+R107</f>
        <v>13.5</v>
      </c>
      <c r="F107" s="223"/>
      <c r="G107" s="140" t="n">
        <f aca="false">SUM(H107:Q107)</f>
        <v>13.5</v>
      </c>
      <c r="H107" s="223"/>
      <c r="I107" s="223"/>
      <c r="J107" s="223"/>
      <c r="K107" s="223"/>
      <c r="L107" s="223"/>
      <c r="M107" s="223"/>
      <c r="N107" s="223"/>
      <c r="O107" s="223"/>
      <c r="P107" s="223"/>
      <c r="Q107" s="223" t="n">
        <v>13.5</v>
      </c>
      <c r="R107" s="151" t="n">
        <f aca="false">(F107+I107+J107+P107)*23.5%</f>
        <v>0</v>
      </c>
      <c r="S107" s="238" t="s">
        <v>123</v>
      </c>
      <c r="T107" s="221" t="s">
        <v>241</v>
      </c>
      <c r="U107" s="140" t="n">
        <f aca="false">V107+W107+AH107</f>
        <v>17.55</v>
      </c>
      <c r="V107" s="223"/>
      <c r="W107" s="140" t="n">
        <f aca="false">SUM(X107:AG107)</f>
        <v>17.55</v>
      </c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 t="n">
        <v>17.55</v>
      </c>
      <c r="AH107" s="169" t="n">
        <f aca="false">(V107+Y107+Z107+AF107)*23.5%</f>
        <v>0</v>
      </c>
      <c r="AI107" s="140" t="n">
        <f aca="false">U107-E107</f>
        <v>4.05</v>
      </c>
      <c r="AJ107" s="142" t="n">
        <f aca="false">AI107*6</f>
        <v>24.3</v>
      </c>
      <c r="AK107" s="140" t="n">
        <f aca="false">V107*10%</f>
        <v>0</v>
      </c>
      <c r="AL107" s="140" t="n">
        <f aca="false">AK107*6</f>
        <v>0</v>
      </c>
    </row>
    <row r="108" s="170" customFormat="true" ht="12.75" hidden="true" customHeight="false" outlineLevel="0" collapsed="false">
      <c r="A108" s="238" t="s">
        <v>125</v>
      </c>
      <c r="B108" s="221" t="s">
        <v>126</v>
      </c>
      <c r="C108" s="222" t="n">
        <v>3</v>
      </c>
      <c r="D108" s="222" t="n">
        <v>3</v>
      </c>
      <c r="E108" s="140" t="n">
        <f aca="false">F108+G108+R108</f>
        <v>19.8</v>
      </c>
      <c r="F108" s="223"/>
      <c r="G108" s="140" t="n">
        <f aca="false">SUM(H108:Q108)</f>
        <v>19.8</v>
      </c>
      <c r="H108" s="223"/>
      <c r="I108" s="223"/>
      <c r="J108" s="223"/>
      <c r="K108" s="223"/>
      <c r="L108" s="223"/>
      <c r="M108" s="223"/>
      <c r="N108" s="223"/>
      <c r="O108" s="223"/>
      <c r="P108" s="223"/>
      <c r="Q108" s="223" t="n">
        <v>19.8</v>
      </c>
      <c r="R108" s="151" t="n">
        <f aca="false">(F108+I108+J108+P108)*23.5%</f>
        <v>0</v>
      </c>
      <c r="S108" s="238" t="s">
        <v>125</v>
      </c>
      <c r="T108" s="221" t="s">
        <v>126</v>
      </c>
      <c r="U108" s="140" t="n">
        <f aca="false">V108+W108+AH108</f>
        <v>25.74</v>
      </c>
      <c r="V108" s="223"/>
      <c r="W108" s="140" t="n">
        <f aca="false">SUM(X108:AG108)</f>
        <v>25.74</v>
      </c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 t="n">
        <v>25.74</v>
      </c>
      <c r="AH108" s="169" t="n">
        <f aca="false">(V108+Y108+Z108+AF108)*23.5%</f>
        <v>0</v>
      </c>
      <c r="AI108" s="140" t="n">
        <f aca="false">U108-E108</f>
        <v>5.94</v>
      </c>
      <c r="AJ108" s="142" t="n">
        <f aca="false">AI108*6</f>
        <v>35.64</v>
      </c>
      <c r="AK108" s="140" t="n">
        <f aca="false">V108*10%</f>
        <v>0</v>
      </c>
      <c r="AL108" s="140" t="n">
        <f aca="false">AK108*6</f>
        <v>0</v>
      </c>
    </row>
    <row r="109" s="170" customFormat="true" ht="12.75" hidden="true" customHeight="false" outlineLevel="0" collapsed="false">
      <c r="A109" s="238" t="s">
        <v>127</v>
      </c>
      <c r="B109" s="221" t="s">
        <v>128</v>
      </c>
      <c r="C109" s="192" t="n">
        <v>19</v>
      </c>
      <c r="D109" s="192" t="n">
        <v>18</v>
      </c>
      <c r="E109" s="140" t="n">
        <f aca="false">F109+G109+R109</f>
        <v>274.75779</v>
      </c>
      <c r="F109" s="193" t="n">
        <v>143.874</v>
      </c>
      <c r="G109" s="140" t="n">
        <f aca="false">SUM(H109:Q109)</f>
        <v>95.043</v>
      </c>
      <c r="H109" s="193" t="n">
        <v>0</v>
      </c>
      <c r="I109" s="193" t="n">
        <v>8.64</v>
      </c>
      <c r="J109" s="193" t="n">
        <v>0</v>
      </c>
      <c r="K109" s="193" t="n">
        <v>0</v>
      </c>
      <c r="L109" s="193" t="n">
        <v>0</v>
      </c>
      <c r="M109" s="193" t="n">
        <v>0</v>
      </c>
      <c r="N109" s="193" t="n">
        <v>38.129</v>
      </c>
      <c r="O109" s="193" t="n">
        <v>45.754</v>
      </c>
      <c r="P109" s="193" t="n">
        <v>0</v>
      </c>
      <c r="Q109" s="193" t="n">
        <v>2.52</v>
      </c>
      <c r="R109" s="151" t="n">
        <f aca="false">(F109+I109+J109+P109)*23.5%</f>
        <v>35.84079</v>
      </c>
      <c r="S109" s="238" t="s">
        <v>127</v>
      </c>
      <c r="T109" s="221" t="s">
        <v>128</v>
      </c>
      <c r="U109" s="140" t="n">
        <f aca="false">V109+W109+AH109</f>
        <v>357.18398</v>
      </c>
      <c r="V109" s="193" t="n">
        <v>187.036</v>
      </c>
      <c r="W109" s="140" t="n">
        <f aca="false">SUM(X109:AG109)</f>
        <v>123.555</v>
      </c>
      <c r="X109" s="193" t="n">
        <v>0</v>
      </c>
      <c r="Y109" s="193" t="n">
        <v>11.232</v>
      </c>
      <c r="Z109" s="193" t="n">
        <v>0</v>
      </c>
      <c r="AA109" s="193" t="n">
        <v>0</v>
      </c>
      <c r="AB109" s="193" t="n">
        <v>0</v>
      </c>
      <c r="AC109" s="193" t="n">
        <v>0</v>
      </c>
      <c r="AD109" s="193" t="n">
        <v>49.567</v>
      </c>
      <c r="AE109" s="193" t="n">
        <v>59.48</v>
      </c>
      <c r="AF109" s="193" t="n">
        <v>0</v>
      </c>
      <c r="AG109" s="223" t="n">
        <v>3.276</v>
      </c>
      <c r="AH109" s="169" t="n">
        <f aca="false">(V109+Y109+Z109+AF109)*23.5%</f>
        <v>46.59298</v>
      </c>
      <c r="AI109" s="140" t="n">
        <f aca="false">U109-E109</f>
        <v>82.42619</v>
      </c>
      <c r="AJ109" s="142" t="n">
        <f aca="false">AI109*6</f>
        <v>494.55714</v>
      </c>
      <c r="AK109" s="140" t="n">
        <f aca="false">V109*10%</f>
        <v>18.7036</v>
      </c>
      <c r="AL109" s="140" t="n">
        <f aca="false">AK109*6</f>
        <v>112.2216</v>
      </c>
    </row>
    <row r="110" s="170" customFormat="true" ht="12.75" hidden="true" customHeight="false" outlineLevel="0" collapsed="false">
      <c r="A110" s="238" t="s">
        <v>129</v>
      </c>
      <c r="B110" s="221" t="s">
        <v>130</v>
      </c>
      <c r="C110" s="192" t="n">
        <v>3</v>
      </c>
      <c r="D110" s="192" t="n">
        <v>3</v>
      </c>
      <c r="E110" s="140" t="n">
        <f aca="false">F110+G110+R110</f>
        <v>19.8</v>
      </c>
      <c r="F110" s="193"/>
      <c r="G110" s="140" t="n">
        <f aca="false">SUM(H110:Q110)</f>
        <v>19.8</v>
      </c>
      <c r="H110" s="193"/>
      <c r="I110" s="193"/>
      <c r="J110" s="193"/>
      <c r="K110" s="193"/>
      <c r="L110" s="193"/>
      <c r="M110" s="193"/>
      <c r="N110" s="193"/>
      <c r="O110" s="193"/>
      <c r="P110" s="193"/>
      <c r="Q110" s="193" t="n">
        <v>19.8</v>
      </c>
      <c r="R110" s="151" t="n">
        <f aca="false">(F110+I110+J110+P110)*23.5%</f>
        <v>0</v>
      </c>
      <c r="S110" s="238" t="s">
        <v>129</v>
      </c>
      <c r="T110" s="221" t="s">
        <v>130</v>
      </c>
      <c r="U110" s="140" t="n">
        <f aca="false">V110+W110+AH110</f>
        <v>25.74</v>
      </c>
      <c r="V110" s="193"/>
      <c r="W110" s="140" t="n">
        <f aca="false">SUM(X110:AG110)</f>
        <v>25.74</v>
      </c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223" t="n">
        <v>25.74</v>
      </c>
      <c r="AH110" s="169" t="n">
        <f aca="false">(V110+Y110+Z110+AF110)*23.5%</f>
        <v>0</v>
      </c>
      <c r="AI110" s="140" t="n">
        <f aca="false">U110-E110</f>
        <v>5.94</v>
      </c>
      <c r="AJ110" s="142" t="n">
        <f aca="false">AI110*6</f>
        <v>35.64</v>
      </c>
      <c r="AK110" s="140" t="n">
        <f aca="false">V110*10%</f>
        <v>0</v>
      </c>
      <c r="AL110" s="140" t="n">
        <f aca="false">AK110*6</f>
        <v>0</v>
      </c>
    </row>
    <row r="111" s="170" customFormat="true" ht="12.75" hidden="true" customHeight="false" outlineLevel="0" collapsed="false">
      <c r="A111" s="220" t="s">
        <v>131</v>
      </c>
      <c r="B111" s="221" t="s">
        <v>242</v>
      </c>
      <c r="C111" s="192" t="n">
        <v>12</v>
      </c>
      <c r="D111" s="192" t="n">
        <v>12</v>
      </c>
      <c r="E111" s="140" t="n">
        <f aca="false">F111+G111+R111</f>
        <v>152.94</v>
      </c>
      <c r="F111" s="193" t="n">
        <v>77</v>
      </c>
      <c r="G111" s="140" t="n">
        <f aca="false">SUM(H111:Q111)</f>
        <v>56.2</v>
      </c>
      <c r="H111" s="193" t="n">
        <v>0</v>
      </c>
      <c r="I111" s="193" t="n">
        <v>7</v>
      </c>
      <c r="J111" s="193" t="n">
        <v>0</v>
      </c>
      <c r="K111" s="193"/>
      <c r="L111" s="193"/>
      <c r="M111" s="193"/>
      <c r="N111" s="193" t="n">
        <v>21</v>
      </c>
      <c r="O111" s="193" t="n">
        <v>25</v>
      </c>
      <c r="P111" s="193"/>
      <c r="Q111" s="193" t="n">
        <v>3.2</v>
      </c>
      <c r="R111" s="151" t="n">
        <f aca="false">(F111+I111+J111+P111)*23.5%</f>
        <v>19.74</v>
      </c>
      <c r="S111" s="220" t="s">
        <v>131</v>
      </c>
      <c r="T111" s="221" t="s">
        <v>242</v>
      </c>
      <c r="U111" s="140" t="n">
        <f aca="false">V111+W111+AH111</f>
        <v>199.05</v>
      </c>
      <c r="V111" s="193" t="n">
        <v>100</v>
      </c>
      <c r="W111" s="140" t="n">
        <f aca="false">SUM(X111:AG111)</f>
        <v>73.2</v>
      </c>
      <c r="X111" s="193" t="n">
        <v>0</v>
      </c>
      <c r="Y111" s="193" t="n">
        <v>10</v>
      </c>
      <c r="Z111" s="193"/>
      <c r="AA111" s="193"/>
      <c r="AB111" s="193"/>
      <c r="AC111" s="193"/>
      <c r="AD111" s="193" t="n">
        <v>27</v>
      </c>
      <c r="AE111" s="193" t="n">
        <v>33</v>
      </c>
      <c r="AF111" s="193"/>
      <c r="AG111" s="223" t="n">
        <v>3.2</v>
      </c>
      <c r="AH111" s="169" t="n">
        <f aca="false">(V111+Y111+Z111+AF111)*23.5%</f>
        <v>25.85</v>
      </c>
      <c r="AI111" s="140" t="n">
        <f aca="false">U111-E111</f>
        <v>46.11</v>
      </c>
      <c r="AJ111" s="142" t="n">
        <f aca="false">AI111*6</f>
        <v>276.66</v>
      </c>
      <c r="AK111" s="140" t="n">
        <f aca="false">V111*10%</f>
        <v>10</v>
      </c>
      <c r="AL111" s="140" t="n">
        <f aca="false">AK111*6</f>
        <v>60</v>
      </c>
    </row>
    <row r="112" s="170" customFormat="true" ht="12.75" hidden="true" customHeight="false" outlineLevel="0" collapsed="false">
      <c r="A112" s="220" t="s">
        <v>133</v>
      </c>
      <c r="B112" s="221" t="s">
        <v>243</v>
      </c>
      <c r="C112" s="192" t="n">
        <v>20</v>
      </c>
      <c r="D112" s="192" t="n">
        <v>20</v>
      </c>
      <c r="E112" s="140" t="n">
        <f aca="false">F112+G112+R112</f>
        <v>340.82973</v>
      </c>
      <c r="F112" s="193" t="n">
        <v>180.198</v>
      </c>
      <c r="G112" s="140" t="n">
        <f aca="false">SUM(H112:Q112)</f>
        <v>115.8318</v>
      </c>
      <c r="H112" s="193"/>
      <c r="I112" s="193" t="n">
        <v>9.72</v>
      </c>
      <c r="J112" s="193" t="n">
        <v>0.72</v>
      </c>
      <c r="K112" s="193"/>
      <c r="L112" s="193"/>
      <c r="M112" s="193"/>
      <c r="N112" s="193" t="n">
        <v>47.6604</v>
      </c>
      <c r="O112" s="193" t="n">
        <v>57.1914</v>
      </c>
      <c r="P112" s="193"/>
      <c r="Q112" s="193" t="n">
        <v>0.54</v>
      </c>
      <c r="R112" s="151" t="n">
        <f aca="false">(F112+I112+J112+P112)*23.5%</f>
        <v>44.79993</v>
      </c>
      <c r="S112" s="220" t="s">
        <v>133</v>
      </c>
      <c r="T112" s="221" t="s">
        <v>243</v>
      </c>
      <c r="U112" s="140" t="n">
        <f aca="false">V112+W112+AH112</f>
        <v>443.078649</v>
      </c>
      <c r="V112" s="193" t="n">
        <v>234.2574</v>
      </c>
      <c r="W112" s="140" t="n">
        <f aca="false">SUM(X112:AG112)</f>
        <v>150.58134</v>
      </c>
      <c r="X112" s="193"/>
      <c r="Y112" s="193" t="n">
        <v>12.636</v>
      </c>
      <c r="Z112" s="193" t="n">
        <v>0.936</v>
      </c>
      <c r="AA112" s="193"/>
      <c r="AB112" s="193"/>
      <c r="AC112" s="193"/>
      <c r="AD112" s="193" t="n">
        <v>61.95852</v>
      </c>
      <c r="AE112" s="193" t="n">
        <v>74.34882</v>
      </c>
      <c r="AF112" s="193"/>
      <c r="AG112" s="223" t="n">
        <v>0.702</v>
      </c>
      <c r="AH112" s="169" t="n">
        <f aca="false">(V112+Y112+Z112+AF112)*23.5%</f>
        <v>58.239909</v>
      </c>
      <c r="AI112" s="140" t="n">
        <f aca="false">U112-E112</f>
        <v>102.248919</v>
      </c>
      <c r="AJ112" s="142" t="n">
        <f aca="false">AI112*6</f>
        <v>613.493514</v>
      </c>
      <c r="AK112" s="140" t="n">
        <f aca="false">V112*10%</f>
        <v>23.42574</v>
      </c>
      <c r="AL112" s="140" t="n">
        <f aca="false">AK112*6</f>
        <v>140.55444</v>
      </c>
    </row>
    <row r="113" s="170" customFormat="true" ht="12.75" hidden="true" customHeight="false" outlineLevel="0" collapsed="false">
      <c r="A113" s="238" t="s">
        <v>135</v>
      </c>
      <c r="B113" s="221" t="s">
        <v>136</v>
      </c>
      <c r="C113" s="222" t="n">
        <v>7</v>
      </c>
      <c r="D113" s="222" t="n">
        <v>7</v>
      </c>
      <c r="E113" s="140" t="n">
        <f aca="false">F113+G113+R113</f>
        <v>40.95495</v>
      </c>
      <c r="F113" s="223" t="n">
        <v>19.17</v>
      </c>
      <c r="G113" s="140" t="n">
        <f aca="false">SUM(H113:Q113)</f>
        <v>17.28</v>
      </c>
      <c r="H113" s="223"/>
      <c r="I113" s="223"/>
      <c r="J113" s="223"/>
      <c r="K113" s="223"/>
      <c r="L113" s="223"/>
      <c r="M113" s="223"/>
      <c r="N113" s="223"/>
      <c r="O113" s="223"/>
      <c r="P113" s="223"/>
      <c r="Q113" s="223" t="n">
        <v>17.28</v>
      </c>
      <c r="R113" s="151" t="n">
        <f aca="false">(F113+I113+J113+P113)*23.5%</f>
        <v>4.50495</v>
      </c>
      <c r="S113" s="238" t="s">
        <v>135</v>
      </c>
      <c r="T113" s="221" t="s">
        <v>136</v>
      </c>
      <c r="U113" s="140" t="n">
        <f aca="false">V113+W113+AH113</f>
        <v>53.241435</v>
      </c>
      <c r="V113" s="223" t="n">
        <v>24.921</v>
      </c>
      <c r="W113" s="140" t="n">
        <f aca="false">SUM(X113:AG113)</f>
        <v>22.464</v>
      </c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 t="n">
        <v>22.464</v>
      </c>
      <c r="AH113" s="169" t="n">
        <f aca="false">(V113+Y113+Z113+AF113)*23.5%</f>
        <v>5.856435</v>
      </c>
      <c r="AI113" s="140" t="n">
        <f aca="false">U113-E113</f>
        <v>12.286485</v>
      </c>
      <c r="AJ113" s="142" t="n">
        <f aca="false">AI113*6</f>
        <v>73.71891</v>
      </c>
      <c r="AK113" s="140" t="n">
        <f aca="false">V113*10%</f>
        <v>2.4921</v>
      </c>
      <c r="AL113" s="140" t="n">
        <f aca="false">AK113*6</f>
        <v>14.9526</v>
      </c>
    </row>
    <row r="114" s="170" customFormat="true" ht="12.75" hidden="true" customHeight="false" outlineLevel="0" collapsed="false">
      <c r="A114" s="238" t="s">
        <v>137</v>
      </c>
      <c r="B114" s="221" t="s">
        <v>138</v>
      </c>
      <c r="C114" s="232" t="n">
        <v>11</v>
      </c>
      <c r="D114" s="232" t="n">
        <v>11</v>
      </c>
      <c r="E114" s="140" t="n">
        <f aca="false">F114+G114+R114</f>
        <v>102.03786</v>
      </c>
      <c r="F114" s="223" t="n">
        <v>75.456</v>
      </c>
      <c r="G114" s="140" t="n">
        <f aca="false">SUM(H114:Q114)</f>
        <v>7.2</v>
      </c>
      <c r="H114" s="233"/>
      <c r="I114" s="233" t="n">
        <v>6.12</v>
      </c>
      <c r="J114" s="233" t="n">
        <v>0.9</v>
      </c>
      <c r="K114" s="233"/>
      <c r="L114" s="233"/>
      <c r="M114" s="233"/>
      <c r="N114" s="233"/>
      <c r="O114" s="233"/>
      <c r="P114" s="233"/>
      <c r="Q114" s="233" t="n">
        <v>0.18</v>
      </c>
      <c r="R114" s="151" t="n">
        <f aca="false">(F114+I114+J114+P114)*23.5%</f>
        <v>19.38186</v>
      </c>
      <c r="S114" s="238" t="s">
        <v>137</v>
      </c>
      <c r="T114" s="221" t="s">
        <v>138</v>
      </c>
      <c r="U114" s="140" t="n">
        <f aca="false">V114+W114+AH114</f>
        <v>132.649218</v>
      </c>
      <c r="V114" s="223" t="n">
        <v>98.0928</v>
      </c>
      <c r="W114" s="140" t="n">
        <f aca="false">SUM(X114:AG114)</f>
        <v>9.36</v>
      </c>
      <c r="X114" s="223"/>
      <c r="Y114" s="223" t="n">
        <v>7.956</v>
      </c>
      <c r="Z114" s="223" t="n">
        <v>1.17</v>
      </c>
      <c r="AA114" s="223"/>
      <c r="AB114" s="223"/>
      <c r="AC114" s="223"/>
      <c r="AD114" s="223"/>
      <c r="AE114" s="223"/>
      <c r="AF114" s="223"/>
      <c r="AG114" s="223" t="n">
        <v>0.234</v>
      </c>
      <c r="AH114" s="169" t="n">
        <f aca="false">(V114+Y114+Z114+AF114)*23.5%</f>
        <v>25.196418</v>
      </c>
      <c r="AI114" s="140" t="n">
        <f aca="false">U114-E114</f>
        <v>30.611358</v>
      </c>
      <c r="AJ114" s="142" t="n">
        <f aca="false">AI114*6</f>
        <v>183.668148</v>
      </c>
      <c r="AK114" s="140" t="n">
        <f aca="false">V114*10%</f>
        <v>9.80928</v>
      </c>
      <c r="AL114" s="140" t="n">
        <f aca="false">AK114*6</f>
        <v>58.85568</v>
      </c>
    </row>
    <row r="115" s="170" customFormat="true" ht="12.75" hidden="true" customHeight="false" outlineLevel="0" collapsed="false">
      <c r="A115" s="238" t="s">
        <v>139</v>
      </c>
      <c r="B115" s="221" t="s">
        <v>244</v>
      </c>
      <c r="C115" s="232" t="n">
        <v>5</v>
      </c>
      <c r="D115" s="232" t="n">
        <v>4</v>
      </c>
      <c r="E115" s="140" t="n">
        <f aca="false">F115+G115+R115</f>
        <v>34.965575</v>
      </c>
      <c r="F115" s="223" t="n">
        <v>20.088</v>
      </c>
      <c r="G115" s="140" t="n">
        <f aca="false">SUM(H115:Q115)</f>
        <v>9.697</v>
      </c>
      <c r="H115" s="233" t="n">
        <v>0</v>
      </c>
      <c r="I115" s="233" t="n">
        <v>1.08</v>
      </c>
      <c r="J115" s="233" t="n">
        <v>0.877</v>
      </c>
      <c r="K115" s="233"/>
      <c r="L115" s="233"/>
      <c r="M115" s="233"/>
      <c r="N115" s="233"/>
      <c r="O115" s="233"/>
      <c r="P115" s="233"/>
      <c r="Q115" s="233" t="n">
        <v>7.74</v>
      </c>
      <c r="R115" s="151" t="n">
        <f aca="false">(F115+I115+J115+P115)*23.5%</f>
        <v>5.180575</v>
      </c>
      <c r="S115" s="238" t="s">
        <v>139</v>
      </c>
      <c r="T115" s="221" t="s">
        <v>244</v>
      </c>
      <c r="U115" s="140" t="n">
        <f aca="false">V115+W115+AH115</f>
        <v>45.455865</v>
      </c>
      <c r="V115" s="223" t="n">
        <v>26.115</v>
      </c>
      <c r="W115" s="140" t="n">
        <f aca="false">SUM(X115:AG115)</f>
        <v>12.606</v>
      </c>
      <c r="X115" s="223"/>
      <c r="Y115" s="223" t="n">
        <v>1.404</v>
      </c>
      <c r="Z115" s="223" t="n">
        <v>1.14</v>
      </c>
      <c r="AA115" s="223"/>
      <c r="AB115" s="223"/>
      <c r="AC115" s="223"/>
      <c r="AD115" s="223"/>
      <c r="AE115" s="223"/>
      <c r="AF115" s="223"/>
      <c r="AG115" s="223" t="n">
        <v>10.062</v>
      </c>
      <c r="AH115" s="169" t="n">
        <f aca="false">(V115+Y115+Z115+AF115)*23.5%</f>
        <v>6.734865</v>
      </c>
      <c r="AI115" s="140" t="n">
        <f aca="false">U115-E115</f>
        <v>10.49029</v>
      </c>
      <c r="AJ115" s="142" t="n">
        <f aca="false">AI115*6</f>
        <v>62.94174</v>
      </c>
      <c r="AK115" s="140" t="n">
        <f aca="false">V115*10%</f>
        <v>2.6115</v>
      </c>
      <c r="AL115" s="140" t="n">
        <f aca="false">AK115*6</f>
        <v>15.669</v>
      </c>
    </row>
    <row r="116" s="170" customFormat="true" ht="25.5" hidden="true" customHeight="false" outlineLevel="0" collapsed="false">
      <c r="A116" s="238" t="s">
        <v>141</v>
      </c>
      <c r="B116" s="221" t="s">
        <v>245</v>
      </c>
      <c r="C116" s="232" t="n">
        <v>12</v>
      </c>
      <c r="D116" s="232" t="n">
        <v>12</v>
      </c>
      <c r="E116" s="140" t="n">
        <f aca="false">F116+G116+R116</f>
        <v>137.8796058</v>
      </c>
      <c r="F116" s="223" t="n">
        <v>83.43</v>
      </c>
      <c r="G116" s="140" t="n">
        <f aca="false">SUM(H116:Q116)</f>
        <v>33.5007</v>
      </c>
      <c r="H116" s="233"/>
      <c r="I116" s="233" t="n">
        <v>4.86</v>
      </c>
      <c r="J116" s="233" t="n">
        <v>0.85428</v>
      </c>
      <c r="K116" s="233" t="n">
        <v>0.36</v>
      </c>
      <c r="L116" s="233" t="n">
        <v>0</v>
      </c>
      <c r="M116" s="233" t="n">
        <v>0</v>
      </c>
      <c r="N116" s="233" t="n">
        <v>19.58607</v>
      </c>
      <c r="O116" s="233"/>
      <c r="P116" s="233" t="n">
        <v>0</v>
      </c>
      <c r="Q116" s="233" t="n">
        <v>7.84035</v>
      </c>
      <c r="R116" s="151" t="n">
        <f aca="false">(F116+I116+J116+P116)*23.5%</f>
        <v>20.9489058</v>
      </c>
      <c r="S116" s="238" t="s">
        <v>141</v>
      </c>
      <c r="T116" s="221" t="s">
        <v>245</v>
      </c>
      <c r="U116" s="140" t="n">
        <f aca="false">V116+W116+AH116</f>
        <v>178.06743554</v>
      </c>
      <c r="V116" s="223" t="n">
        <v>108.459</v>
      </c>
      <c r="W116" s="140" t="n">
        <f aca="false">SUM(X116:AG116)</f>
        <v>42.374858</v>
      </c>
      <c r="X116" s="223" t="n">
        <v>0</v>
      </c>
      <c r="Y116" s="223" t="n">
        <v>6.318</v>
      </c>
      <c r="Z116" s="223" t="n">
        <v>1.110564</v>
      </c>
      <c r="AA116" s="223" t="n">
        <v>0.468</v>
      </c>
      <c r="AB116" s="223" t="n">
        <v>0</v>
      </c>
      <c r="AC116" s="223" t="n">
        <v>0</v>
      </c>
      <c r="AD116" s="223" t="n">
        <v>25.461891</v>
      </c>
      <c r="AE116" s="223"/>
      <c r="AF116" s="223" t="n">
        <v>0</v>
      </c>
      <c r="AG116" s="223" t="n">
        <v>9.016403</v>
      </c>
      <c r="AH116" s="169" t="n">
        <f aca="false">(V116+Y116+Z116+AF116)*23.5%</f>
        <v>27.23357754</v>
      </c>
      <c r="AI116" s="140" t="n">
        <f aca="false">U116-E116</f>
        <v>40.18782974</v>
      </c>
      <c r="AJ116" s="142" t="n">
        <f aca="false">AI116*6</f>
        <v>241.12697844</v>
      </c>
      <c r="AK116" s="140" t="n">
        <f aca="false">V116*10%</f>
        <v>10.8459</v>
      </c>
      <c r="AL116" s="140" t="n">
        <f aca="false">AK116*6</f>
        <v>65.0754</v>
      </c>
    </row>
    <row r="117" s="170" customFormat="true" ht="12.75" hidden="true" customHeight="false" outlineLevel="0" collapsed="false">
      <c r="A117" s="238" t="s">
        <v>143</v>
      </c>
      <c r="B117" s="221" t="s">
        <v>246</v>
      </c>
      <c r="C117" s="232" t="n">
        <v>3</v>
      </c>
      <c r="D117" s="232" t="n">
        <v>3</v>
      </c>
      <c r="E117" s="140" t="n">
        <f aca="false">F117+G117+R117</f>
        <v>26.81586</v>
      </c>
      <c r="F117" s="223" t="n">
        <v>20.376</v>
      </c>
      <c r="G117" s="140" t="n">
        <f aca="false">SUM(H117:Q117)</f>
        <v>1.44</v>
      </c>
      <c r="H117" s="233"/>
      <c r="I117" s="233" t="n">
        <v>0.9</v>
      </c>
      <c r="J117" s="233"/>
      <c r="K117" s="233"/>
      <c r="L117" s="233"/>
      <c r="M117" s="233"/>
      <c r="N117" s="233"/>
      <c r="O117" s="233"/>
      <c r="P117" s="233"/>
      <c r="Q117" s="233" t="n">
        <v>0.54</v>
      </c>
      <c r="R117" s="151" t="n">
        <f aca="false">(F117+I117+J117+P117)*23.5%</f>
        <v>4.99986</v>
      </c>
      <c r="S117" s="238" t="s">
        <v>143</v>
      </c>
      <c r="T117" s="221" t="s">
        <v>246</v>
      </c>
      <c r="U117" s="140" t="n">
        <f aca="false">V117+W117+AH117</f>
        <v>34.860618</v>
      </c>
      <c r="V117" s="223" t="n">
        <v>26.4888</v>
      </c>
      <c r="W117" s="140" t="n">
        <f aca="false">SUM(X117:AG117)</f>
        <v>1.872</v>
      </c>
      <c r="X117" s="223"/>
      <c r="Y117" s="223" t="n">
        <v>1.17</v>
      </c>
      <c r="Z117" s="223"/>
      <c r="AA117" s="223"/>
      <c r="AB117" s="223"/>
      <c r="AC117" s="223"/>
      <c r="AD117" s="223"/>
      <c r="AE117" s="223"/>
      <c r="AF117" s="223"/>
      <c r="AG117" s="223" t="n">
        <v>0.702</v>
      </c>
      <c r="AH117" s="169" t="n">
        <f aca="false">(V117+Y117+Z117+AF117)*23.5%</f>
        <v>6.499818</v>
      </c>
      <c r="AI117" s="140" t="n">
        <f aca="false">U117-E117</f>
        <v>8.044758</v>
      </c>
      <c r="AJ117" s="142" t="n">
        <f aca="false">AI117*6</f>
        <v>48.268548</v>
      </c>
      <c r="AK117" s="140" t="n">
        <f aca="false">V117*10%</f>
        <v>2.64888</v>
      </c>
      <c r="AL117" s="140" t="n">
        <f aca="false">AK117*6</f>
        <v>15.89328</v>
      </c>
    </row>
    <row r="118" s="170" customFormat="true" ht="12.75" hidden="true" customHeight="false" outlineLevel="0" collapsed="false">
      <c r="A118" s="238" t="s">
        <v>145</v>
      </c>
      <c r="B118" s="221" t="s">
        <v>247</v>
      </c>
      <c r="C118" s="194" t="n">
        <v>15</v>
      </c>
      <c r="D118" s="194" t="n">
        <v>15</v>
      </c>
      <c r="E118" s="140" t="n">
        <f aca="false">F118+G118+R118</f>
        <v>132.1745</v>
      </c>
      <c r="F118" s="223" t="n">
        <v>99</v>
      </c>
      <c r="G118" s="140" t="n">
        <f aca="false">SUM(H118:Q118)</f>
        <v>8.1</v>
      </c>
      <c r="H118" s="195"/>
      <c r="I118" s="195" t="n">
        <v>7.7</v>
      </c>
      <c r="J118" s="195"/>
      <c r="K118" s="195"/>
      <c r="L118" s="195"/>
      <c r="M118" s="195"/>
      <c r="N118" s="195"/>
      <c r="O118" s="195"/>
      <c r="P118" s="195"/>
      <c r="Q118" s="195" t="n">
        <v>0.4</v>
      </c>
      <c r="R118" s="151" t="n">
        <f aca="false">(F118+I118+J118+P118)*23.5%</f>
        <v>25.0745</v>
      </c>
      <c r="S118" s="238" t="s">
        <v>145</v>
      </c>
      <c r="T118" s="221" t="s">
        <v>247</v>
      </c>
      <c r="U118" s="140" t="n">
        <f aca="false">V118+W118+AH118</f>
        <v>171.918</v>
      </c>
      <c r="V118" s="223" t="n">
        <v>128.7</v>
      </c>
      <c r="W118" s="140" t="n">
        <f aca="false">SUM(X118:AG118)</f>
        <v>10.6</v>
      </c>
      <c r="X118" s="223"/>
      <c r="Y118" s="223" t="n">
        <v>10.1</v>
      </c>
      <c r="Z118" s="223"/>
      <c r="AA118" s="223"/>
      <c r="AB118" s="223"/>
      <c r="AC118" s="223"/>
      <c r="AD118" s="223"/>
      <c r="AE118" s="223"/>
      <c r="AF118" s="223"/>
      <c r="AG118" s="223" t="n">
        <v>0.5</v>
      </c>
      <c r="AH118" s="169" t="n">
        <f aca="false">(V118+Y118+Z118+AF118)*23.5%</f>
        <v>32.618</v>
      </c>
      <c r="AI118" s="140" t="n">
        <f aca="false">U118-E118</f>
        <v>39.7435</v>
      </c>
      <c r="AJ118" s="142" t="n">
        <f aca="false">AI118*6</f>
        <v>238.461</v>
      </c>
      <c r="AK118" s="140" t="n">
        <f aca="false">V118*10%</f>
        <v>12.87</v>
      </c>
      <c r="AL118" s="140" t="n">
        <f aca="false">AK118*6</f>
        <v>77.22</v>
      </c>
    </row>
    <row r="119" s="170" customFormat="true" ht="12.75" hidden="true" customHeight="false" outlineLevel="0" collapsed="false">
      <c r="A119" s="238" t="s">
        <v>147</v>
      </c>
      <c r="B119" s="239" t="s">
        <v>248</v>
      </c>
      <c r="C119" s="222" t="n">
        <v>3</v>
      </c>
      <c r="D119" s="222" t="n">
        <v>2</v>
      </c>
      <c r="E119" s="140" t="n">
        <f aca="false">F119+G119+R119</f>
        <v>15.33618</v>
      </c>
      <c r="F119" s="223" t="n">
        <v>6.588</v>
      </c>
      <c r="G119" s="140" t="n">
        <f aca="false">SUM(H119:Q119)</f>
        <v>7.2</v>
      </c>
      <c r="H119" s="223"/>
      <c r="I119" s="223"/>
      <c r="J119" s="223"/>
      <c r="K119" s="223"/>
      <c r="L119" s="223"/>
      <c r="M119" s="223"/>
      <c r="N119" s="223"/>
      <c r="O119" s="223"/>
      <c r="P119" s="223"/>
      <c r="Q119" s="223" t="n">
        <v>7.2</v>
      </c>
      <c r="R119" s="151" t="n">
        <f aca="false">(F119+I119+J119+P119)*23.5%</f>
        <v>1.54818</v>
      </c>
      <c r="S119" s="238" t="s">
        <v>147</v>
      </c>
      <c r="T119" s="239" t="s">
        <v>248</v>
      </c>
      <c r="U119" s="140" t="n">
        <f aca="false">V119+W119+AH119</f>
        <v>19.937034</v>
      </c>
      <c r="V119" s="223" t="n">
        <v>8.5644</v>
      </c>
      <c r="W119" s="140" t="n">
        <f aca="false">SUM(X119:AG119)</f>
        <v>9.36</v>
      </c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 t="n">
        <v>9.36</v>
      </c>
      <c r="AH119" s="169" t="n">
        <f aca="false">(V119+Y119+Z119+AF119)*23.5%</f>
        <v>2.012634</v>
      </c>
      <c r="AI119" s="140" t="n">
        <f aca="false">U119-E119</f>
        <v>4.600854</v>
      </c>
      <c r="AJ119" s="142" t="n">
        <f aca="false">AI119*6</f>
        <v>27.605124</v>
      </c>
      <c r="AK119" s="140" t="n">
        <f aca="false">V119*10%</f>
        <v>0.85644</v>
      </c>
      <c r="AL119" s="140" t="n">
        <f aca="false">AK119*6</f>
        <v>5.13864</v>
      </c>
    </row>
    <row r="120" s="170" customFormat="true" ht="12.75" hidden="true" customHeight="false" outlineLevel="0" collapsed="false">
      <c r="A120" s="240" t="s">
        <v>149</v>
      </c>
      <c r="B120" s="236" t="s">
        <v>249</v>
      </c>
      <c r="C120" s="222" t="n">
        <v>3</v>
      </c>
      <c r="D120" s="222" t="n">
        <v>3</v>
      </c>
      <c r="E120" s="140" t="n">
        <f aca="false">F120+G120+R120</f>
        <v>47.89415</v>
      </c>
      <c r="F120" s="223" t="n">
        <v>37.89</v>
      </c>
      <c r="G120" s="140" t="n">
        <f aca="false">SUM(H120:Q120)</f>
        <v>1.1</v>
      </c>
      <c r="H120" s="223"/>
      <c r="I120" s="223"/>
      <c r="J120" s="223"/>
      <c r="K120" s="223"/>
      <c r="L120" s="223"/>
      <c r="M120" s="223"/>
      <c r="N120" s="223"/>
      <c r="O120" s="223"/>
      <c r="P120" s="223"/>
      <c r="Q120" s="223" t="n">
        <v>1.1</v>
      </c>
      <c r="R120" s="151" t="n">
        <f aca="false">(F120+I120+J120+P120)*23.5%</f>
        <v>8.90415</v>
      </c>
      <c r="S120" s="240" t="s">
        <v>149</v>
      </c>
      <c r="T120" s="236" t="s">
        <v>249</v>
      </c>
      <c r="U120" s="140" t="n">
        <f aca="false">V120+W120+AH120</f>
        <v>61.515</v>
      </c>
      <c r="V120" s="223" t="n">
        <v>49</v>
      </c>
      <c r="W120" s="140" t="n">
        <f aca="false">SUM(X120:AG120)</f>
        <v>1</v>
      </c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 t="n">
        <v>1</v>
      </c>
      <c r="AH120" s="169" t="n">
        <f aca="false">(V120+Y120+Z120+AF120)*23.5%</f>
        <v>11.515</v>
      </c>
      <c r="AI120" s="140" t="n">
        <f aca="false">U120-E120</f>
        <v>13.62085</v>
      </c>
      <c r="AJ120" s="142" t="n">
        <f aca="false">AI120*6</f>
        <v>81.7251</v>
      </c>
      <c r="AK120" s="140" t="n">
        <f aca="false">V120*10%</f>
        <v>4.9</v>
      </c>
      <c r="AL120" s="140" t="n">
        <f aca="false">AK120*6</f>
        <v>29.4</v>
      </c>
    </row>
    <row r="121" s="170" customFormat="true" ht="25.5" hidden="true" customHeight="false" outlineLevel="0" collapsed="false">
      <c r="A121" s="171" t="s">
        <v>216</v>
      </c>
      <c r="B121" s="237" t="s">
        <v>217</v>
      </c>
      <c r="C121" s="168" t="n">
        <v>52</v>
      </c>
      <c r="D121" s="168" t="n">
        <v>51</v>
      </c>
      <c r="E121" s="140" t="n">
        <f aca="false">F121+G121+R121</f>
        <v>45.9</v>
      </c>
      <c r="F121" s="169" t="n">
        <v>0</v>
      </c>
      <c r="G121" s="140" t="n">
        <f aca="false">SUM(H121:Q121)</f>
        <v>45.9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 t="n">
        <v>0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v>45.9</v>
      </c>
      <c r="R121" s="151" t="n">
        <f aca="false">(F121+I121+J121+P121)*23.5%</f>
        <v>0</v>
      </c>
      <c r="S121" s="171" t="s">
        <v>216</v>
      </c>
      <c r="T121" s="237" t="s">
        <v>217</v>
      </c>
      <c r="U121" s="140" t="n">
        <f aca="false">V121+W121+AH121</f>
        <v>59.67</v>
      </c>
      <c r="V121" s="169" t="n">
        <v>0</v>
      </c>
      <c r="W121" s="140" t="n">
        <f aca="false">SUM(X121:AG121)</f>
        <v>59.67</v>
      </c>
      <c r="X121" s="169" t="n">
        <v>0</v>
      </c>
      <c r="Y121" s="169" t="n">
        <v>0</v>
      </c>
      <c r="Z121" s="169" t="n">
        <v>0</v>
      </c>
      <c r="AA121" s="169" t="n">
        <v>0</v>
      </c>
      <c r="AB121" s="169" t="n">
        <v>0</v>
      </c>
      <c r="AC121" s="169" t="n">
        <v>0</v>
      </c>
      <c r="AD121" s="169" t="n">
        <v>0</v>
      </c>
      <c r="AE121" s="169" t="n">
        <v>0</v>
      </c>
      <c r="AF121" s="169" t="n">
        <v>0</v>
      </c>
      <c r="AG121" s="169" t="n">
        <v>59.67</v>
      </c>
      <c r="AH121" s="169" t="n">
        <f aca="false">(V121+Y121+Z121+AF121)*23.5%</f>
        <v>0</v>
      </c>
      <c r="AI121" s="140" t="n">
        <f aca="false">U121-E121</f>
        <v>13.77</v>
      </c>
      <c r="AJ121" s="142" t="n">
        <f aca="false">AI121*6</f>
        <v>82.62</v>
      </c>
      <c r="AK121" s="140" t="n">
        <f aca="false">V121*10%</f>
        <v>0</v>
      </c>
      <c r="AL121" s="140" t="n">
        <f aca="false">AK121*6</f>
        <v>0</v>
      </c>
    </row>
    <row r="122" s="170" customFormat="true" ht="25.5" hidden="true" customHeight="false" outlineLevel="0" collapsed="false">
      <c r="A122" s="166" t="n">
        <v>1</v>
      </c>
      <c r="B122" s="236" t="s">
        <v>250</v>
      </c>
      <c r="C122" s="222" t="n">
        <v>52</v>
      </c>
      <c r="D122" s="222" t="n">
        <v>51</v>
      </c>
      <c r="E122" s="140" t="n">
        <f aca="false">F122+G122+R122</f>
        <v>45.9</v>
      </c>
      <c r="F122" s="223"/>
      <c r="G122" s="140" t="n">
        <f aca="false">SUM(H122:Q122)</f>
        <v>45.9</v>
      </c>
      <c r="H122" s="223"/>
      <c r="I122" s="223"/>
      <c r="J122" s="223"/>
      <c r="K122" s="223"/>
      <c r="L122" s="223"/>
      <c r="M122" s="223"/>
      <c r="N122" s="223"/>
      <c r="O122" s="223"/>
      <c r="P122" s="223"/>
      <c r="Q122" s="223" t="n">
        <v>45.9</v>
      </c>
      <c r="R122" s="151" t="n">
        <f aca="false">(F122+I122+J122+P122)*23.5%</f>
        <v>0</v>
      </c>
      <c r="S122" s="166" t="n">
        <v>1</v>
      </c>
      <c r="T122" s="236" t="s">
        <v>250</v>
      </c>
      <c r="U122" s="140" t="n">
        <f aca="false">V122+W122+AH122</f>
        <v>59.67</v>
      </c>
      <c r="V122" s="223"/>
      <c r="W122" s="140" t="n">
        <f aca="false">SUM(X122:AG122)</f>
        <v>59.67</v>
      </c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 t="n">
        <v>59.67</v>
      </c>
      <c r="AH122" s="169" t="n">
        <f aca="false">(V122+Y122+Z122+AF122)*23.5%</f>
        <v>0</v>
      </c>
      <c r="AI122" s="140" t="n">
        <f aca="false">U122-E122</f>
        <v>13.77</v>
      </c>
      <c r="AJ122" s="142" t="n">
        <f aca="false">AI122*6</f>
        <v>82.62</v>
      </c>
      <c r="AK122" s="140" t="n">
        <f aca="false">V122*10%</f>
        <v>0</v>
      </c>
      <c r="AL122" s="140" t="n">
        <f aca="false">AK122*6</f>
        <v>0</v>
      </c>
    </row>
    <row r="123" s="170" customFormat="true" ht="12.75" hidden="true" customHeight="false" outlineLevel="0" collapsed="false">
      <c r="A123" s="171" t="s">
        <v>221</v>
      </c>
      <c r="B123" s="241" t="s">
        <v>222</v>
      </c>
      <c r="C123" s="168" t="n">
        <v>0</v>
      </c>
      <c r="D123" s="168" t="n">
        <v>0</v>
      </c>
      <c r="E123" s="140" t="n">
        <f aca="false">F123+G123+R123</f>
        <v>315.06</v>
      </c>
      <c r="F123" s="169" t="n">
        <v>0</v>
      </c>
      <c r="G123" s="140" t="n">
        <f aca="false">SUM(H123:Q123)</f>
        <v>315.06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0</v>
      </c>
      <c r="O123" s="169" t="n">
        <v>315.06</v>
      </c>
      <c r="P123" s="169" t="n">
        <v>0</v>
      </c>
      <c r="Q123" s="169" t="n">
        <v>0</v>
      </c>
      <c r="R123" s="151" t="n">
        <f aca="false">(F123+I123+J123+P123)*23.5%</f>
        <v>0</v>
      </c>
      <c r="S123" s="171" t="s">
        <v>221</v>
      </c>
      <c r="T123" s="241" t="s">
        <v>222</v>
      </c>
      <c r="U123" s="140" t="n">
        <f aca="false">V123+W123+AH123</f>
        <v>409.471</v>
      </c>
      <c r="V123" s="169" t="n">
        <v>0</v>
      </c>
      <c r="W123" s="140" t="n">
        <f aca="false">SUM(X123:AG123)</f>
        <v>409.471</v>
      </c>
      <c r="X123" s="169" t="n">
        <v>0</v>
      </c>
      <c r="Y123" s="169" t="n">
        <v>0</v>
      </c>
      <c r="Z123" s="169" t="n">
        <v>0</v>
      </c>
      <c r="AA123" s="169" t="n">
        <v>0</v>
      </c>
      <c r="AB123" s="169" t="n">
        <v>0</v>
      </c>
      <c r="AC123" s="169" t="n">
        <v>0</v>
      </c>
      <c r="AD123" s="169" t="n">
        <v>0</v>
      </c>
      <c r="AE123" s="169" t="n">
        <v>409.471</v>
      </c>
      <c r="AF123" s="169" t="n">
        <v>0</v>
      </c>
      <c r="AG123" s="169" t="n">
        <v>0</v>
      </c>
      <c r="AH123" s="169" t="n">
        <f aca="false">(V123+Y123+Z123+AF123)*23.5%</f>
        <v>0</v>
      </c>
      <c r="AI123" s="140" t="n">
        <f aca="false">U123-E123</f>
        <v>94.4109999999999</v>
      </c>
      <c r="AJ123" s="142" t="n">
        <f aca="false">AI123*6</f>
        <v>566.466</v>
      </c>
      <c r="AK123" s="140" t="n">
        <f aca="false">V123*10%</f>
        <v>0</v>
      </c>
      <c r="AL123" s="140" t="n">
        <f aca="false">AK123*6</f>
        <v>0</v>
      </c>
    </row>
    <row r="124" s="170" customFormat="true" ht="12.75" hidden="true" customHeight="false" outlineLevel="0" collapsed="false">
      <c r="A124" s="216" t="s">
        <v>251</v>
      </c>
      <c r="B124" s="231" t="s">
        <v>46</v>
      </c>
      <c r="C124" s="242"/>
      <c r="D124" s="242"/>
      <c r="E124" s="140" t="n">
        <f aca="false">F124+G124+R124</f>
        <v>66.06</v>
      </c>
      <c r="F124" s="243"/>
      <c r="G124" s="140" t="n">
        <f aca="false">SUM(H124:Q124)</f>
        <v>66.06</v>
      </c>
      <c r="H124" s="243"/>
      <c r="I124" s="243"/>
      <c r="J124" s="243"/>
      <c r="K124" s="243"/>
      <c r="L124" s="243"/>
      <c r="M124" s="243"/>
      <c r="N124" s="243"/>
      <c r="O124" s="243" t="n">
        <v>66.06</v>
      </c>
      <c r="P124" s="243"/>
      <c r="Q124" s="243"/>
      <c r="R124" s="151" t="n">
        <f aca="false">(F124+I124+J124+P124)*23.5%</f>
        <v>0</v>
      </c>
      <c r="S124" s="216" t="s">
        <v>251</v>
      </c>
      <c r="T124" s="231" t="s">
        <v>46</v>
      </c>
      <c r="U124" s="140" t="n">
        <f aca="false">V124+W124+AH124</f>
        <v>85.88</v>
      </c>
      <c r="V124" s="243"/>
      <c r="W124" s="140" t="n">
        <f aca="false">SUM(X124:AG124)</f>
        <v>85.88</v>
      </c>
      <c r="X124" s="243"/>
      <c r="Y124" s="243"/>
      <c r="Z124" s="243"/>
      <c r="AA124" s="243"/>
      <c r="AB124" s="243"/>
      <c r="AC124" s="243"/>
      <c r="AD124" s="243"/>
      <c r="AE124" s="243" t="n">
        <v>85.88</v>
      </c>
      <c r="AF124" s="243"/>
      <c r="AG124" s="243"/>
      <c r="AH124" s="169" t="n">
        <f aca="false">(V124+Y124+Z124+AF124)*23.5%</f>
        <v>0</v>
      </c>
      <c r="AI124" s="140" t="n">
        <f aca="false">U124-E124</f>
        <v>19.82</v>
      </c>
      <c r="AJ124" s="142" t="n">
        <f aca="false">AI124*6</f>
        <v>118.92</v>
      </c>
      <c r="AK124" s="140" t="n">
        <f aca="false">V124*10%</f>
        <v>0</v>
      </c>
      <c r="AL124" s="140" t="n">
        <f aca="false">AK124*6</f>
        <v>0</v>
      </c>
    </row>
    <row r="125" s="170" customFormat="true" ht="12.75" hidden="true" customHeight="false" outlineLevel="0" collapsed="false">
      <c r="A125" s="220" t="s">
        <v>202</v>
      </c>
      <c r="B125" s="231" t="s">
        <v>48</v>
      </c>
      <c r="C125" s="244"/>
      <c r="D125" s="244"/>
      <c r="E125" s="140" t="n">
        <f aca="false">F125+G125+R125</f>
        <v>2.7</v>
      </c>
      <c r="F125" s="230"/>
      <c r="G125" s="140" t="n">
        <f aca="false">SUM(H125:Q125)</f>
        <v>2.7</v>
      </c>
      <c r="H125" s="230"/>
      <c r="I125" s="230"/>
      <c r="J125" s="230"/>
      <c r="K125" s="230"/>
      <c r="L125" s="230"/>
      <c r="M125" s="230"/>
      <c r="N125" s="230"/>
      <c r="O125" s="230" t="n">
        <v>2.7</v>
      </c>
      <c r="P125" s="230"/>
      <c r="Q125" s="230"/>
      <c r="R125" s="151" t="n">
        <f aca="false">(F125+I125+J125+P125)*23.5%</f>
        <v>0</v>
      </c>
      <c r="S125" s="220" t="s">
        <v>202</v>
      </c>
      <c r="T125" s="231" t="s">
        <v>48</v>
      </c>
      <c r="U125" s="140" t="n">
        <f aca="false">V125+W125+AH125</f>
        <v>3.51</v>
      </c>
      <c r="V125" s="230"/>
      <c r="W125" s="140" t="n">
        <f aca="false">SUM(X125:AG125)</f>
        <v>3.51</v>
      </c>
      <c r="X125" s="230"/>
      <c r="Y125" s="230"/>
      <c r="Z125" s="230"/>
      <c r="AA125" s="230"/>
      <c r="AB125" s="230"/>
      <c r="AC125" s="230"/>
      <c r="AD125" s="230"/>
      <c r="AE125" s="230" t="n">
        <v>3.51</v>
      </c>
      <c r="AF125" s="230"/>
      <c r="AG125" s="230"/>
      <c r="AH125" s="169" t="n">
        <f aca="false">(V125+Y125+Z125+AF125)*23.5%</f>
        <v>0</v>
      </c>
      <c r="AI125" s="140" t="n">
        <f aca="false">U125-E125</f>
        <v>0.81</v>
      </c>
      <c r="AJ125" s="142" t="n">
        <f aca="false">AI125*6</f>
        <v>4.86</v>
      </c>
      <c r="AK125" s="140" t="n">
        <f aca="false">V125*10%</f>
        <v>0</v>
      </c>
      <c r="AL125" s="140" t="n">
        <f aca="false">AK125*6</f>
        <v>0</v>
      </c>
    </row>
    <row r="126" s="170" customFormat="true" ht="12.75" hidden="true" customHeight="false" outlineLevel="0" collapsed="false">
      <c r="A126" s="220" t="s">
        <v>252</v>
      </c>
      <c r="B126" s="231" t="s">
        <v>61</v>
      </c>
      <c r="C126" s="244"/>
      <c r="D126" s="244"/>
      <c r="E126" s="140" t="n">
        <f aca="false">F126+G126+R126</f>
        <v>4.32</v>
      </c>
      <c r="F126" s="230"/>
      <c r="G126" s="140" t="n">
        <f aca="false">SUM(H126:Q126)</f>
        <v>4.32</v>
      </c>
      <c r="H126" s="230"/>
      <c r="I126" s="230"/>
      <c r="J126" s="230"/>
      <c r="K126" s="230"/>
      <c r="L126" s="230"/>
      <c r="M126" s="230"/>
      <c r="N126" s="230"/>
      <c r="O126" s="223" t="n">
        <v>4.32</v>
      </c>
      <c r="P126" s="230"/>
      <c r="Q126" s="230"/>
      <c r="R126" s="151" t="n">
        <f aca="false">(F126+I126+J126+P126)*23.5%</f>
        <v>0</v>
      </c>
      <c r="S126" s="220" t="s">
        <v>252</v>
      </c>
      <c r="T126" s="231" t="s">
        <v>61</v>
      </c>
      <c r="U126" s="140" t="n">
        <f aca="false">V126+W126+AH126</f>
        <v>5.616</v>
      </c>
      <c r="V126" s="230"/>
      <c r="W126" s="140" t="n">
        <f aca="false">SUM(X126:AG126)</f>
        <v>5.616</v>
      </c>
      <c r="X126" s="230"/>
      <c r="Y126" s="230"/>
      <c r="Z126" s="230"/>
      <c r="AA126" s="230"/>
      <c r="AB126" s="230"/>
      <c r="AC126" s="223"/>
      <c r="AD126" s="230"/>
      <c r="AE126" s="230" t="n">
        <v>5.616</v>
      </c>
      <c r="AF126" s="230"/>
      <c r="AG126" s="230"/>
      <c r="AH126" s="169" t="n">
        <f aca="false">(V126+Y126+Z126+AF126)*23.5%</f>
        <v>0</v>
      </c>
      <c r="AI126" s="140" t="n">
        <f aca="false">U126-E126</f>
        <v>1.296</v>
      </c>
      <c r="AJ126" s="142" t="n">
        <f aca="false">AI126*6</f>
        <v>7.776</v>
      </c>
      <c r="AK126" s="140" t="n">
        <f aca="false">V126*10%</f>
        <v>0</v>
      </c>
      <c r="AL126" s="140" t="n">
        <f aca="false">AK126*6</f>
        <v>0</v>
      </c>
    </row>
    <row r="127" s="170" customFormat="true" ht="12.75" hidden="true" customHeight="false" outlineLevel="0" collapsed="false">
      <c r="A127" s="220" t="s">
        <v>253</v>
      </c>
      <c r="B127" s="231" t="s">
        <v>82</v>
      </c>
      <c r="C127" s="244"/>
      <c r="D127" s="244"/>
      <c r="E127" s="140" t="n">
        <f aca="false">F127+G127+R127</f>
        <v>1.08</v>
      </c>
      <c r="F127" s="230"/>
      <c r="G127" s="140" t="n">
        <f aca="false">SUM(H127:Q127)</f>
        <v>1.08</v>
      </c>
      <c r="H127" s="230"/>
      <c r="I127" s="230"/>
      <c r="J127" s="230"/>
      <c r="K127" s="230"/>
      <c r="L127" s="230"/>
      <c r="M127" s="230"/>
      <c r="N127" s="230"/>
      <c r="O127" s="225" t="n">
        <v>1.08</v>
      </c>
      <c r="P127" s="230"/>
      <c r="Q127" s="230"/>
      <c r="R127" s="151" t="n">
        <f aca="false">(F127+I127+J127+P127)*23.5%</f>
        <v>0</v>
      </c>
      <c r="S127" s="220" t="s">
        <v>253</v>
      </c>
      <c r="T127" s="231" t="s">
        <v>82</v>
      </c>
      <c r="U127" s="140" t="n">
        <f aca="false">V127+W127+AH127</f>
        <v>1.404</v>
      </c>
      <c r="V127" s="230"/>
      <c r="W127" s="140" t="n">
        <f aca="false">SUM(X127:AG127)</f>
        <v>1.404</v>
      </c>
      <c r="X127" s="230"/>
      <c r="Y127" s="230"/>
      <c r="Z127" s="230"/>
      <c r="AA127" s="230"/>
      <c r="AB127" s="230"/>
      <c r="AC127" s="225"/>
      <c r="AD127" s="230"/>
      <c r="AE127" s="230" t="n">
        <v>1.404</v>
      </c>
      <c r="AF127" s="230"/>
      <c r="AG127" s="230"/>
      <c r="AH127" s="169" t="n">
        <f aca="false">(V127+Y127+Z127+AF127)*23.5%</f>
        <v>0</v>
      </c>
      <c r="AI127" s="140" t="n">
        <f aca="false">U127-E127</f>
        <v>0.324</v>
      </c>
      <c r="AJ127" s="142" t="n">
        <f aca="false">AI127*6</f>
        <v>1.944</v>
      </c>
      <c r="AK127" s="140" t="n">
        <f aca="false">V127*10%</f>
        <v>0</v>
      </c>
      <c r="AL127" s="140" t="n">
        <f aca="false">AK127*6</f>
        <v>0</v>
      </c>
    </row>
    <row r="128" s="170" customFormat="true" ht="12.75" hidden="true" customHeight="false" outlineLevel="0" collapsed="false">
      <c r="A128" s="220" t="s">
        <v>254</v>
      </c>
      <c r="B128" s="231" t="s">
        <v>58</v>
      </c>
      <c r="C128" s="244"/>
      <c r="D128" s="244"/>
      <c r="E128" s="140" t="n">
        <f aca="false">F128+G128+R128</f>
        <v>3.24</v>
      </c>
      <c r="F128" s="230"/>
      <c r="G128" s="140" t="n">
        <f aca="false">SUM(H128:Q128)</f>
        <v>3.24</v>
      </c>
      <c r="H128" s="230"/>
      <c r="I128" s="230"/>
      <c r="J128" s="230"/>
      <c r="K128" s="230"/>
      <c r="L128" s="230"/>
      <c r="M128" s="230"/>
      <c r="N128" s="230"/>
      <c r="O128" s="230" t="n">
        <v>3.24</v>
      </c>
      <c r="P128" s="230"/>
      <c r="Q128" s="230"/>
      <c r="R128" s="151" t="n">
        <f aca="false">(F128+I128+J128+P128)*23.5%</f>
        <v>0</v>
      </c>
      <c r="S128" s="220" t="s">
        <v>254</v>
      </c>
      <c r="T128" s="231" t="s">
        <v>58</v>
      </c>
      <c r="U128" s="140" t="n">
        <f aca="false">V128+W128+AH128</f>
        <v>4.21</v>
      </c>
      <c r="V128" s="230"/>
      <c r="W128" s="140" t="n">
        <f aca="false">SUM(X128:AG128)</f>
        <v>4.21</v>
      </c>
      <c r="X128" s="230"/>
      <c r="Y128" s="230"/>
      <c r="Z128" s="230"/>
      <c r="AA128" s="230"/>
      <c r="AB128" s="230"/>
      <c r="AC128" s="230"/>
      <c r="AD128" s="230"/>
      <c r="AE128" s="230" t="n">
        <v>4.21</v>
      </c>
      <c r="AF128" s="230"/>
      <c r="AG128" s="230"/>
      <c r="AH128" s="169" t="n">
        <f aca="false">(V128+Y128+Z128+AF128)*23.5%</f>
        <v>0</v>
      </c>
      <c r="AI128" s="140" t="n">
        <f aca="false">U128-E128</f>
        <v>0.97</v>
      </c>
      <c r="AJ128" s="142" t="n">
        <f aca="false">AI128*6</f>
        <v>5.82</v>
      </c>
      <c r="AK128" s="140" t="n">
        <f aca="false">V128*10%</f>
        <v>0</v>
      </c>
      <c r="AL128" s="140" t="n">
        <f aca="false">AK128*6</f>
        <v>0</v>
      </c>
    </row>
    <row r="129" s="170" customFormat="true" ht="12.75" hidden="true" customHeight="false" outlineLevel="0" collapsed="false">
      <c r="A129" s="220" t="s">
        <v>255</v>
      </c>
      <c r="B129" s="231" t="s">
        <v>50</v>
      </c>
      <c r="C129" s="244"/>
      <c r="D129" s="244"/>
      <c r="E129" s="140" t="n">
        <f aca="false">F129+G129+R129</f>
        <v>5.4</v>
      </c>
      <c r="F129" s="230"/>
      <c r="G129" s="140" t="n">
        <f aca="false">SUM(H129:Q129)</f>
        <v>5.4</v>
      </c>
      <c r="H129" s="230"/>
      <c r="I129" s="230"/>
      <c r="J129" s="230"/>
      <c r="K129" s="230"/>
      <c r="L129" s="230"/>
      <c r="M129" s="230"/>
      <c r="N129" s="230"/>
      <c r="O129" s="230" t="n">
        <v>5.4</v>
      </c>
      <c r="P129" s="230"/>
      <c r="Q129" s="230"/>
      <c r="R129" s="151" t="n">
        <f aca="false">(F129+I129+J129+P129)*23.5%</f>
        <v>0</v>
      </c>
      <c r="S129" s="220" t="s">
        <v>255</v>
      </c>
      <c r="T129" s="231" t="s">
        <v>50</v>
      </c>
      <c r="U129" s="140" t="n">
        <f aca="false">V129+W129+AH129</f>
        <v>7.02</v>
      </c>
      <c r="V129" s="230"/>
      <c r="W129" s="140" t="n">
        <f aca="false">SUM(X129:AG129)</f>
        <v>7.02</v>
      </c>
      <c r="X129" s="230"/>
      <c r="Y129" s="230"/>
      <c r="Z129" s="230"/>
      <c r="AA129" s="230"/>
      <c r="AB129" s="230"/>
      <c r="AC129" s="230"/>
      <c r="AD129" s="230"/>
      <c r="AE129" s="230" t="n">
        <v>7.02</v>
      </c>
      <c r="AF129" s="230"/>
      <c r="AG129" s="230"/>
      <c r="AH129" s="169" t="n">
        <f aca="false">(V129+Y129+Z129+AF129)*23.5%</f>
        <v>0</v>
      </c>
      <c r="AI129" s="140" t="n">
        <f aca="false">U129-E129</f>
        <v>1.62</v>
      </c>
      <c r="AJ129" s="142" t="n">
        <f aca="false">AI129*6</f>
        <v>9.72</v>
      </c>
      <c r="AK129" s="140" t="n">
        <f aca="false">V129*10%</f>
        <v>0</v>
      </c>
      <c r="AL129" s="140" t="n">
        <f aca="false">AK129*6</f>
        <v>0</v>
      </c>
    </row>
    <row r="130" s="170" customFormat="true" ht="12.75" hidden="true" customHeight="false" outlineLevel="0" collapsed="false">
      <c r="A130" s="220" t="s">
        <v>256</v>
      </c>
      <c r="B130" s="231" t="s">
        <v>238</v>
      </c>
      <c r="C130" s="244"/>
      <c r="D130" s="244"/>
      <c r="E130" s="140" t="n">
        <f aca="false">F130+G130+R130</f>
        <v>2.7</v>
      </c>
      <c r="F130" s="230"/>
      <c r="G130" s="140" t="n">
        <f aca="false">SUM(H130:Q130)</f>
        <v>2.7</v>
      </c>
      <c r="H130" s="230"/>
      <c r="I130" s="230"/>
      <c r="J130" s="230"/>
      <c r="K130" s="230"/>
      <c r="L130" s="230"/>
      <c r="M130" s="230"/>
      <c r="N130" s="230"/>
      <c r="O130" s="230" t="n">
        <v>2.7</v>
      </c>
      <c r="P130" s="230"/>
      <c r="Q130" s="230"/>
      <c r="R130" s="151" t="n">
        <f aca="false">(F130+I130+J130+P130)*23.5%</f>
        <v>0</v>
      </c>
      <c r="S130" s="220" t="s">
        <v>256</v>
      </c>
      <c r="T130" s="231" t="s">
        <v>238</v>
      </c>
      <c r="U130" s="140" t="n">
        <f aca="false">V130+W130+AH130</f>
        <v>3.51</v>
      </c>
      <c r="V130" s="230"/>
      <c r="W130" s="140" t="n">
        <f aca="false">SUM(X130:AG130)</f>
        <v>3.51</v>
      </c>
      <c r="X130" s="230"/>
      <c r="Y130" s="230"/>
      <c r="Z130" s="230"/>
      <c r="AA130" s="230"/>
      <c r="AB130" s="230"/>
      <c r="AC130" s="230"/>
      <c r="AD130" s="230"/>
      <c r="AE130" s="230" t="n">
        <v>3.51</v>
      </c>
      <c r="AF130" s="230"/>
      <c r="AG130" s="230"/>
      <c r="AH130" s="169" t="n">
        <f aca="false">(V130+Y130+Z130+AF130)*23.5%</f>
        <v>0</v>
      </c>
      <c r="AI130" s="140" t="n">
        <f aca="false">U130-E130</f>
        <v>0.81</v>
      </c>
      <c r="AJ130" s="142" t="n">
        <f aca="false">AI130*6</f>
        <v>4.86</v>
      </c>
      <c r="AK130" s="140" t="n">
        <f aca="false">V130*10%</f>
        <v>0</v>
      </c>
      <c r="AL130" s="140" t="n">
        <f aca="false">AK130*6</f>
        <v>0</v>
      </c>
    </row>
    <row r="131" s="170" customFormat="true" ht="12.75" hidden="true" customHeight="false" outlineLevel="0" collapsed="false">
      <c r="A131" s="220" t="s">
        <v>257</v>
      </c>
      <c r="B131" s="231" t="s">
        <v>34</v>
      </c>
      <c r="C131" s="244"/>
      <c r="D131" s="244"/>
      <c r="E131" s="140" t="n">
        <f aca="false">F131+G131+R131</f>
        <v>97.34</v>
      </c>
      <c r="F131" s="230"/>
      <c r="G131" s="140" t="n">
        <f aca="false">SUM(H131:Q131)</f>
        <v>97.34</v>
      </c>
      <c r="H131" s="230"/>
      <c r="I131" s="230"/>
      <c r="J131" s="230"/>
      <c r="K131" s="230"/>
      <c r="L131" s="230"/>
      <c r="M131" s="230"/>
      <c r="N131" s="230"/>
      <c r="O131" s="230" t="n">
        <v>97.34</v>
      </c>
      <c r="P131" s="230"/>
      <c r="Q131" s="230"/>
      <c r="R131" s="151" t="n">
        <f aca="false">(F131+I131+J131+P131)*23.5%</f>
        <v>0</v>
      </c>
      <c r="S131" s="220" t="s">
        <v>257</v>
      </c>
      <c r="T131" s="231" t="s">
        <v>34</v>
      </c>
      <c r="U131" s="140" t="n">
        <f aca="false">V131+W131+AH131</f>
        <v>126.54</v>
      </c>
      <c r="V131" s="230"/>
      <c r="W131" s="140" t="n">
        <f aca="false">SUM(X131:AG131)</f>
        <v>126.54</v>
      </c>
      <c r="X131" s="230"/>
      <c r="Y131" s="230"/>
      <c r="Z131" s="230"/>
      <c r="AA131" s="230"/>
      <c r="AB131" s="230"/>
      <c r="AC131" s="230"/>
      <c r="AD131" s="230"/>
      <c r="AE131" s="230" t="n">
        <v>126.54</v>
      </c>
      <c r="AF131" s="230"/>
      <c r="AG131" s="230"/>
      <c r="AH131" s="169" t="n">
        <f aca="false">(V131+Y131+Z131+AF131)*23.5%</f>
        <v>0</v>
      </c>
      <c r="AI131" s="140" t="n">
        <f aca="false">U131-E131</f>
        <v>29.2</v>
      </c>
      <c r="AJ131" s="142" t="n">
        <f aca="false">AI131*6</f>
        <v>175.2</v>
      </c>
      <c r="AK131" s="140" t="n">
        <f aca="false">V131*10%</f>
        <v>0</v>
      </c>
      <c r="AL131" s="140" t="n">
        <f aca="false">AK131*6</f>
        <v>0</v>
      </c>
    </row>
    <row r="132" s="170" customFormat="true" ht="12.75" hidden="true" customHeight="false" outlineLevel="0" collapsed="false">
      <c r="A132" s="220" t="s">
        <v>258</v>
      </c>
      <c r="B132" s="221" t="s">
        <v>69</v>
      </c>
      <c r="C132" s="244"/>
      <c r="D132" s="244"/>
      <c r="E132" s="140" t="n">
        <f aca="false">F132+G132+R132</f>
        <v>4.32</v>
      </c>
      <c r="F132" s="230"/>
      <c r="G132" s="140" t="n">
        <f aca="false">SUM(H132:Q132)</f>
        <v>4.32</v>
      </c>
      <c r="H132" s="230"/>
      <c r="I132" s="230"/>
      <c r="J132" s="230"/>
      <c r="K132" s="230"/>
      <c r="L132" s="230"/>
      <c r="M132" s="230"/>
      <c r="N132" s="230"/>
      <c r="O132" s="225" t="n">
        <v>4.32</v>
      </c>
      <c r="P132" s="230"/>
      <c r="Q132" s="230"/>
      <c r="R132" s="151" t="n">
        <f aca="false">(F132+I132+J132+P132)*23.5%</f>
        <v>0</v>
      </c>
      <c r="S132" s="220" t="s">
        <v>258</v>
      </c>
      <c r="T132" s="221" t="s">
        <v>69</v>
      </c>
      <c r="U132" s="140" t="n">
        <f aca="false">V132+W132+AH132</f>
        <v>5.616</v>
      </c>
      <c r="V132" s="230"/>
      <c r="W132" s="140" t="n">
        <f aca="false">SUM(X132:AG132)</f>
        <v>5.616</v>
      </c>
      <c r="X132" s="230"/>
      <c r="Y132" s="230"/>
      <c r="Z132" s="230"/>
      <c r="AA132" s="230"/>
      <c r="AB132" s="230"/>
      <c r="AC132" s="225"/>
      <c r="AD132" s="230"/>
      <c r="AE132" s="230" t="n">
        <v>5.616</v>
      </c>
      <c r="AF132" s="230"/>
      <c r="AG132" s="230"/>
      <c r="AH132" s="169" t="n">
        <f aca="false">(V132+Y132+Z132+AF132)*23.5%</f>
        <v>0</v>
      </c>
      <c r="AI132" s="140" t="n">
        <f aca="false">U132-E132</f>
        <v>1.296</v>
      </c>
      <c r="AJ132" s="142" t="n">
        <f aca="false">AI132*6</f>
        <v>7.776</v>
      </c>
      <c r="AK132" s="140" t="n">
        <f aca="false">V132*10%</f>
        <v>0</v>
      </c>
      <c r="AL132" s="140" t="n">
        <f aca="false">AK132*6</f>
        <v>0</v>
      </c>
    </row>
    <row r="133" s="170" customFormat="true" ht="12.75" hidden="true" customHeight="false" outlineLevel="0" collapsed="false">
      <c r="A133" s="220" t="s">
        <v>259</v>
      </c>
      <c r="B133" s="221" t="s">
        <v>90</v>
      </c>
      <c r="C133" s="244"/>
      <c r="D133" s="244"/>
      <c r="E133" s="140" t="n">
        <f aca="false">F133+G133+R133</f>
        <v>3.24</v>
      </c>
      <c r="F133" s="230"/>
      <c r="G133" s="140" t="n">
        <f aca="false">SUM(H133:Q133)</f>
        <v>3.24</v>
      </c>
      <c r="H133" s="230"/>
      <c r="I133" s="230"/>
      <c r="J133" s="230"/>
      <c r="K133" s="230"/>
      <c r="L133" s="230"/>
      <c r="M133" s="230"/>
      <c r="N133" s="230"/>
      <c r="O133" s="230" t="n">
        <v>3.24</v>
      </c>
      <c r="P133" s="230"/>
      <c r="Q133" s="230"/>
      <c r="R133" s="151" t="n">
        <f aca="false">(F133+I133+J133+P133)*23.5%</f>
        <v>0</v>
      </c>
      <c r="S133" s="220" t="s">
        <v>259</v>
      </c>
      <c r="T133" s="221" t="s">
        <v>90</v>
      </c>
      <c r="U133" s="140" t="n">
        <f aca="false">V133+W133+AH133</f>
        <v>4.21</v>
      </c>
      <c r="V133" s="230"/>
      <c r="W133" s="140" t="n">
        <f aca="false">SUM(X133:AG133)</f>
        <v>4.21</v>
      </c>
      <c r="X133" s="230"/>
      <c r="Y133" s="230"/>
      <c r="Z133" s="230"/>
      <c r="AA133" s="230"/>
      <c r="AB133" s="230"/>
      <c r="AC133" s="230"/>
      <c r="AD133" s="230"/>
      <c r="AE133" s="230" t="n">
        <v>4.21</v>
      </c>
      <c r="AF133" s="230"/>
      <c r="AG133" s="230"/>
      <c r="AH133" s="169" t="n">
        <f aca="false">(V133+Y133+Z133+AF133)*23.5%</f>
        <v>0</v>
      </c>
      <c r="AI133" s="140" t="n">
        <f aca="false">U133-E133</f>
        <v>0.97</v>
      </c>
      <c r="AJ133" s="142" t="n">
        <f aca="false">AI133*6</f>
        <v>5.82</v>
      </c>
      <c r="AK133" s="140" t="n">
        <f aca="false">V133*10%</f>
        <v>0</v>
      </c>
      <c r="AL133" s="140" t="n">
        <f aca="false">AK133*6</f>
        <v>0</v>
      </c>
    </row>
    <row r="134" s="170" customFormat="true" ht="12.75" hidden="true" customHeight="false" outlineLevel="0" collapsed="false">
      <c r="A134" s="220" t="s">
        <v>260</v>
      </c>
      <c r="B134" s="231" t="s">
        <v>36</v>
      </c>
      <c r="C134" s="244"/>
      <c r="D134" s="244"/>
      <c r="E134" s="140" t="n">
        <f aca="false">F134+G134+R134</f>
        <v>8.1</v>
      </c>
      <c r="F134" s="230"/>
      <c r="G134" s="140" t="n">
        <f aca="false">SUM(H134:Q134)</f>
        <v>8.1</v>
      </c>
      <c r="H134" s="230"/>
      <c r="I134" s="230"/>
      <c r="J134" s="230"/>
      <c r="K134" s="230"/>
      <c r="L134" s="230"/>
      <c r="M134" s="230"/>
      <c r="N134" s="230"/>
      <c r="O134" s="230" t="n">
        <v>8.1</v>
      </c>
      <c r="P134" s="230"/>
      <c r="Q134" s="230"/>
      <c r="R134" s="151" t="n">
        <f aca="false">(F134+I134+J134+P134)*23.5%</f>
        <v>0</v>
      </c>
      <c r="S134" s="220" t="s">
        <v>260</v>
      </c>
      <c r="T134" s="231" t="s">
        <v>36</v>
      </c>
      <c r="U134" s="140" t="n">
        <f aca="false">V134+W134+AH134</f>
        <v>10.53</v>
      </c>
      <c r="V134" s="230"/>
      <c r="W134" s="140" t="n">
        <f aca="false">SUM(X134:AG134)</f>
        <v>10.53</v>
      </c>
      <c r="X134" s="230"/>
      <c r="Y134" s="230"/>
      <c r="Z134" s="230"/>
      <c r="AA134" s="230"/>
      <c r="AB134" s="230"/>
      <c r="AC134" s="230"/>
      <c r="AD134" s="230"/>
      <c r="AE134" s="230" t="n">
        <v>10.53</v>
      </c>
      <c r="AF134" s="230"/>
      <c r="AG134" s="230"/>
      <c r="AH134" s="169" t="n">
        <f aca="false">(V134+Y134+Z134+AF134)*23.5%</f>
        <v>0</v>
      </c>
      <c r="AI134" s="140" t="n">
        <f aca="false">U134-E134</f>
        <v>2.43</v>
      </c>
      <c r="AJ134" s="142" t="n">
        <f aca="false">AI134*6</f>
        <v>14.58</v>
      </c>
      <c r="AK134" s="140" t="n">
        <f aca="false">V134*10%</f>
        <v>0</v>
      </c>
      <c r="AL134" s="140" t="n">
        <f aca="false">AK134*6</f>
        <v>0</v>
      </c>
    </row>
    <row r="135" s="170" customFormat="true" ht="12.75" hidden="true" customHeight="false" outlineLevel="0" collapsed="false">
      <c r="A135" s="220" t="s">
        <v>261</v>
      </c>
      <c r="B135" s="231" t="s">
        <v>38</v>
      </c>
      <c r="C135" s="244"/>
      <c r="D135" s="244"/>
      <c r="E135" s="140" t="n">
        <f aca="false">F135+G135+R135</f>
        <v>4.86</v>
      </c>
      <c r="F135" s="230"/>
      <c r="G135" s="140" t="n">
        <f aca="false">SUM(H135:Q135)</f>
        <v>4.86</v>
      </c>
      <c r="H135" s="230"/>
      <c r="I135" s="230"/>
      <c r="J135" s="230"/>
      <c r="K135" s="230"/>
      <c r="L135" s="230"/>
      <c r="M135" s="230"/>
      <c r="N135" s="230"/>
      <c r="O135" s="230" t="n">
        <v>4.86</v>
      </c>
      <c r="P135" s="230"/>
      <c r="Q135" s="230"/>
      <c r="R135" s="151" t="n">
        <f aca="false">(F135+I135+J135+P135)*23.5%</f>
        <v>0</v>
      </c>
      <c r="S135" s="220" t="s">
        <v>261</v>
      </c>
      <c r="T135" s="231" t="s">
        <v>38</v>
      </c>
      <c r="U135" s="140" t="n">
        <f aca="false">V135+W135+AH135</f>
        <v>6.318</v>
      </c>
      <c r="V135" s="230"/>
      <c r="W135" s="140" t="n">
        <f aca="false">SUM(X135:AG135)</f>
        <v>6.318</v>
      </c>
      <c r="X135" s="230"/>
      <c r="Y135" s="230"/>
      <c r="Z135" s="230"/>
      <c r="AA135" s="230"/>
      <c r="AB135" s="230"/>
      <c r="AC135" s="230"/>
      <c r="AD135" s="230"/>
      <c r="AE135" s="230" t="n">
        <v>6.318</v>
      </c>
      <c r="AF135" s="230"/>
      <c r="AG135" s="230"/>
      <c r="AH135" s="169" t="n">
        <f aca="false">(V135+Y135+Z135+AF135)*23.5%</f>
        <v>0</v>
      </c>
      <c r="AI135" s="140" t="n">
        <f aca="false">U135-E135</f>
        <v>1.458</v>
      </c>
      <c r="AJ135" s="142" t="n">
        <f aca="false">AI135*6</f>
        <v>8.748</v>
      </c>
      <c r="AK135" s="140" t="n">
        <f aca="false">V135*10%</f>
        <v>0</v>
      </c>
      <c r="AL135" s="140" t="n">
        <f aca="false">AK135*6</f>
        <v>0</v>
      </c>
    </row>
    <row r="136" s="170" customFormat="true" ht="12.75" hidden="true" customHeight="false" outlineLevel="0" collapsed="false">
      <c r="A136" s="220" t="s">
        <v>262</v>
      </c>
      <c r="B136" s="231" t="s">
        <v>63</v>
      </c>
      <c r="C136" s="244"/>
      <c r="D136" s="244"/>
      <c r="E136" s="140" t="n">
        <f aca="false">F136+G136+R136</f>
        <v>3.78</v>
      </c>
      <c r="F136" s="230"/>
      <c r="G136" s="140" t="n">
        <f aca="false">SUM(H136:Q136)</f>
        <v>3.78</v>
      </c>
      <c r="H136" s="230"/>
      <c r="I136" s="230"/>
      <c r="J136" s="230"/>
      <c r="K136" s="230"/>
      <c r="L136" s="230"/>
      <c r="M136" s="230"/>
      <c r="N136" s="230"/>
      <c r="O136" s="225" t="n">
        <v>3.78</v>
      </c>
      <c r="P136" s="230"/>
      <c r="Q136" s="230"/>
      <c r="R136" s="151" t="n">
        <f aca="false">(F136+I136+J136+P136)*23.5%</f>
        <v>0</v>
      </c>
      <c r="S136" s="220" t="s">
        <v>262</v>
      </c>
      <c r="T136" s="231" t="s">
        <v>63</v>
      </c>
      <c r="U136" s="140" t="n">
        <f aca="false">V136+W136+AH136</f>
        <v>4.915</v>
      </c>
      <c r="V136" s="230"/>
      <c r="W136" s="140" t="n">
        <f aca="false">SUM(X136:AG136)</f>
        <v>4.915</v>
      </c>
      <c r="X136" s="230"/>
      <c r="Y136" s="230"/>
      <c r="Z136" s="230"/>
      <c r="AA136" s="230"/>
      <c r="AB136" s="230"/>
      <c r="AC136" s="225"/>
      <c r="AD136" s="230"/>
      <c r="AE136" s="230" t="n">
        <v>4.915</v>
      </c>
      <c r="AF136" s="230"/>
      <c r="AG136" s="230"/>
      <c r="AH136" s="169" t="n">
        <f aca="false">(V136+Y136+Z136+AF136)*23.5%</f>
        <v>0</v>
      </c>
      <c r="AI136" s="140" t="n">
        <f aca="false">U136-E136</f>
        <v>1.135</v>
      </c>
      <c r="AJ136" s="142" t="n">
        <f aca="false">AI136*6</f>
        <v>6.81</v>
      </c>
      <c r="AK136" s="140" t="n">
        <f aca="false">V136*10%</f>
        <v>0</v>
      </c>
      <c r="AL136" s="140" t="n">
        <f aca="false">AK136*6</f>
        <v>0</v>
      </c>
    </row>
    <row r="137" s="170" customFormat="true" ht="12.75" hidden="true" customHeight="false" outlineLevel="0" collapsed="false">
      <c r="A137" s="220" t="s">
        <v>263</v>
      </c>
      <c r="B137" s="231" t="s">
        <v>130</v>
      </c>
      <c r="C137" s="244"/>
      <c r="D137" s="244"/>
      <c r="E137" s="140" t="n">
        <f aca="false">F137+G137+R137</f>
        <v>0.54</v>
      </c>
      <c r="F137" s="230"/>
      <c r="G137" s="140" t="n">
        <f aca="false">SUM(H137:Q137)</f>
        <v>0.54</v>
      </c>
      <c r="H137" s="230"/>
      <c r="I137" s="230"/>
      <c r="J137" s="230"/>
      <c r="K137" s="230"/>
      <c r="L137" s="230"/>
      <c r="M137" s="230"/>
      <c r="N137" s="230"/>
      <c r="O137" s="225" t="n">
        <v>0.54</v>
      </c>
      <c r="P137" s="230"/>
      <c r="Q137" s="230"/>
      <c r="R137" s="151" t="n">
        <f aca="false">(F137+I137+J137+P137)*23.5%</f>
        <v>0</v>
      </c>
      <c r="S137" s="220" t="s">
        <v>263</v>
      </c>
      <c r="T137" s="231" t="s">
        <v>130</v>
      </c>
      <c r="U137" s="140" t="n">
        <f aca="false">V137+W137+AH137</f>
        <v>0.702</v>
      </c>
      <c r="V137" s="230"/>
      <c r="W137" s="140" t="n">
        <f aca="false">SUM(X137:AG137)</f>
        <v>0.702</v>
      </c>
      <c r="X137" s="230"/>
      <c r="Y137" s="230"/>
      <c r="Z137" s="230"/>
      <c r="AA137" s="230"/>
      <c r="AB137" s="230"/>
      <c r="AC137" s="225"/>
      <c r="AD137" s="230"/>
      <c r="AE137" s="230" t="n">
        <v>0.702</v>
      </c>
      <c r="AF137" s="230"/>
      <c r="AG137" s="230"/>
      <c r="AH137" s="169" t="n">
        <f aca="false">(V137+Y137+Z137+AF137)*23.5%</f>
        <v>0</v>
      </c>
      <c r="AI137" s="140" t="n">
        <f aca="false">U137-E137</f>
        <v>0.162</v>
      </c>
      <c r="AJ137" s="142" t="n">
        <f aca="false">AI137*6</f>
        <v>0.972</v>
      </c>
      <c r="AK137" s="140" t="n">
        <f aca="false">V137*10%</f>
        <v>0</v>
      </c>
      <c r="AL137" s="140" t="n">
        <f aca="false">AK137*6</f>
        <v>0</v>
      </c>
    </row>
    <row r="138" s="170" customFormat="true" ht="12.75" hidden="true" customHeight="false" outlineLevel="0" collapsed="false">
      <c r="A138" s="220" t="s">
        <v>264</v>
      </c>
      <c r="B138" s="231" t="s">
        <v>136</v>
      </c>
      <c r="C138" s="244"/>
      <c r="D138" s="244"/>
      <c r="E138" s="140" t="n">
        <f aca="false">F138+G138+R138</f>
        <v>0.54</v>
      </c>
      <c r="F138" s="230"/>
      <c r="G138" s="140" t="n">
        <f aca="false">SUM(H138:Q138)</f>
        <v>0.54</v>
      </c>
      <c r="H138" s="230"/>
      <c r="I138" s="230"/>
      <c r="J138" s="230"/>
      <c r="K138" s="230"/>
      <c r="L138" s="230"/>
      <c r="M138" s="230"/>
      <c r="N138" s="230"/>
      <c r="O138" s="223" t="n">
        <v>0.54</v>
      </c>
      <c r="P138" s="230"/>
      <c r="Q138" s="230"/>
      <c r="R138" s="151" t="n">
        <f aca="false">(F138+I138+J138+P138)*23.5%</f>
        <v>0</v>
      </c>
      <c r="S138" s="220" t="s">
        <v>264</v>
      </c>
      <c r="T138" s="231" t="s">
        <v>136</v>
      </c>
      <c r="U138" s="140" t="n">
        <f aca="false">V138+W138+AH138</f>
        <v>0.702</v>
      </c>
      <c r="V138" s="230"/>
      <c r="W138" s="140" t="n">
        <f aca="false">SUM(X138:AG138)</f>
        <v>0.702</v>
      </c>
      <c r="X138" s="230"/>
      <c r="Y138" s="230"/>
      <c r="Z138" s="230"/>
      <c r="AA138" s="230"/>
      <c r="AB138" s="230"/>
      <c r="AC138" s="223"/>
      <c r="AD138" s="230"/>
      <c r="AE138" s="230" t="n">
        <v>0.702</v>
      </c>
      <c r="AF138" s="230"/>
      <c r="AG138" s="230"/>
      <c r="AH138" s="169" t="n">
        <f aca="false">(V138+Y138+Z138+AF138)*23.5%</f>
        <v>0</v>
      </c>
      <c r="AI138" s="140" t="n">
        <f aca="false">U138-E138</f>
        <v>0.162</v>
      </c>
      <c r="AJ138" s="142" t="n">
        <f aca="false">AI138*6</f>
        <v>0.972</v>
      </c>
      <c r="AK138" s="140" t="n">
        <f aca="false">V138*10%</f>
        <v>0</v>
      </c>
      <c r="AL138" s="140" t="n">
        <f aca="false">AK138*6</f>
        <v>0</v>
      </c>
    </row>
    <row r="139" s="170" customFormat="true" ht="12.75" hidden="true" customHeight="false" outlineLevel="0" collapsed="false">
      <c r="A139" s="220" t="s">
        <v>265</v>
      </c>
      <c r="B139" s="239" t="s">
        <v>248</v>
      </c>
      <c r="C139" s="244"/>
      <c r="D139" s="244"/>
      <c r="E139" s="140" t="n">
        <f aca="false">F139+G139+R139</f>
        <v>0.54</v>
      </c>
      <c r="F139" s="230"/>
      <c r="G139" s="140" t="n">
        <f aca="false">SUM(H139:Q139)</f>
        <v>0.54</v>
      </c>
      <c r="H139" s="230"/>
      <c r="I139" s="230"/>
      <c r="J139" s="230"/>
      <c r="K139" s="230"/>
      <c r="L139" s="230"/>
      <c r="M139" s="230"/>
      <c r="N139" s="230"/>
      <c r="O139" s="223" t="n">
        <v>0.54</v>
      </c>
      <c r="P139" s="230"/>
      <c r="Q139" s="230"/>
      <c r="R139" s="151" t="n">
        <f aca="false">(F139+I139+J139+P139)*23.5%</f>
        <v>0</v>
      </c>
      <c r="S139" s="220" t="s">
        <v>265</v>
      </c>
      <c r="T139" s="239" t="s">
        <v>248</v>
      </c>
      <c r="U139" s="140" t="n">
        <f aca="false">V139+W139+AH139</f>
        <v>0.702</v>
      </c>
      <c r="V139" s="230"/>
      <c r="W139" s="140" t="n">
        <f aca="false">SUM(X139:AG139)</f>
        <v>0.702</v>
      </c>
      <c r="X139" s="230"/>
      <c r="Y139" s="230"/>
      <c r="Z139" s="230"/>
      <c r="AA139" s="230"/>
      <c r="AB139" s="230"/>
      <c r="AC139" s="223"/>
      <c r="AD139" s="230"/>
      <c r="AE139" s="230" t="n">
        <v>0.702</v>
      </c>
      <c r="AF139" s="230"/>
      <c r="AG139" s="230"/>
      <c r="AH139" s="169" t="n">
        <f aca="false">(V139+Y139+Z139+AF139)*23.5%</f>
        <v>0</v>
      </c>
      <c r="AI139" s="140" t="n">
        <f aca="false">U139-E139</f>
        <v>0.162</v>
      </c>
      <c r="AJ139" s="142" t="n">
        <f aca="false">AI139*6</f>
        <v>0.972</v>
      </c>
      <c r="AK139" s="140" t="n">
        <f aca="false">V139*10%</f>
        <v>0</v>
      </c>
      <c r="AL139" s="140" t="n">
        <f aca="false">AK139*6</f>
        <v>0</v>
      </c>
    </row>
    <row r="140" s="170" customFormat="true" ht="12.75" hidden="true" customHeight="false" outlineLevel="0" collapsed="false">
      <c r="A140" s="220" t="s">
        <v>266</v>
      </c>
      <c r="B140" s="221" t="s">
        <v>247</v>
      </c>
      <c r="C140" s="244"/>
      <c r="D140" s="244"/>
      <c r="E140" s="140" t="n">
        <f aca="false">F140+G140+R140</f>
        <v>1.08</v>
      </c>
      <c r="F140" s="230"/>
      <c r="G140" s="140" t="n">
        <f aca="false">SUM(H140:Q140)</f>
        <v>1.08</v>
      </c>
      <c r="H140" s="230"/>
      <c r="I140" s="230"/>
      <c r="J140" s="230"/>
      <c r="K140" s="230"/>
      <c r="L140" s="230"/>
      <c r="M140" s="230"/>
      <c r="N140" s="230"/>
      <c r="O140" s="225" t="n">
        <v>1.08</v>
      </c>
      <c r="P140" s="230"/>
      <c r="Q140" s="230"/>
      <c r="R140" s="151" t="n">
        <f aca="false">(F140+I140+J140+P140)*23.5%</f>
        <v>0</v>
      </c>
      <c r="S140" s="220" t="s">
        <v>266</v>
      </c>
      <c r="T140" s="221" t="s">
        <v>247</v>
      </c>
      <c r="U140" s="140" t="n">
        <f aca="false">V140+W140+AH140</f>
        <v>1.404</v>
      </c>
      <c r="V140" s="230"/>
      <c r="W140" s="140" t="n">
        <f aca="false">SUM(X140:AG140)</f>
        <v>1.404</v>
      </c>
      <c r="X140" s="230"/>
      <c r="Y140" s="230"/>
      <c r="Z140" s="230"/>
      <c r="AA140" s="230"/>
      <c r="AB140" s="230"/>
      <c r="AC140" s="225"/>
      <c r="AD140" s="230"/>
      <c r="AE140" s="230" t="n">
        <v>1.404</v>
      </c>
      <c r="AF140" s="230"/>
      <c r="AG140" s="230"/>
      <c r="AH140" s="169" t="n">
        <f aca="false">(V140+Y140+Z140+AF140)*23.5%</f>
        <v>0</v>
      </c>
      <c r="AI140" s="140" t="n">
        <f aca="false">U140-E140</f>
        <v>0.324</v>
      </c>
      <c r="AJ140" s="142" t="n">
        <f aca="false">AI140*6</f>
        <v>1.944</v>
      </c>
      <c r="AK140" s="140" t="n">
        <f aca="false">V140*10%</f>
        <v>0</v>
      </c>
      <c r="AL140" s="140" t="n">
        <f aca="false">AK140*6</f>
        <v>0</v>
      </c>
    </row>
    <row r="141" s="170" customFormat="true" ht="12.75" hidden="true" customHeight="false" outlineLevel="0" collapsed="false">
      <c r="A141" s="220" t="s">
        <v>267</v>
      </c>
      <c r="B141" s="221" t="s">
        <v>138</v>
      </c>
      <c r="C141" s="244"/>
      <c r="D141" s="244"/>
      <c r="E141" s="140" t="n">
        <f aca="false">F141+G141+R141</f>
        <v>1.08</v>
      </c>
      <c r="F141" s="230"/>
      <c r="G141" s="140" t="n">
        <f aca="false">SUM(H141:Q141)</f>
        <v>1.08</v>
      </c>
      <c r="H141" s="230"/>
      <c r="I141" s="230"/>
      <c r="J141" s="230"/>
      <c r="K141" s="230"/>
      <c r="L141" s="230"/>
      <c r="M141" s="230"/>
      <c r="N141" s="230"/>
      <c r="O141" s="233" t="n">
        <v>1.08</v>
      </c>
      <c r="P141" s="230"/>
      <c r="Q141" s="230"/>
      <c r="R141" s="151" t="n">
        <f aca="false">(F141+I141+J141+P141)*23.5%</f>
        <v>0</v>
      </c>
      <c r="S141" s="220" t="s">
        <v>267</v>
      </c>
      <c r="T141" s="221" t="s">
        <v>138</v>
      </c>
      <c r="U141" s="140" t="n">
        <f aca="false">V141+W141+AH141</f>
        <v>1.404</v>
      </c>
      <c r="V141" s="230"/>
      <c r="W141" s="140" t="n">
        <f aca="false">SUM(X141:AG141)</f>
        <v>1.404</v>
      </c>
      <c r="X141" s="230"/>
      <c r="Y141" s="230"/>
      <c r="Z141" s="230"/>
      <c r="AA141" s="230"/>
      <c r="AB141" s="230"/>
      <c r="AC141" s="223"/>
      <c r="AD141" s="230"/>
      <c r="AE141" s="230" t="n">
        <v>1.404</v>
      </c>
      <c r="AF141" s="230"/>
      <c r="AG141" s="230"/>
      <c r="AH141" s="169" t="n">
        <f aca="false">(V141+Y141+Z141+AF141)*23.5%</f>
        <v>0</v>
      </c>
      <c r="AI141" s="140" t="n">
        <f aca="false">U141-E141</f>
        <v>0.324</v>
      </c>
      <c r="AJ141" s="142" t="n">
        <f aca="false">AI141*6</f>
        <v>1.944</v>
      </c>
      <c r="AK141" s="140" t="n">
        <f aca="false">V141*10%</f>
        <v>0</v>
      </c>
      <c r="AL141" s="140" t="n">
        <f aca="false">AK141*6</f>
        <v>0</v>
      </c>
    </row>
    <row r="142" s="170" customFormat="true" ht="12.75" hidden="true" customHeight="false" outlineLevel="0" collapsed="false">
      <c r="A142" s="220" t="s">
        <v>268</v>
      </c>
      <c r="B142" s="221" t="s">
        <v>244</v>
      </c>
      <c r="C142" s="244"/>
      <c r="D142" s="244"/>
      <c r="E142" s="140" t="n">
        <f aca="false">F142+G142+R142</f>
        <v>0.54</v>
      </c>
      <c r="F142" s="230"/>
      <c r="G142" s="140" t="n">
        <f aca="false">SUM(H142:Q142)</f>
        <v>0.54</v>
      </c>
      <c r="H142" s="230"/>
      <c r="I142" s="230"/>
      <c r="J142" s="230"/>
      <c r="K142" s="230"/>
      <c r="L142" s="230"/>
      <c r="M142" s="230"/>
      <c r="N142" s="230"/>
      <c r="O142" s="233" t="n">
        <v>0.54</v>
      </c>
      <c r="P142" s="230"/>
      <c r="Q142" s="230"/>
      <c r="R142" s="151" t="n">
        <f aca="false">(F142+I142+J142+P142)*23.5%</f>
        <v>0</v>
      </c>
      <c r="S142" s="220" t="s">
        <v>268</v>
      </c>
      <c r="T142" s="221" t="s">
        <v>244</v>
      </c>
      <c r="U142" s="140" t="n">
        <f aca="false">V142+W142+AH142</f>
        <v>0.702</v>
      </c>
      <c r="V142" s="230"/>
      <c r="W142" s="140" t="n">
        <f aca="false">SUM(X142:AG142)</f>
        <v>0.702</v>
      </c>
      <c r="X142" s="230"/>
      <c r="Y142" s="230"/>
      <c r="Z142" s="230"/>
      <c r="AA142" s="230"/>
      <c r="AB142" s="230"/>
      <c r="AC142" s="223"/>
      <c r="AD142" s="230"/>
      <c r="AE142" s="230" t="n">
        <v>0.702</v>
      </c>
      <c r="AF142" s="230"/>
      <c r="AG142" s="230"/>
      <c r="AH142" s="169" t="n">
        <f aca="false">(V142+Y142+Z142+AF142)*23.5%</f>
        <v>0</v>
      </c>
      <c r="AI142" s="140" t="n">
        <f aca="false">U142-E142</f>
        <v>0.162</v>
      </c>
      <c r="AJ142" s="142" t="n">
        <f aca="false">AI142*6</f>
        <v>0.972</v>
      </c>
      <c r="AK142" s="140" t="n">
        <f aca="false">V142*10%</f>
        <v>0</v>
      </c>
      <c r="AL142" s="140" t="n">
        <f aca="false">AK142*6</f>
        <v>0</v>
      </c>
    </row>
    <row r="143" s="170" customFormat="true" ht="25.5" hidden="true" customHeight="false" outlineLevel="0" collapsed="false">
      <c r="A143" s="220" t="s">
        <v>269</v>
      </c>
      <c r="B143" s="221" t="s">
        <v>245</v>
      </c>
      <c r="C143" s="244"/>
      <c r="D143" s="244"/>
      <c r="E143" s="140" t="n">
        <f aca="false">F143+G143+R143</f>
        <v>1.08</v>
      </c>
      <c r="F143" s="230"/>
      <c r="G143" s="140" t="n">
        <f aca="false">SUM(H143:Q143)</f>
        <v>1.08</v>
      </c>
      <c r="H143" s="230"/>
      <c r="I143" s="230"/>
      <c r="J143" s="230"/>
      <c r="K143" s="230"/>
      <c r="L143" s="230"/>
      <c r="M143" s="230"/>
      <c r="N143" s="230"/>
      <c r="O143" s="233" t="n">
        <v>1.08</v>
      </c>
      <c r="P143" s="230"/>
      <c r="Q143" s="230"/>
      <c r="R143" s="151" t="n">
        <f aca="false">(F143+I143+J143+P143)*23.5%</f>
        <v>0</v>
      </c>
      <c r="S143" s="220" t="s">
        <v>269</v>
      </c>
      <c r="T143" s="221" t="s">
        <v>245</v>
      </c>
      <c r="U143" s="140" t="n">
        <f aca="false">V143+W143+AH143</f>
        <v>1.404</v>
      </c>
      <c r="V143" s="230"/>
      <c r="W143" s="140" t="n">
        <f aca="false">SUM(X143:AG143)</f>
        <v>1.404</v>
      </c>
      <c r="X143" s="230"/>
      <c r="Y143" s="230"/>
      <c r="Z143" s="230"/>
      <c r="AA143" s="230"/>
      <c r="AB143" s="230"/>
      <c r="AC143" s="223"/>
      <c r="AD143" s="230"/>
      <c r="AE143" s="230" t="n">
        <v>1.404</v>
      </c>
      <c r="AF143" s="230"/>
      <c r="AG143" s="230"/>
      <c r="AH143" s="169" t="n">
        <f aca="false">(V143+Y143+Z143+AF143)*23.5%</f>
        <v>0</v>
      </c>
      <c r="AI143" s="140" t="n">
        <f aca="false">U143-E143</f>
        <v>0.324</v>
      </c>
      <c r="AJ143" s="142" t="n">
        <f aca="false">AI143*6</f>
        <v>1.944</v>
      </c>
      <c r="AK143" s="140" t="n">
        <f aca="false">V143*10%</f>
        <v>0</v>
      </c>
      <c r="AL143" s="140" t="n">
        <f aca="false">AK143*6</f>
        <v>0</v>
      </c>
    </row>
    <row r="144" s="170" customFormat="true" ht="12.75" hidden="true" customHeight="false" outlineLevel="0" collapsed="false">
      <c r="A144" s="220" t="s">
        <v>270</v>
      </c>
      <c r="B144" s="221" t="s">
        <v>249</v>
      </c>
      <c r="C144" s="244"/>
      <c r="D144" s="244"/>
      <c r="E144" s="140" t="n">
        <f aca="false">F144+G144+R144</f>
        <v>0.54</v>
      </c>
      <c r="F144" s="230"/>
      <c r="G144" s="140" t="n">
        <f aca="false">SUM(H144:Q144)</f>
        <v>0.54</v>
      </c>
      <c r="H144" s="230"/>
      <c r="I144" s="230"/>
      <c r="J144" s="230"/>
      <c r="K144" s="230"/>
      <c r="L144" s="230"/>
      <c r="M144" s="230"/>
      <c r="N144" s="230"/>
      <c r="O144" s="233" t="n">
        <v>0.54</v>
      </c>
      <c r="P144" s="230"/>
      <c r="Q144" s="230"/>
      <c r="R144" s="151" t="n">
        <f aca="false">(F144+I144+J144+P144)*23.5%</f>
        <v>0</v>
      </c>
      <c r="S144" s="220" t="s">
        <v>270</v>
      </c>
      <c r="T144" s="221" t="s">
        <v>249</v>
      </c>
      <c r="U144" s="140" t="n">
        <f aca="false">V144+W144+AH144</f>
        <v>0.702</v>
      </c>
      <c r="V144" s="230"/>
      <c r="W144" s="140" t="n">
        <f aca="false">SUM(X144:AG144)</f>
        <v>0.702</v>
      </c>
      <c r="X144" s="230"/>
      <c r="Y144" s="230"/>
      <c r="Z144" s="230"/>
      <c r="AA144" s="230"/>
      <c r="AB144" s="230"/>
      <c r="AC144" s="223"/>
      <c r="AD144" s="230"/>
      <c r="AE144" s="230" t="n">
        <v>0.702</v>
      </c>
      <c r="AF144" s="230"/>
      <c r="AG144" s="230"/>
      <c r="AH144" s="169" t="n">
        <f aca="false">(V144+Y144+Z144+AF144)*23.5%</f>
        <v>0</v>
      </c>
      <c r="AI144" s="140" t="n">
        <f aca="false">U144-E144</f>
        <v>0.162</v>
      </c>
      <c r="AJ144" s="142" t="n">
        <f aca="false">AI144*6</f>
        <v>0.972</v>
      </c>
      <c r="AK144" s="140" t="n">
        <f aca="false">V144*10%</f>
        <v>0</v>
      </c>
      <c r="AL144" s="140" t="n">
        <f aca="false">AK144*6</f>
        <v>0</v>
      </c>
    </row>
    <row r="145" s="170" customFormat="true" ht="12.75" hidden="true" customHeight="false" outlineLevel="0" collapsed="false">
      <c r="A145" s="220" t="s">
        <v>271</v>
      </c>
      <c r="B145" s="245" t="s">
        <v>243</v>
      </c>
      <c r="C145" s="244"/>
      <c r="D145" s="244"/>
      <c r="E145" s="140" t="n">
        <f aca="false">F145+G145+R145</f>
        <v>2.7</v>
      </c>
      <c r="F145" s="230"/>
      <c r="G145" s="140" t="n">
        <f aca="false">SUM(H145:Q145)</f>
        <v>2.7</v>
      </c>
      <c r="H145" s="230"/>
      <c r="I145" s="230"/>
      <c r="J145" s="230"/>
      <c r="K145" s="230"/>
      <c r="L145" s="230"/>
      <c r="M145" s="230"/>
      <c r="N145" s="230"/>
      <c r="O145" s="233" t="n">
        <v>2.7</v>
      </c>
      <c r="P145" s="230"/>
      <c r="Q145" s="230"/>
      <c r="R145" s="151" t="n">
        <f aca="false">(F145+I145+J145+P145)*23.5%</f>
        <v>0</v>
      </c>
      <c r="S145" s="220" t="s">
        <v>271</v>
      </c>
      <c r="T145" s="245" t="s">
        <v>243</v>
      </c>
      <c r="U145" s="140" t="n">
        <f aca="false">V145+W145+AH145</f>
        <v>3.51</v>
      </c>
      <c r="V145" s="230"/>
      <c r="W145" s="140" t="n">
        <f aca="false">SUM(X145:AG145)</f>
        <v>3.51</v>
      </c>
      <c r="X145" s="230"/>
      <c r="Y145" s="230"/>
      <c r="Z145" s="230"/>
      <c r="AA145" s="230"/>
      <c r="AB145" s="230"/>
      <c r="AC145" s="223"/>
      <c r="AD145" s="230"/>
      <c r="AE145" s="230" t="n">
        <v>3.51</v>
      </c>
      <c r="AF145" s="230"/>
      <c r="AG145" s="230"/>
      <c r="AH145" s="169" t="n">
        <f aca="false">(V145+Y145+Z145+AF145)*23.5%</f>
        <v>0</v>
      </c>
      <c r="AI145" s="140" t="n">
        <f aca="false">U145-E145</f>
        <v>0.81</v>
      </c>
      <c r="AJ145" s="142" t="n">
        <f aca="false">AI145*6</f>
        <v>4.86</v>
      </c>
      <c r="AK145" s="140" t="n">
        <f aca="false">V145*10%</f>
        <v>0</v>
      </c>
      <c r="AL145" s="140" t="n">
        <f aca="false">AK145*6</f>
        <v>0</v>
      </c>
    </row>
    <row r="146" s="170" customFormat="true" ht="12.75" hidden="true" customHeight="false" outlineLevel="0" collapsed="false">
      <c r="A146" s="220" t="s">
        <v>272</v>
      </c>
      <c r="B146" s="221" t="s">
        <v>229</v>
      </c>
      <c r="C146" s="244"/>
      <c r="D146" s="244"/>
      <c r="E146" s="140" t="n">
        <f aca="false">F146+G146+R146</f>
        <v>4.32</v>
      </c>
      <c r="F146" s="230"/>
      <c r="G146" s="140" t="n">
        <f aca="false">SUM(H146:Q146)</f>
        <v>4.32</v>
      </c>
      <c r="H146" s="230"/>
      <c r="I146" s="230"/>
      <c r="J146" s="230"/>
      <c r="K146" s="230"/>
      <c r="L146" s="230"/>
      <c r="M146" s="230"/>
      <c r="N146" s="230"/>
      <c r="O146" s="233" t="n">
        <v>4.32</v>
      </c>
      <c r="P146" s="230"/>
      <c r="Q146" s="230"/>
      <c r="R146" s="151" t="n">
        <f aca="false">(F146+I146+J146+P146)*23.5%</f>
        <v>0</v>
      </c>
      <c r="S146" s="220" t="s">
        <v>272</v>
      </c>
      <c r="T146" s="221" t="s">
        <v>229</v>
      </c>
      <c r="U146" s="140" t="n">
        <f aca="false">V146+W146+AH146</f>
        <v>5.62</v>
      </c>
      <c r="V146" s="230"/>
      <c r="W146" s="140" t="n">
        <f aca="false">SUM(X146:AG146)</f>
        <v>5.62</v>
      </c>
      <c r="X146" s="230"/>
      <c r="Y146" s="230"/>
      <c r="Z146" s="230"/>
      <c r="AA146" s="230"/>
      <c r="AB146" s="230"/>
      <c r="AC146" s="223"/>
      <c r="AD146" s="230"/>
      <c r="AE146" s="230" t="n">
        <v>5.62</v>
      </c>
      <c r="AF146" s="230"/>
      <c r="AG146" s="230"/>
      <c r="AH146" s="169" t="n">
        <f aca="false">(V146+Y146+Z146+AF146)*23.5%</f>
        <v>0</v>
      </c>
      <c r="AI146" s="140" t="n">
        <f aca="false">U146-E146</f>
        <v>1.3</v>
      </c>
      <c r="AJ146" s="142" t="n">
        <f aca="false">AI146*6</f>
        <v>7.8</v>
      </c>
      <c r="AK146" s="140" t="n">
        <f aca="false">V146*10%</f>
        <v>0</v>
      </c>
      <c r="AL146" s="140" t="n">
        <f aca="false">AK146*6</f>
        <v>0</v>
      </c>
    </row>
    <row r="147" s="170" customFormat="true" ht="12.75" hidden="true" customHeight="false" outlineLevel="0" collapsed="false">
      <c r="A147" s="220" t="s">
        <v>273</v>
      </c>
      <c r="B147" s="231" t="s">
        <v>100</v>
      </c>
      <c r="C147" s="244"/>
      <c r="D147" s="244"/>
      <c r="E147" s="140" t="n">
        <f aca="false">F147+G147+R147</f>
        <v>2.16</v>
      </c>
      <c r="F147" s="230"/>
      <c r="G147" s="140" t="n">
        <f aca="false">SUM(H147:Q147)</f>
        <v>2.16</v>
      </c>
      <c r="H147" s="230"/>
      <c r="I147" s="230"/>
      <c r="J147" s="230"/>
      <c r="K147" s="230"/>
      <c r="L147" s="230"/>
      <c r="M147" s="230"/>
      <c r="N147" s="230"/>
      <c r="O147" s="233" t="n">
        <v>2.16</v>
      </c>
      <c r="P147" s="230"/>
      <c r="Q147" s="230"/>
      <c r="R147" s="151" t="n">
        <f aca="false">(F147+I147+J147+P147)*23.5%</f>
        <v>0</v>
      </c>
      <c r="S147" s="220" t="s">
        <v>273</v>
      </c>
      <c r="T147" s="231" t="s">
        <v>100</v>
      </c>
      <c r="U147" s="140" t="n">
        <f aca="false">V147+W147+AH147</f>
        <v>2.808</v>
      </c>
      <c r="V147" s="230"/>
      <c r="W147" s="140" t="n">
        <f aca="false">SUM(X147:AG147)</f>
        <v>2.808</v>
      </c>
      <c r="X147" s="230"/>
      <c r="Y147" s="230"/>
      <c r="Z147" s="230"/>
      <c r="AA147" s="230"/>
      <c r="AB147" s="230"/>
      <c r="AC147" s="223"/>
      <c r="AD147" s="230"/>
      <c r="AE147" s="230" t="n">
        <v>2.808</v>
      </c>
      <c r="AF147" s="230"/>
      <c r="AG147" s="230"/>
      <c r="AH147" s="169" t="n">
        <f aca="false">(V147+Y147+Z147+AF147)*23.5%</f>
        <v>0</v>
      </c>
      <c r="AI147" s="140" t="n">
        <f aca="false">U147-E147</f>
        <v>0.648</v>
      </c>
      <c r="AJ147" s="142" t="n">
        <f aca="false">AI147*6</f>
        <v>3.888</v>
      </c>
      <c r="AK147" s="140" t="n">
        <f aca="false">V147*10%</f>
        <v>0</v>
      </c>
      <c r="AL147" s="140" t="n">
        <f aca="false">AK147*6</f>
        <v>0</v>
      </c>
    </row>
    <row r="148" s="170" customFormat="true" ht="12.75" hidden="true" customHeight="false" outlineLevel="0" collapsed="false">
      <c r="A148" s="220" t="s">
        <v>274</v>
      </c>
      <c r="B148" s="231" t="s">
        <v>67</v>
      </c>
      <c r="C148" s="232"/>
      <c r="D148" s="232"/>
      <c r="E148" s="140" t="n">
        <f aca="false">F148+G148+R148</f>
        <v>16.12</v>
      </c>
      <c r="F148" s="230"/>
      <c r="G148" s="140" t="n">
        <f aca="false">SUM(H148:Q148)</f>
        <v>16.12</v>
      </c>
      <c r="H148" s="230"/>
      <c r="I148" s="230"/>
      <c r="J148" s="230"/>
      <c r="K148" s="230"/>
      <c r="L148" s="230"/>
      <c r="M148" s="230"/>
      <c r="N148" s="230"/>
      <c r="O148" s="230" t="n">
        <v>16.12</v>
      </c>
      <c r="P148" s="230"/>
      <c r="Q148" s="230"/>
      <c r="R148" s="151" t="n">
        <f aca="false">(F148+I148+J148+P148)*23.5%</f>
        <v>0</v>
      </c>
      <c r="S148" s="220" t="s">
        <v>274</v>
      </c>
      <c r="T148" s="231" t="s">
        <v>67</v>
      </c>
      <c r="U148" s="140" t="n">
        <f aca="false">V148+W148+AH148</f>
        <v>21.016</v>
      </c>
      <c r="V148" s="230"/>
      <c r="W148" s="140" t="n">
        <f aca="false">SUM(X148:AG148)</f>
        <v>21.016</v>
      </c>
      <c r="X148" s="230"/>
      <c r="Y148" s="230"/>
      <c r="Z148" s="230"/>
      <c r="AA148" s="230"/>
      <c r="AB148" s="230"/>
      <c r="AC148" s="230"/>
      <c r="AD148" s="230"/>
      <c r="AE148" s="230" t="n">
        <v>21.016</v>
      </c>
      <c r="AF148" s="230"/>
      <c r="AG148" s="230"/>
      <c r="AH148" s="169" t="n">
        <f aca="false">(V148+Y148+Z148+AF148)*23.5%</f>
        <v>0</v>
      </c>
      <c r="AI148" s="140" t="n">
        <f aca="false">U148-E148</f>
        <v>4.896</v>
      </c>
      <c r="AJ148" s="142" t="n">
        <f aca="false">AI148*6</f>
        <v>29.376</v>
      </c>
      <c r="AK148" s="140" t="n">
        <f aca="false">V148*10%</f>
        <v>0</v>
      </c>
      <c r="AL148" s="140" t="n">
        <f aca="false">AK148*6</f>
        <v>0</v>
      </c>
    </row>
    <row r="149" s="170" customFormat="true" ht="12.75" hidden="true" customHeight="false" outlineLevel="0" collapsed="false">
      <c r="A149" s="220" t="s">
        <v>275</v>
      </c>
      <c r="B149" s="231" t="s">
        <v>92</v>
      </c>
      <c r="C149" s="232"/>
      <c r="D149" s="232"/>
      <c r="E149" s="140" t="n">
        <f aca="false">F149+G149+R149</f>
        <v>1.62</v>
      </c>
      <c r="F149" s="230"/>
      <c r="G149" s="140" t="n">
        <f aca="false">SUM(H149:Q149)</f>
        <v>1.62</v>
      </c>
      <c r="H149" s="230"/>
      <c r="I149" s="230"/>
      <c r="J149" s="230"/>
      <c r="K149" s="230"/>
      <c r="L149" s="230"/>
      <c r="M149" s="230"/>
      <c r="N149" s="230"/>
      <c r="O149" s="230" t="n">
        <v>1.62</v>
      </c>
      <c r="P149" s="230"/>
      <c r="Q149" s="230"/>
      <c r="R149" s="151" t="n">
        <f aca="false">(F149+I149+J149+P149)*23.5%</f>
        <v>0</v>
      </c>
      <c r="S149" s="220" t="s">
        <v>275</v>
      </c>
      <c r="T149" s="231" t="s">
        <v>92</v>
      </c>
      <c r="U149" s="140" t="n">
        <f aca="false">V149+W149+AH149</f>
        <v>2.106</v>
      </c>
      <c r="V149" s="230"/>
      <c r="W149" s="140" t="n">
        <f aca="false">SUM(X149:AG149)</f>
        <v>2.106</v>
      </c>
      <c r="X149" s="230"/>
      <c r="Y149" s="230"/>
      <c r="Z149" s="230"/>
      <c r="AA149" s="230"/>
      <c r="AB149" s="230"/>
      <c r="AC149" s="230"/>
      <c r="AD149" s="230"/>
      <c r="AE149" s="230" t="n">
        <v>2.106</v>
      </c>
      <c r="AF149" s="230"/>
      <c r="AG149" s="230"/>
      <c r="AH149" s="169" t="n">
        <f aca="false">(V149+Y149+Z149+AF149)*23.5%</f>
        <v>0</v>
      </c>
      <c r="AI149" s="140" t="n">
        <f aca="false">U149-E149</f>
        <v>0.486</v>
      </c>
      <c r="AJ149" s="142" t="n">
        <f aca="false">AI149*6</f>
        <v>2.916</v>
      </c>
      <c r="AK149" s="140" t="n">
        <f aca="false">V149*10%</f>
        <v>0</v>
      </c>
      <c r="AL149" s="140" t="n">
        <f aca="false">AK149*6</f>
        <v>0</v>
      </c>
    </row>
    <row r="150" s="170" customFormat="true" ht="12.75" hidden="true" customHeight="false" outlineLevel="0" collapsed="false">
      <c r="A150" s="220" t="s">
        <v>276</v>
      </c>
      <c r="B150" s="231" t="s">
        <v>65</v>
      </c>
      <c r="C150" s="232"/>
      <c r="D150" s="232"/>
      <c r="E150" s="140" t="n">
        <f aca="false">F150+G150+R150</f>
        <v>3.24</v>
      </c>
      <c r="F150" s="230"/>
      <c r="G150" s="140" t="n">
        <f aca="false">SUM(H150:Q150)</f>
        <v>3.24</v>
      </c>
      <c r="H150" s="230"/>
      <c r="I150" s="230"/>
      <c r="J150" s="230"/>
      <c r="K150" s="230"/>
      <c r="L150" s="230"/>
      <c r="M150" s="230"/>
      <c r="N150" s="230"/>
      <c r="O150" s="230" t="n">
        <v>3.24</v>
      </c>
      <c r="P150" s="230"/>
      <c r="Q150" s="230"/>
      <c r="R150" s="151" t="n">
        <f aca="false">(F150+I150+J150+P150)*23.5%</f>
        <v>0</v>
      </c>
      <c r="S150" s="220" t="s">
        <v>276</v>
      </c>
      <c r="T150" s="231" t="s">
        <v>65</v>
      </c>
      <c r="U150" s="140" t="n">
        <f aca="false">V150+W150+AH150</f>
        <v>4.212</v>
      </c>
      <c r="V150" s="230"/>
      <c r="W150" s="140" t="n">
        <f aca="false">SUM(X150:AG150)</f>
        <v>4.212</v>
      </c>
      <c r="X150" s="230"/>
      <c r="Y150" s="230"/>
      <c r="Z150" s="230"/>
      <c r="AA150" s="230"/>
      <c r="AB150" s="230"/>
      <c r="AC150" s="230"/>
      <c r="AD150" s="230"/>
      <c r="AE150" s="230" t="n">
        <v>4.212</v>
      </c>
      <c r="AF150" s="230"/>
      <c r="AG150" s="230"/>
      <c r="AH150" s="169" t="n">
        <f aca="false">(V150+Y150+Z150+AF150)*23.5%</f>
        <v>0</v>
      </c>
      <c r="AI150" s="140" t="n">
        <f aca="false">U150-E150</f>
        <v>0.972</v>
      </c>
      <c r="AJ150" s="142" t="n">
        <f aca="false">AI150*6</f>
        <v>5.832</v>
      </c>
      <c r="AK150" s="140" t="n">
        <f aca="false">V150*10%</f>
        <v>0</v>
      </c>
      <c r="AL150" s="140" t="n">
        <f aca="false">AK150*6</f>
        <v>0</v>
      </c>
    </row>
    <row r="151" s="170" customFormat="true" ht="12.75" hidden="true" customHeight="false" outlineLevel="0" collapsed="false">
      <c r="A151" s="220" t="s">
        <v>277</v>
      </c>
      <c r="B151" s="231" t="s">
        <v>43</v>
      </c>
      <c r="C151" s="232"/>
      <c r="D151" s="232"/>
      <c r="E151" s="140" t="n">
        <f aca="false">F151+G151+R151</f>
        <v>3.78</v>
      </c>
      <c r="F151" s="230"/>
      <c r="G151" s="140" t="n">
        <f aca="false">SUM(H151:Q151)</f>
        <v>3.78</v>
      </c>
      <c r="H151" s="230"/>
      <c r="I151" s="230"/>
      <c r="J151" s="230"/>
      <c r="K151" s="230"/>
      <c r="L151" s="230"/>
      <c r="M151" s="230"/>
      <c r="N151" s="230"/>
      <c r="O151" s="230" t="n">
        <v>3.78</v>
      </c>
      <c r="P151" s="230"/>
      <c r="Q151" s="230"/>
      <c r="R151" s="151" t="n">
        <f aca="false">(F151+I151+J151+P151)*23.5%</f>
        <v>0</v>
      </c>
      <c r="S151" s="220" t="s">
        <v>277</v>
      </c>
      <c r="T151" s="231" t="s">
        <v>43</v>
      </c>
      <c r="U151" s="140" t="n">
        <f aca="false">V151+W151+AH151</f>
        <v>4.91</v>
      </c>
      <c r="V151" s="230"/>
      <c r="W151" s="140" t="n">
        <f aca="false">SUM(X151:AG151)</f>
        <v>4.91</v>
      </c>
      <c r="X151" s="230"/>
      <c r="Y151" s="230"/>
      <c r="Z151" s="230"/>
      <c r="AA151" s="230"/>
      <c r="AB151" s="230"/>
      <c r="AC151" s="230"/>
      <c r="AD151" s="230"/>
      <c r="AE151" s="230" t="n">
        <v>4.91</v>
      </c>
      <c r="AF151" s="230"/>
      <c r="AG151" s="230"/>
      <c r="AH151" s="169" t="n">
        <f aca="false">(V151+Y151+Z151+AF151)*23.5%</f>
        <v>0</v>
      </c>
      <c r="AI151" s="140" t="n">
        <f aca="false">U151-E151</f>
        <v>1.13</v>
      </c>
      <c r="AJ151" s="142" t="n">
        <f aca="false">AI151*6</f>
        <v>6.78</v>
      </c>
      <c r="AK151" s="140" t="n">
        <f aca="false">V151*10%</f>
        <v>0</v>
      </c>
      <c r="AL151" s="140" t="n">
        <f aca="false">AK151*6</f>
        <v>0</v>
      </c>
    </row>
    <row r="152" s="170" customFormat="true" ht="25.5" hidden="true" customHeight="false" outlineLevel="0" collapsed="false">
      <c r="A152" s="220" t="s">
        <v>278</v>
      </c>
      <c r="B152" s="221" t="s">
        <v>234</v>
      </c>
      <c r="C152" s="232"/>
      <c r="D152" s="232"/>
      <c r="E152" s="140" t="n">
        <f aca="false">F152+G152+R152</f>
        <v>4.32</v>
      </c>
      <c r="F152" s="230"/>
      <c r="G152" s="140" t="n">
        <f aca="false">SUM(H152:Q152)</f>
        <v>4.32</v>
      </c>
      <c r="H152" s="230"/>
      <c r="I152" s="230"/>
      <c r="J152" s="230"/>
      <c r="K152" s="230"/>
      <c r="L152" s="230"/>
      <c r="M152" s="230"/>
      <c r="N152" s="230"/>
      <c r="O152" s="225" t="n">
        <v>4.32</v>
      </c>
      <c r="P152" s="230"/>
      <c r="Q152" s="230"/>
      <c r="R152" s="151" t="n">
        <f aca="false">(F152+I152+J152+P152)*23.5%</f>
        <v>0</v>
      </c>
      <c r="S152" s="220" t="s">
        <v>278</v>
      </c>
      <c r="T152" s="221" t="s">
        <v>234</v>
      </c>
      <c r="U152" s="140" t="n">
        <f aca="false">V152+W152+AH152</f>
        <v>5.616</v>
      </c>
      <c r="V152" s="230"/>
      <c r="W152" s="140" t="n">
        <f aca="false">SUM(X152:AG152)</f>
        <v>5.616</v>
      </c>
      <c r="X152" s="230"/>
      <c r="Y152" s="230"/>
      <c r="Z152" s="230"/>
      <c r="AA152" s="230"/>
      <c r="AB152" s="230"/>
      <c r="AC152" s="225"/>
      <c r="AD152" s="230"/>
      <c r="AE152" s="230" t="n">
        <v>5.616</v>
      </c>
      <c r="AF152" s="230"/>
      <c r="AG152" s="230"/>
      <c r="AH152" s="169" t="n">
        <f aca="false">(V152+Y152+Z152+AF152)*23.5%</f>
        <v>0</v>
      </c>
      <c r="AI152" s="140" t="n">
        <f aca="false">U152-E152</f>
        <v>1.296</v>
      </c>
      <c r="AJ152" s="142" t="n">
        <f aca="false">AI152*6</f>
        <v>7.776</v>
      </c>
      <c r="AK152" s="140" t="n">
        <f aca="false">V152*10%</f>
        <v>0</v>
      </c>
      <c r="AL152" s="140" t="n">
        <f aca="false">AK152*6</f>
        <v>0</v>
      </c>
    </row>
    <row r="153" s="170" customFormat="true" ht="12.75" hidden="true" customHeight="false" outlineLevel="0" collapsed="false">
      <c r="A153" s="220" t="s">
        <v>279</v>
      </c>
      <c r="B153" s="221" t="s">
        <v>235</v>
      </c>
      <c r="C153" s="232"/>
      <c r="D153" s="232"/>
      <c r="E153" s="140" t="n">
        <f aca="false">F153+G153+R153</f>
        <v>46.44</v>
      </c>
      <c r="F153" s="230"/>
      <c r="G153" s="140" t="n">
        <f aca="false">SUM(H153:Q153)</f>
        <v>46.44</v>
      </c>
      <c r="H153" s="230"/>
      <c r="I153" s="230"/>
      <c r="J153" s="230"/>
      <c r="K153" s="230"/>
      <c r="L153" s="230"/>
      <c r="M153" s="230"/>
      <c r="N153" s="230"/>
      <c r="O153" s="230" t="n">
        <v>46.44</v>
      </c>
      <c r="P153" s="230"/>
      <c r="Q153" s="230"/>
      <c r="R153" s="151" t="n">
        <f aca="false">(F153+I153+J153+P153)*23.5%</f>
        <v>0</v>
      </c>
      <c r="S153" s="220" t="s">
        <v>279</v>
      </c>
      <c r="T153" s="221" t="s">
        <v>235</v>
      </c>
      <c r="U153" s="140" t="n">
        <f aca="false">V153+W153+AH153</f>
        <v>60.222</v>
      </c>
      <c r="V153" s="230"/>
      <c r="W153" s="140" t="n">
        <f aca="false">SUM(X153:AG153)</f>
        <v>60.222</v>
      </c>
      <c r="X153" s="230"/>
      <c r="Y153" s="230"/>
      <c r="Z153" s="230"/>
      <c r="AA153" s="230"/>
      <c r="AB153" s="230"/>
      <c r="AC153" s="230"/>
      <c r="AD153" s="230"/>
      <c r="AE153" s="230" t="n">
        <v>60.222</v>
      </c>
      <c r="AF153" s="230"/>
      <c r="AG153" s="230"/>
      <c r="AH153" s="169" t="n">
        <f aca="false">(V153+Y153+Z153+AF153)*23.5%</f>
        <v>0</v>
      </c>
      <c r="AI153" s="140" t="n">
        <f aca="false">U153-E153</f>
        <v>13.782</v>
      </c>
      <c r="AJ153" s="142" t="n">
        <f aca="false">AI153*6</f>
        <v>82.692</v>
      </c>
      <c r="AK153" s="140" t="n">
        <f aca="false">V153*10%</f>
        <v>0</v>
      </c>
      <c r="AL153" s="140" t="n">
        <f aca="false">AK153*6</f>
        <v>0</v>
      </c>
    </row>
    <row r="154" s="170" customFormat="true" ht="12.75" hidden="true" customHeight="false" outlineLevel="0" collapsed="false">
      <c r="A154" s="220" t="s">
        <v>280</v>
      </c>
      <c r="B154" s="221" t="s">
        <v>107</v>
      </c>
      <c r="C154" s="232"/>
      <c r="D154" s="232"/>
      <c r="E154" s="140" t="n">
        <f aca="false">F154+G154+R154</f>
        <v>3.78</v>
      </c>
      <c r="F154" s="230"/>
      <c r="G154" s="140" t="n">
        <f aca="false">SUM(H154:Q154)</f>
        <v>3.78</v>
      </c>
      <c r="H154" s="230"/>
      <c r="I154" s="230"/>
      <c r="J154" s="230"/>
      <c r="K154" s="230"/>
      <c r="L154" s="230"/>
      <c r="M154" s="230"/>
      <c r="N154" s="230"/>
      <c r="O154" s="225" t="n">
        <v>3.78</v>
      </c>
      <c r="P154" s="230"/>
      <c r="Q154" s="230"/>
      <c r="R154" s="151" t="n">
        <f aca="false">(F154+I154+J154+P154)*23.5%</f>
        <v>0</v>
      </c>
      <c r="S154" s="220" t="s">
        <v>280</v>
      </c>
      <c r="T154" s="221" t="s">
        <v>107</v>
      </c>
      <c r="U154" s="140" t="n">
        <f aca="false">V154+W154+AH154</f>
        <v>4.914</v>
      </c>
      <c r="V154" s="230"/>
      <c r="W154" s="140" t="n">
        <f aca="false">SUM(X154:AG154)</f>
        <v>4.914</v>
      </c>
      <c r="X154" s="230"/>
      <c r="Y154" s="230"/>
      <c r="Z154" s="230"/>
      <c r="AA154" s="230"/>
      <c r="AB154" s="230"/>
      <c r="AC154" s="225"/>
      <c r="AD154" s="230"/>
      <c r="AE154" s="230" t="n">
        <v>4.914</v>
      </c>
      <c r="AF154" s="230"/>
      <c r="AG154" s="230"/>
      <c r="AH154" s="169" t="n">
        <f aca="false">(V154+Y154+Z154+AF154)*23.5%</f>
        <v>0</v>
      </c>
      <c r="AI154" s="140" t="n">
        <f aca="false">U154-E154</f>
        <v>1.134</v>
      </c>
      <c r="AJ154" s="142" t="n">
        <f aca="false">AI154*6</f>
        <v>6.804</v>
      </c>
      <c r="AK154" s="140" t="n">
        <f aca="false">V154*10%</f>
        <v>0</v>
      </c>
      <c r="AL154" s="140" t="n">
        <f aca="false">AK154*6</f>
        <v>0</v>
      </c>
    </row>
    <row r="155" s="170" customFormat="true" ht="12.75" hidden="true" customHeight="false" outlineLevel="0" collapsed="false">
      <c r="A155" s="220" t="s">
        <v>281</v>
      </c>
      <c r="B155" s="221" t="s">
        <v>71</v>
      </c>
      <c r="C155" s="232"/>
      <c r="D155" s="232"/>
      <c r="E155" s="140" t="n">
        <f aca="false">F155+G155+R155</f>
        <v>2.7</v>
      </c>
      <c r="F155" s="230"/>
      <c r="G155" s="140" t="n">
        <f aca="false">SUM(H155:Q155)</f>
        <v>2.7</v>
      </c>
      <c r="H155" s="230"/>
      <c r="I155" s="230"/>
      <c r="J155" s="230"/>
      <c r="K155" s="230"/>
      <c r="L155" s="230"/>
      <c r="M155" s="230"/>
      <c r="N155" s="230"/>
      <c r="O155" s="225" t="n">
        <v>2.7</v>
      </c>
      <c r="P155" s="230"/>
      <c r="Q155" s="230"/>
      <c r="R155" s="151" t="n">
        <f aca="false">(F155+I155+J155+P155)*23.5%</f>
        <v>0</v>
      </c>
      <c r="S155" s="220" t="s">
        <v>281</v>
      </c>
      <c r="T155" s="221" t="s">
        <v>71</v>
      </c>
      <c r="U155" s="140" t="n">
        <f aca="false">V155+W155+AH155</f>
        <v>3.51</v>
      </c>
      <c r="V155" s="230"/>
      <c r="W155" s="140" t="n">
        <f aca="false">SUM(X155:AG155)</f>
        <v>3.51</v>
      </c>
      <c r="X155" s="230"/>
      <c r="Y155" s="230"/>
      <c r="Z155" s="230"/>
      <c r="AA155" s="230"/>
      <c r="AB155" s="230"/>
      <c r="AC155" s="193"/>
      <c r="AD155" s="230"/>
      <c r="AE155" s="230" t="n">
        <v>3.51</v>
      </c>
      <c r="AF155" s="230"/>
      <c r="AG155" s="230"/>
      <c r="AH155" s="169" t="n">
        <f aca="false">(V155+Y155+Z155+AF155)*23.5%</f>
        <v>0</v>
      </c>
      <c r="AI155" s="140" t="n">
        <f aca="false">U155-E155</f>
        <v>0.81</v>
      </c>
      <c r="AJ155" s="142" t="n">
        <f aca="false">AI155*6</f>
        <v>4.86</v>
      </c>
      <c r="AK155" s="140" t="n">
        <f aca="false">V155*10%</f>
        <v>0</v>
      </c>
      <c r="AL155" s="140" t="n">
        <f aca="false">AK155*6</f>
        <v>0</v>
      </c>
    </row>
    <row r="156" s="170" customFormat="true" ht="12.75" hidden="true" customHeight="false" outlineLevel="0" collapsed="false">
      <c r="A156" s="220" t="s">
        <v>282</v>
      </c>
      <c r="B156" s="231" t="s">
        <v>232</v>
      </c>
      <c r="C156" s="232"/>
      <c r="D156" s="232"/>
      <c r="E156" s="140" t="n">
        <f aca="false">F156+G156+R156</f>
        <v>3.24</v>
      </c>
      <c r="F156" s="230"/>
      <c r="G156" s="140" t="n">
        <f aca="false">SUM(H156:Q156)</f>
        <v>3.24</v>
      </c>
      <c r="H156" s="230"/>
      <c r="I156" s="230"/>
      <c r="J156" s="230"/>
      <c r="K156" s="230"/>
      <c r="L156" s="230"/>
      <c r="M156" s="230"/>
      <c r="N156" s="230"/>
      <c r="O156" s="225" t="n">
        <v>3.24</v>
      </c>
      <c r="P156" s="230"/>
      <c r="Q156" s="230"/>
      <c r="R156" s="151" t="n">
        <f aca="false">(F156+I156+J156+P156)*23.5%</f>
        <v>0</v>
      </c>
      <c r="S156" s="220" t="s">
        <v>282</v>
      </c>
      <c r="T156" s="231" t="s">
        <v>232</v>
      </c>
      <c r="U156" s="140" t="n">
        <f aca="false">V156+W156+AH156</f>
        <v>4.212</v>
      </c>
      <c r="V156" s="230"/>
      <c r="W156" s="140" t="n">
        <f aca="false">SUM(X156:AG156)</f>
        <v>4.212</v>
      </c>
      <c r="X156" s="230"/>
      <c r="Y156" s="230"/>
      <c r="Z156" s="230"/>
      <c r="AA156" s="230"/>
      <c r="AB156" s="230"/>
      <c r="AC156" s="230"/>
      <c r="AD156" s="230"/>
      <c r="AE156" s="230" t="n">
        <v>4.212</v>
      </c>
      <c r="AF156" s="230"/>
      <c r="AG156" s="230"/>
      <c r="AH156" s="169" t="n">
        <f aca="false">(V156+Y156+Z156+AF156)*23.5%</f>
        <v>0</v>
      </c>
      <c r="AI156" s="140" t="n">
        <f aca="false">U156-E156</f>
        <v>0.972</v>
      </c>
      <c r="AJ156" s="142" t="n">
        <f aca="false">AI156*6</f>
        <v>5.832</v>
      </c>
      <c r="AK156" s="140" t="n">
        <f aca="false">V156*10%</f>
        <v>0</v>
      </c>
      <c r="AL156" s="140" t="n">
        <f aca="false">AK156*6</f>
        <v>0</v>
      </c>
    </row>
    <row r="157" s="170" customFormat="true" ht="12.75" hidden="true" customHeight="false" outlineLevel="0" collapsed="false">
      <c r="A157" s="220" t="s">
        <v>283</v>
      </c>
      <c r="B157" s="221" t="s">
        <v>110</v>
      </c>
      <c r="C157" s="246"/>
      <c r="D157" s="246"/>
      <c r="E157" s="140" t="n">
        <f aca="false">F157+G157+R157</f>
        <v>3.78</v>
      </c>
      <c r="F157" s="230"/>
      <c r="G157" s="140" t="n">
        <f aca="false">SUM(H157:Q157)</f>
        <v>3.78</v>
      </c>
      <c r="H157" s="247"/>
      <c r="I157" s="247"/>
      <c r="J157" s="247"/>
      <c r="K157" s="247"/>
      <c r="L157" s="247"/>
      <c r="M157" s="247"/>
      <c r="N157" s="247"/>
      <c r="O157" s="233" t="n">
        <v>3.78</v>
      </c>
      <c r="P157" s="247"/>
      <c r="Q157" s="247"/>
      <c r="R157" s="151" t="n">
        <f aca="false">(F157+I157+J157+P157)*23.5%</f>
        <v>0</v>
      </c>
      <c r="S157" s="220" t="s">
        <v>283</v>
      </c>
      <c r="T157" s="221" t="s">
        <v>110</v>
      </c>
      <c r="U157" s="140" t="n">
        <f aca="false">V157+W157+AH157</f>
        <v>4.9</v>
      </c>
      <c r="V157" s="230"/>
      <c r="W157" s="140" t="n">
        <f aca="false">SUM(X157:AG157)</f>
        <v>4.9</v>
      </c>
      <c r="X157" s="230"/>
      <c r="Y157" s="230"/>
      <c r="Z157" s="230"/>
      <c r="AA157" s="230"/>
      <c r="AB157" s="230"/>
      <c r="AC157" s="223"/>
      <c r="AD157" s="230"/>
      <c r="AE157" s="230" t="n">
        <v>4.9</v>
      </c>
      <c r="AF157" s="230"/>
      <c r="AG157" s="230"/>
      <c r="AH157" s="169" t="n">
        <f aca="false">(V157+Y157+Z157+AF157)*23.5%</f>
        <v>0</v>
      </c>
      <c r="AI157" s="140" t="n">
        <f aca="false">U157-E157</f>
        <v>1.12</v>
      </c>
      <c r="AJ157" s="142" t="n">
        <f aca="false">AI157*6</f>
        <v>6.72</v>
      </c>
      <c r="AK157" s="140" t="n">
        <f aca="false">V157*10%</f>
        <v>0</v>
      </c>
      <c r="AL157" s="140" t="n">
        <f aca="false">AK157*6</f>
        <v>0</v>
      </c>
    </row>
    <row r="158" s="170" customFormat="true" ht="25.5" hidden="true" customHeight="false" outlineLevel="0" collapsed="false">
      <c r="A158" s="235" t="s">
        <v>284</v>
      </c>
      <c r="B158" s="236" t="s">
        <v>233</v>
      </c>
      <c r="C158" s="248"/>
      <c r="D158" s="248"/>
      <c r="E158" s="140" t="n">
        <f aca="false">F158+G158+R158</f>
        <v>3.78</v>
      </c>
      <c r="F158" s="249"/>
      <c r="G158" s="140" t="n">
        <f aca="false">SUM(H158:Q158)</f>
        <v>3.78</v>
      </c>
      <c r="H158" s="249"/>
      <c r="I158" s="249"/>
      <c r="J158" s="249"/>
      <c r="K158" s="249"/>
      <c r="L158" s="249"/>
      <c r="M158" s="249"/>
      <c r="N158" s="249"/>
      <c r="O158" s="250" t="n">
        <v>3.78</v>
      </c>
      <c r="P158" s="249"/>
      <c r="Q158" s="249"/>
      <c r="R158" s="151" t="n">
        <f aca="false">(F158+I158+J158+P158)*23.5%</f>
        <v>0</v>
      </c>
      <c r="S158" s="235" t="s">
        <v>284</v>
      </c>
      <c r="T158" s="236" t="s">
        <v>233</v>
      </c>
      <c r="U158" s="140" t="n">
        <f aca="false">V158+W158+AH158</f>
        <v>4.914</v>
      </c>
      <c r="V158" s="249"/>
      <c r="W158" s="140" t="n">
        <f aca="false">SUM(X158:AG158)</f>
        <v>4.914</v>
      </c>
      <c r="X158" s="249"/>
      <c r="Y158" s="249"/>
      <c r="Z158" s="249"/>
      <c r="AA158" s="249"/>
      <c r="AB158" s="249"/>
      <c r="AC158" s="249"/>
      <c r="AD158" s="249"/>
      <c r="AE158" s="249" t="n">
        <v>4.914</v>
      </c>
      <c r="AF158" s="249"/>
      <c r="AG158" s="249"/>
      <c r="AH158" s="169" t="n">
        <f aca="false">(V158+Y158+Z158+AF158)*23.5%</f>
        <v>0</v>
      </c>
      <c r="AI158" s="140" t="n">
        <f aca="false">U158-E158</f>
        <v>1.134</v>
      </c>
      <c r="AJ158" s="142" t="n">
        <f aca="false">AI158*6</f>
        <v>6.804</v>
      </c>
      <c r="AK158" s="140" t="n">
        <f aca="false">V158*10%</f>
        <v>0</v>
      </c>
      <c r="AL158" s="140" t="n">
        <f aca="false">AK158*6</f>
        <v>0</v>
      </c>
    </row>
    <row r="159" s="255" customFormat="true" ht="29.25" hidden="false" customHeight="true" outlineLevel="0" collapsed="false">
      <c r="A159" s="251"/>
      <c r="B159" s="252" t="s">
        <v>285</v>
      </c>
      <c r="C159" s="253" t="n">
        <f aca="false">C160+C176+C177+C181</f>
        <v>1649</v>
      </c>
      <c r="D159" s="253" t="n">
        <f aca="false">D160+D176+D177+D181</f>
        <v>1556</v>
      </c>
      <c r="E159" s="140" t="n">
        <f aca="false">F159+G159+R159</f>
        <v>27654.834162714</v>
      </c>
      <c r="F159" s="254" t="n">
        <f aca="false">F160+F176+F177+F181</f>
        <v>12444.518</v>
      </c>
      <c r="G159" s="140" t="n">
        <f aca="false">SUM(H159:Q159)</f>
        <v>11892.8215084</v>
      </c>
      <c r="H159" s="254" t="n">
        <f aca="false">H160+H176+H177+H181</f>
        <v>1053.126</v>
      </c>
      <c r="I159" s="254" t="n">
        <f aca="false">I160+I176+I177+I181</f>
        <v>341.55</v>
      </c>
      <c r="J159" s="254" t="n">
        <f aca="false">J160+J176+J177+J181</f>
        <v>40.3776</v>
      </c>
      <c r="K159" s="254" t="n">
        <f aca="false">K160+K176+K177+K181</f>
        <v>5284.416636</v>
      </c>
      <c r="L159" s="254" t="n">
        <f aca="false">L160+L176+L177+L181</f>
        <v>1123.1514</v>
      </c>
      <c r="M159" s="254" t="n">
        <f aca="false">M160+M176+M177+M181</f>
        <v>1177.38</v>
      </c>
      <c r="N159" s="254" t="n">
        <f aca="false">N160+N176+N177+N181</f>
        <v>846.30798</v>
      </c>
      <c r="O159" s="254" t="n">
        <f aca="false">O160+O176+O177+O181</f>
        <v>131.0094</v>
      </c>
      <c r="P159" s="254" t="n">
        <f aca="false">P160+P176+P177+P181</f>
        <v>1292.9036524</v>
      </c>
      <c r="Q159" s="254" t="n">
        <f aca="false">Q160+Q176+Q177+Q181</f>
        <v>602.59884</v>
      </c>
      <c r="R159" s="254" t="n">
        <f aca="false">R160+R176+R177+R181</f>
        <v>3317.494654314</v>
      </c>
      <c r="S159" s="251"/>
      <c r="T159" s="252" t="s">
        <v>285</v>
      </c>
      <c r="U159" s="140" t="n">
        <f aca="false">V159+W159+AH159</f>
        <v>35255.1824372081</v>
      </c>
      <c r="V159" s="254" t="n">
        <f aca="false">V160+V176+V177+V181</f>
        <v>15762.12818</v>
      </c>
      <c r="W159" s="140" t="n">
        <f aca="false">SUM(X159:AG159)</f>
        <v>15281.1478118336</v>
      </c>
      <c r="X159" s="254" t="n">
        <f aca="false">X160+X176+X177+X181</f>
        <v>1341.756</v>
      </c>
      <c r="Y159" s="254" t="n">
        <f aca="false">Y160+Y176+Y177+Y181</f>
        <v>434.931</v>
      </c>
      <c r="Z159" s="254" t="n">
        <f aca="false">Z160+Z176+Z177+Z181</f>
        <v>58.96310472</v>
      </c>
      <c r="AA159" s="254" t="n">
        <f aca="false">AA160+AA176+AA177+AA181</f>
        <v>6781.305080304</v>
      </c>
      <c r="AB159" s="254" t="n">
        <f aca="false">AB160+AB176+AB177+AB181</f>
        <v>1426.09824</v>
      </c>
      <c r="AC159" s="254" t="n">
        <f aca="false">AC160+AC176+AC177+AC181</f>
        <v>1510.29</v>
      </c>
      <c r="AD159" s="254" t="n">
        <f aca="false">AD160+AD176+AD177+AD181</f>
        <v>1105.317549</v>
      </c>
      <c r="AE159" s="254" t="n">
        <f aca="false">AE160+AE176+AE177+AE181</f>
        <v>171.18972</v>
      </c>
      <c r="AF159" s="254" t="n">
        <f aca="false">AF160+AF176+AF177+AF181</f>
        <v>1666.9838658096</v>
      </c>
      <c r="AG159" s="254" t="n">
        <f aca="false">AG160+AG176+AG177+AG181</f>
        <v>784.313252</v>
      </c>
      <c r="AH159" s="254" t="n">
        <f aca="false">AH160+AH176+AH177+AH181</f>
        <v>4211.90644537446</v>
      </c>
      <c r="AI159" s="140" t="n">
        <f aca="false">U159-E159</f>
        <v>7600.34827449405</v>
      </c>
      <c r="AJ159" s="142" t="n">
        <f aca="false">AI159*6</f>
        <v>45602.0896469643</v>
      </c>
      <c r="AK159" s="140" t="n">
        <f aca="false">V159*10%</f>
        <v>1576.212818</v>
      </c>
      <c r="AL159" s="140" t="n">
        <f aca="false">AK159*6</f>
        <v>9457.276908</v>
      </c>
    </row>
    <row r="160" s="260" customFormat="true" ht="12.75" hidden="false" customHeight="false" outlineLevel="0" collapsed="false">
      <c r="A160" s="256" t="s">
        <v>27</v>
      </c>
      <c r="B160" s="257" t="s">
        <v>212</v>
      </c>
      <c r="C160" s="258" t="n">
        <f aca="false">C162+C165+C166+C167+C168+C169+C170+C171+C172+C173</f>
        <v>1257</v>
      </c>
      <c r="D160" s="258" t="n">
        <f aca="false">D162+D165+D166+D167+D168+D169+D170+D171+D172+D173</f>
        <v>1177</v>
      </c>
      <c r="E160" s="140" t="n">
        <f aca="false">F160+G160+R160</f>
        <v>23000.370882714</v>
      </c>
      <c r="F160" s="259" t="n">
        <f aca="false">F162+F165+F166+F167+F168+F169+F170+F171+F172+F173</f>
        <v>10159.85</v>
      </c>
      <c r="G160" s="140" t="n">
        <f aca="false">SUM(H160:Q160)</f>
        <v>10078.1545084</v>
      </c>
      <c r="H160" s="259" t="n">
        <f aca="false">H162+H165+H166+H167+H168+H169+H170+H171+H172+H173</f>
        <v>833.886</v>
      </c>
      <c r="I160" s="259" t="n">
        <f aca="false">I162+I165+I166+I167+I168+I169+I170+I171+I172+I173</f>
        <v>263.97</v>
      </c>
      <c r="J160" s="259" t="n">
        <f aca="false">J162+J165+J166+J167+J168+J169+J170+J171+J172+J173</f>
        <v>40.3776</v>
      </c>
      <c r="K160" s="259" t="n">
        <f aca="false">K162+K165+K166+K167+K168+K169+K170+K171+K172+K173</f>
        <v>5284.416636</v>
      </c>
      <c r="L160" s="259" t="n">
        <f aca="false">L162+L165+L166+L167+L168+L169+L170+L171+L172+L173</f>
        <v>985.3704</v>
      </c>
      <c r="M160" s="259" t="n">
        <f aca="false">M162+M165+M166+M167+M168+M169+M170+M171+M172+M173</f>
        <v>848.52</v>
      </c>
      <c r="N160" s="259" t="n">
        <f aca="false">N162+N165+N166+N167+N168+N169+N170+N171+N172+N173</f>
        <v>257.86998</v>
      </c>
      <c r="O160" s="259" t="n">
        <f aca="false">O162+O165+O166+O167+O168+O169+O170+O171+O172+O173</f>
        <v>131.0094</v>
      </c>
      <c r="P160" s="259" t="n">
        <f aca="false">P162+P165+P166+P167+P168+P169+P170+P171+P172+P173</f>
        <v>1292.9036524</v>
      </c>
      <c r="Q160" s="259" t="n">
        <f aca="false">Q162+Q165+Q166+Q167+Q168+Q169+Q170+Q171+Q172+Q173</f>
        <v>139.83084</v>
      </c>
      <c r="R160" s="259" t="n">
        <f aca="false">R162+R165+R166+R167+R168+R169+R170+R171+R172+R173</f>
        <v>2762.366374314</v>
      </c>
      <c r="S160" s="256" t="s">
        <v>27</v>
      </c>
      <c r="T160" s="257" t="s">
        <v>212</v>
      </c>
      <c r="U160" s="140" t="n">
        <f aca="false">V160+W160+AH160</f>
        <v>29169.8949317081</v>
      </c>
      <c r="V160" s="259" t="n">
        <f aca="false">V162+V165+V166+V167+V168+V169+V170+V171+V172+V173</f>
        <v>12771.17888</v>
      </c>
      <c r="W160" s="140" t="n">
        <f aca="false">SUM(X160:AG160)</f>
        <v>12912.9455768336</v>
      </c>
      <c r="X160" s="259" t="n">
        <f aca="false">X162+X165+X166+X167+X168+X169+X170+X171+X172+X173</f>
        <v>1054.17</v>
      </c>
      <c r="Y160" s="259" t="n">
        <f aca="false">Y162+Y165+Y166+Y167+Y168+Y169+Y170+Y171+Y172+Y173</f>
        <v>335.94</v>
      </c>
      <c r="Z160" s="259" t="n">
        <f aca="false">Z162+Z165+Z166+Z167+Z168+Z169+Z170+Z171+Z172+Z173</f>
        <v>58.96310472</v>
      </c>
      <c r="AA160" s="259" t="n">
        <f aca="false">AA162+AA165+AA166+AA167+AA168+AA169+AA170+AA171+AA172+AA173</f>
        <v>6781.305080304</v>
      </c>
      <c r="AB160" s="259" t="n">
        <f aca="false">AB162+AB165+AB166+AB167+AB168+AB169+AB170+AB171+AB172+AB173</f>
        <v>1244.34576</v>
      </c>
      <c r="AC160" s="259" t="n">
        <f aca="false">AC162+AC165+AC166+AC167+AC168+AC169+AC170+AC171+AC172+AC173</f>
        <v>1084.302</v>
      </c>
      <c r="AD160" s="259" t="n">
        <f aca="false">AD162+AD165+AD166+AD167+AD168+AD169+AD170+AD171+AD172+AD173</f>
        <v>335.476674</v>
      </c>
      <c r="AE160" s="259" t="n">
        <f aca="false">AE162+AE165+AE166+AE167+AE168+AE169+AE170+AE171+AE172+AE173</f>
        <v>171.18972</v>
      </c>
      <c r="AF160" s="259" t="n">
        <f aca="false">AF162+AF165+AF166+AF167+AF168+AF169+AF170+AF171+AF172+AF173</f>
        <v>1666.9838658096</v>
      </c>
      <c r="AG160" s="259" t="n">
        <f aca="false">AG162+AG165+AG166+AG167+AG168+AG169+AG170+AG171+AG172+AG173</f>
        <v>180.269372</v>
      </c>
      <c r="AH160" s="259" t="n">
        <f aca="false">AH162+AH165+AH166+AH167+AH168+AH169+AH170+AH171+AH172+AH173</f>
        <v>3485.77047487446</v>
      </c>
      <c r="AI160" s="140" t="n">
        <f aca="false">U160-E160</f>
        <v>6169.52404899405</v>
      </c>
      <c r="AJ160" s="142" t="n">
        <f aca="false">AI160*6</f>
        <v>37017.1442939643</v>
      </c>
      <c r="AK160" s="140" t="n">
        <f aca="false">V160*10%</f>
        <v>1277.117888</v>
      </c>
      <c r="AL160" s="140" t="n">
        <f aca="false">AK160*6</f>
        <v>7662.707328</v>
      </c>
    </row>
    <row r="161" s="265" customFormat="true" ht="12.75" hidden="false" customHeight="false" outlineLevel="0" collapsed="false">
      <c r="A161" s="261"/>
      <c r="B161" s="262" t="s">
        <v>26</v>
      </c>
      <c r="C161" s="263"/>
      <c r="D161" s="263"/>
      <c r="E161" s="140" t="n">
        <f aca="false">F161+G161+R161</f>
        <v>0</v>
      </c>
      <c r="F161" s="264"/>
      <c r="G161" s="140" t="n">
        <f aca="false">SUM(H161:Q161)</f>
        <v>0</v>
      </c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151" t="n">
        <f aca="false">(F161+I161+J161+P161)*23.5%</f>
        <v>0</v>
      </c>
      <c r="S161" s="261"/>
      <c r="T161" s="262" t="s">
        <v>26</v>
      </c>
      <c r="U161" s="140" t="n">
        <f aca="false">V161+W161+AH161</f>
        <v>0</v>
      </c>
      <c r="V161" s="264"/>
      <c r="W161" s="140" t="n">
        <f aca="false">SUM(X161:AG161)</f>
        <v>0</v>
      </c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169" t="n">
        <f aca="false">(V161+Y161+Z161+AF161)*23.5%</f>
        <v>0</v>
      </c>
      <c r="AI161" s="140" t="n">
        <f aca="false">U161-E161</f>
        <v>0</v>
      </c>
      <c r="AJ161" s="142" t="n">
        <f aca="false">AI161*6</f>
        <v>0</v>
      </c>
      <c r="AK161" s="140" t="n">
        <f aca="false">V161*10%</f>
        <v>0</v>
      </c>
      <c r="AL161" s="140" t="n">
        <f aca="false">AK161*6</f>
        <v>0</v>
      </c>
    </row>
    <row r="162" s="265" customFormat="true" ht="12.75" hidden="false" customHeight="false" outlineLevel="0" collapsed="false">
      <c r="A162" s="266" t="n">
        <v>1</v>
      </c>
      <c r="B162" s="267" t="s">
        <v>29</v>
      </c>
      <c r="C162" s="263" t="n">
        <v>1097</v>
      </c>
      <c r="D162" s="263" t="n">
        <v>1023</v>
      </c>
      <c r="E162" s="140" t="n">
        <f aca="false">F162+G162+R162</f>
        <v>20570.772033414</v>
      </c>
      <c r="F162" s="264" t="n">
        <v>8660.7452</v>
      </c>
      <c r="G162" s="140" t="n">
        <f aca="false">SUM(H162:Q162)</f>
        <v>9514.4104024</v>
      </c>
      <c r="H162" s="264" t="n">
        <v>756.846</v>
      </c>
      <c r="I162" s="264" t="n">
        <v>215.37</v>
      </c>
      <c r="J162" s="264" t="n">
        <v>25.09362</v>
      </c>
      <c r="K162" s="264" t="n">
        <v>5269.47273</v>
      </c>
      <c r="L162" s="264" t="n">
        <v>985.3704</v>
      </c>
      <c r="M162" s="264" t="n">
        <v>848.52</v>
      </c>
      <c r="N162" s="264" t="n">
        <v>0</v>
      </c>
      <c r="O162" s="264" t="n">
        <v>0</v>
      </c>
      <c r="P162" s="264" t="n">
        <v>1292.9036524</v>
      </c>
      <c r="Q162" s="264" t="n">
        <v>120.834</v>
      </c>
      <c r="R162" s="151" t="n">
        <f aca="false">(F162+I162+J162+P162)*23.5%</f>
        <v>2395.616431014</v>
      </c>
      <c r="S162" s="266" t="n">
        <v>1</v>
      </c>
      <c r="T162" s="267" t="s">
        <v>29</v>
      </c>
      <c r="U162" s="140" t="n">
        <f aca="false">V162+W162+AH162</f>
        <v>26405.4297888381</v>
      </c>
      <c r="V162" s="264" t="n">
        <v>11123.91716</v>
      </c>
      <c r="W162" s="140" t="n">
        <f aca="false">SUM(X162:AG162)</f>
        <v>12200.8970910336</v>
      </c>
      <c r="X162" s="264" t="n">
        <v>969.929999999999</v>
      </c>
      <c r="Y162" s="264" t="n">
        <v>278.376</v>
      </c>
      <c r="Z162" s="264" t="n">
        <v>41.96721672</v>
      </c>
      <c r="AA162" s="264" t="n">
        <v>6761.878002504</v>
      </c>
      <c r="AB162" s="264" t="n">
        <v>1244.34576</v>
      </c>
      <c r="AC162" s="264" t="n">
        <v>1084.302</v>
      </c>
      <c r="AD162" s="264" t="n">
        <v>0</v>
      </c>
      <c r="AE162" s="264" t="n">
        <v>0</v>
      </c>
      <c r="AF162" s="264" t="n">
        <v>1664.7419118096</v>
      </c>
      <c r="AG162" s="264" t="n">
        <v>155.3562</v>
      </c>
      <c r="AH162" s="169" t="n">
        <f aca="false">(V162+Y162+Z162+AF162)*23.5%</f>
        <v>3080.61553780446</v>
      </c>
      <c r="AI162" s="140" t="n">
        <f aca="false">U162-E162</f>
        <v>5834.65775542405</v>
      </c>
      <c r="AJ162" s="142" t="n">
        <f aca="false">AI162*6</f>
        <v>35007.9465325443</v>
      </c>
      <c r="AK162" s="140" t="n">
        <f aca="false">V162*10%</f>
        <v>1112.391716</v>
      </c>
      <c r="AL162" s="140" t="n">
        <f aca="false">AK162*6</f>
        <v>6674.350296</v>
      </c>
    </row>
    <row r="163" s="271" customFormat="true" ht="12.75" hidden="false" customHeight="false" outlineLevel="0" collapsed="false">
      <c r="A163" s="266"/>
      <c r="B163" s="268" t="s">
        <v>30</v>
      </c>
      <c r="C163" s="269" t="n">
        <v>1093</v>
      </c>
      <c r="D163" s="269" t="n">
        <v>1021</v>
      </c>
      <c r="E163" s="140" t="n">
        <f aca="false">F163+G163+R163</f>
        <v>20770.491843414</v>
      </c>
      <c r="F163" s="270" t="n">
        <f aca="false">8641.5752+2.34*28*1.8</f>
        <v>8759.5112</v>
      </c>
      <c r="G163" s="140" t="n">
        <f aca="false">SUM(H163:Q163)</f>
        <v>9592.3234024</v>
      </c>
      <c r="H163" s="270" t="n">
        <f aca="false">755.766+0.3*28*1.8</f>
        <v>770.886</v>
      </c>
      <c r="I163" s="270" t="n">
        <v>214.65</v>
      </c>
      <c r="J163" s="270" t="n">
        <v>25.09362</v>
      </c>
      <c r="K163" s="270" t="n">
        <f aca="false">5263.50573+0.7*28*1.8</f>
        <v>5298.78573</v>
      </c>
      <c r="L163" s="270" t="n">
        <f aca="false">985.3704+0.7*28*1.8</f>
        <v>1020.6504</v>
      </c>
      <c r="M163" s="270" t="n">
        <v>848.52</v>
      </c>
      <c r="N163" s="270" t="n">
        <v>0</v>
      </c>
      <c r="O163" s="270" t="n">
        <v>0</v>
      </c>
      <c r="P163" s="270" t="n">
        <v>1292.9036524</v>
      </c>
      <c r="Q163" s="270" t="n">
        <v>120.834</v>
      </c>
      <c r="R163" s="151" t="n">
        <f aca="false">(F163+I163+J163+P163)*23.5%</f>
        <v>2418.657241014</v>
      </c>
      <c r="S163" s="266"/>
      <c r="T163" s="268" t="s">
        <v>30</v>
      </c>
      <c r="U163" s="140" t="n">
        <f aca="false">V163+W163+AH163</f>
        <v>26665.0655418381</v>
      </c>
      <c r="V163" s="270" t="n">
        <f aca="false">11098.99616+2.34*28*2.34</f>
        <v>11252.31296</v>
      </c>
      <c r="W163" s="140" t="n">
        <f aca="false">SUM(X163:AG163)</f>
        <v>12302.1839910336</v>
      </c>
      <c r="X163" s="270" t="n">
        <f aca="false">968.525999999999+0.3*28*2.34</f>
        <v>988.181999999999</v>
      </c>
      <c r="Y163" s="270" t="n">
        <v>277.44</v>
      </c>
      <c r="Z163" s="270" t="n">
        <v>41.96721672</v>
      </c>
      <c r="AA163" s="270" t="n">
        <f aca="false">0.7*28*2.34+6754.120902504</f>
        <v>6799.984902504</v>
      </c>
      <c r="AB163" s="270" t="n">
        <f aca="false">0.7*28*2.34+1244.34576</f>
        <v>1290.20976</v>
      </c>
      <c r="AC163" s="270" t="n">
        <v>1084.302</v>
      </c>
      <c r="AD163" s="270" t="n">
        <v>0</v>
      </c>
      <c r="AE163" s="270" t="n">
        <v>0</v>
      </c>
      <c r="AF163" s="270" t="n">
        <v>1664.7419118096</v>
      </c>
      <c r="AG163" s="270" t="n">
        <v>155.3562</v>
      </c>
      <c r="AH163" s="169" t="n">
        <f aca="false">(V163+Y163+Z163+AF163)*23.5%</f>
        <v>3110.56859080446</v>
      </c>
      <c r="AI163" s="140" t="n">
        <f aca="false">U163-E163</f>
        <v>5894.57369842406</v>
      </c>
      <c r="AJ163" s="142" t="n">
        <f aca="false">AI163*6</f>
        <v>35367.4421905444</v>
      </c>
      <c r="AK163" s="140" t="n">
        <f aca="false">V163*10%</f>
        <v>1125.231296</v>
      </c>
      <c r="AL163" s="140" t="n">
        <f aca="false">AK163*6</f>
        <v>6751.387776</v>
      </c>
    </row>
    <row r="164" s="265" customFormat="true" ht="12.75" hidden="false" customHeight="false" outlineLevel="0" collapsed="false">
      <c r="A164" s="261"/>
      <c r="B164" s="268" t="s">
        <v>18</v>
      </c>
      <c r="C164" s="263" t="n">
        <v>4</v>
      </c>
      <c r="D164" s="263" t="n">
        <v>2</v>
      </c>
      <c r="E164" s="140" t="n">
        <f aca="false">F164+G164+R164</f>
        <v>31.61115</v>
      </c>
      <c r="F164" s="264" t="n">
        <v>19.17</v>
      </c>
      <c r="G164" s="140" t="n">
        <f aca="false">SUM(H164:Q164)</f>
        <v>7.767</v>
      </c>
      <c r="H164" s="264" t="n">
        <v>1.08</v>
      </c>
      <c r="I164" s="264" t="n">
        <v>0.72</v>
      </c>
      <c r="J164" s="264" t="n">
        <v>0</v>
      </c>
      <c r="K164" s="264" t="n">
        <v>5.967</v>
      </c>
      <c r="L164" s="264" t="n">
        <v>0</v>
      </c>
      <c r="M164" s="264" t="n">
        <v>0</v>
      </c>
      <c r="N164" s="264" t="n">
        <v>0</v>
      </c>
      <c r="O164" s="264" t="n">
        <v>0</v>
      </c>
      <c r="P164" s="264" t="n">
        <v>0</v>
      </c>
      <c r="Q164" s="264" t="n">
        <v>0</v>
      </c>
      <c r="R164" s="151" t="n">
        <f aca="false">(F164+I164+J164+P164)*23.5%</f>
        <v>4.67415</v>
      </c>
      <c r="S164" s="261"/>
      <c r="T164" s="268" t="s">
        <v>18</v>
      </c>
      <c r="U164" s="140" t="n">
        <f aca="false">V164+W164+AH164</f>
        <v>41.094495</v>
      </c>
      <c r="V164" s="264" t="n">
        <v>24.921</v>
      </c>
      <c r="W164" s="140" t="n">
        <f aca="false">SUM(X164:AG164)</f>
        <v>10.0971</v>
      </c>
      <c r="X164" s="264" t="n">
        <v>1.404</v>
      </c>
      <c r="Y164" s="264" t="n">
        <v>0.936</v>
      </c>
      <c r="Z164" s="264" t="n">
        <v>0</v>
      </c>
      <c r="AA164" s="264" t="n">
        <v>7.7571</v>
      </c>
      <c r="AB164" s="264" t="n">
        <v>0</v>
      </c>
      <c r="AC164" s="264" t="n">
        <v>0</v>
      </c>
      <c r="AD164" s="264" t="n">
        <v>0</v>
      </c>
      <c r="AE164" s="264" t="n">
        <v>0</v>
      </c>
      <c r="AF164" s="264" t="n">
        <v>0</v>
      </c>
      <c r="AG164" s="264" t="n">
        <v>0</v>
      </c>
      <c r="AH164" s="169" t="n">
        <f aca="false">(V164+Y164+Z164+AF164)*23.5%</f>
        <v>6.076395</v>
      </c>
      <c r="AI164" s="140" t="n">
        <f aca="false">U164-E164</f>
        <v>9.48334499999999</v>
      </c>
      <c r="AJ164" s="142" t="n">
        <f aca="false">AI164*6</f>
        <v>56.90007</v>
      </c>
      <c r="AK164" s="140" t="n">
        <f aca="false">V164*10%</f>
        <v>2.4921</v>
      </c>
      <c r="AL164" s="140" t="n">
        <f aca="false">AK164*6</f>
        <v>14.9526</v>
      </c>
    </row>
    <row r="165" s="265" customFormat="true" ht="12.75" hidden="false" customHeight="false" outlineLevel="0" collapsed="false">
      <c r="A165" s="261" t="n">
        <v>2</v>
      </c>
      <c r="B165" s="267" t="s">
        <v>20</v>
      </c>
      <c r="C165" s="263"/>
      <c r="D165" s="263"/>
      <c r="E165" s="140" t="n">
        <f aca="false">F165+G165+R165</f>
        <v>0</v>
      </c>
      <c r="F165" s="264"/>
      <c r="G165" s="140" t="n">
        <f aca="false">SUM(H165:Q165)</f>
        <v>0</v>
      </c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151" t="n">
        <f aca="false">(F165+I165+J165+P165)*23.5%</f>
        <v>0</v>
      </c>
      <c r="S165" s="261" t="n">
        <v>2</v>
      </c>
      <c r="T165" s="267" t="s">
        <v>20</v>
      </c>
      <c r="U165" s="140" t="n">
        <f aca="false">V165+W165+AH165</f>
        <v>0</v>
      </c>
      <c r="V165" s="264"/>
      <c r="W165" s="140" t="n">
        <f aca="false">SUM(X165:AG165)</f>
        <v>0</v>
      </c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169" t="n">
        <f aca="false">(V165+Y165+Z165+AF165)*23.5%</f>
        <v>0</v>
      </c>
      <c r="AI165" s="140" t="n">
        <f aca="false">U165-E165</f>
        <v>0</v>
      </c>
      <c r="AJ165" s="142" t="n">
        <f aca="false">AI165*6</f>
        <v>0</v>
      </c>
      <c r="AK165" s="140" t="n">
        <f aca="false">V165*10%</f>
        <v>0</v>
      </c>
      <c r="AL165" s="140" t="n">
        <f aca="false">AK165*6</f>
        <v>0</v>
      </c>
    </row>
    <row r="166" s="265" customFormat="true" ht="12.75" hidden="false" customHeight="false" outlineLevel="0" collapsed="false">
      <c r="A166" s="261" t="n">
        <v>3</v>
      </c>
      <c r="B166" s="272" t="s">
        <v>41</v>
      </c>
      <c r="C166" s="263"/>
      <c r="D166" s="263"/>
      <c r="E166" s="140" t="n">
        <f aca="false">F166+G166+R166</f>
        <v>0</v>
      </c>
      <c r="F166" s="264"/>
      <c r="G166" s="140" t="n">
        <f aca="false">SUM(H166:Q166)</f>
        <v>0</v>
      </c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151" t="n">
        <f aca="false">(F166+I166+J166+P166)*23.5%</f>
        <v>0</v>
      </c>
      <c r="S166" s="261" t="n">
        <v>3</v>
      </c>
      <c r="T166" s="272" t="s">
        <v>41</v>
      </c>
      <c r="U166" s="140" t="n">
        <f aca="false">V166+W166+AH166</f>
        <v>0</v>
      </c>
      <c r="V166" s="264"/>
      <c r="W166" s="140" t="n">
        <f aca="false">SUM(X166:AG166)</f>
        <v>0</v>
      </c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169" t="n">
        <f aca="false">(V166+Y166+Z166+AF166)*23.5%</f>
        <v>0</v>
      </c>
      <c r="AI166" s="140" t="n">
        <f aca="false">U166-E166</f>
        <v>0</v>
      </c>
      <c r="AJ166" s="142" t="n">
        <f aca="false">AI166*6</f>
        <v>0</v>
      </c>
      <c r="AK166" s="140" t="n">
        <f aca="false">V166*10%</f>
        <v>0</v>
      </c>
      <c r="AL166" s="140" t="n">
        <f aca="false">AK166*6</f>
        <v>0</v>
      </c>
    </row>
    <row r="167" s="265" customFormat="true" ht="12.75" hidden="false" customHeight="false" outlineLevel="0" collapsed="false">
      <c r="A167" s="261" t="n">
        <v>4</v>
      </c>
      <c r="B167" s="272" t="s">
        <v>44</v>
      </c>
      <c r="C167" s="263" t="n">
        <v>6</v>
      </c>
      <c r="D167" s="263" t="n">
        <v>5</v>
      </c>
      <c r="E167" s="140" t="n">
        <f aca="false">F167+G167+R167</f>
        <v>53.17785</v>
      </c>
      <c r="F167" s="264" t="n">
        <v>40.05</v>
      </c>
      <c r="G167" s="140" t="n">
        <f aca="false">SUM(H167:Q167)</f>
        <v>3.42</v>
      </c>
      <c r="H167" s="264" t="n">
        <v>2.16</v>
      </c>
      <c r="I167" s="264" t="n">
        <v>1.26</v>
      </c>
      <c r="J167" s="264" t="n">
        <v>0</v>
      </c>
      <c r="K167" s="264" t="n">
        <v>0</v>
      </c>
      <c r="L167" s="264" t="n">
        <v>0</v>
      </c>
      <c r="M167" s="264" t="n">
        <v>0</v>
      </c>
      <c r="N167" s="264" t="n">
        <v>0</v>
      </c>
      <c r="O167" s="264" t="n">
        <v>0</v>
      </c>
      <c r="P167" s="264" t="n">
        <v>0</v>
      </c>
      <c r="Q167" s="264" t="n">
        <v>0</v>
      </c>
      <c r="R167" s="151" t="n">
        <f aca="false">(F167+I167+J167+P167)*23.5%</f>
        <v>9.70785</v>
      </c>
      <c r="S167" s="273" t="n">
        <v>4</v>
      </c>
      <c r="T167" s="274" t="s">
        <v>44</v>
      </c>
      <c r="U167" s="140" t="n">
        <f aca="false">V167+W167+AH167</f>
        <v>69.131205</v>
      </c>
      <c r="V167" s="264" t="n">
        <v>52.065</v>
      </c>
      <c r="W167" s="140" t="n">
        <f aca="false">SUM(X167:AG167)</f>
        <v>4.446</v>
      </c>
      <c r="X167" s="264" t="n">
        <v>2.808</v>
      </c>
      <c r="Y167" s="264" t="n">
        <v>1.638</v>
      </c>
      <c r="Z167" s="264" t="n">
        <v>0</v>
      </c>
      <c r="AA167" s="264" t="n">
        <v>0</v>
      </c>
      <c r="AB167" s="264" t="n">
        <v>0</v>
      </c>
      <c r="AC167" s="264" t="n">
        <v>0</v>
      </c>
      <c r="AD167" s="264" t="n">
        <v>0</v>
      </c>
      <c r="AE167" s="264" t="n">
        <v>0</v>
      </c>
      <c r="AF167" s="264" t="n">
        <v>0</v>
      </c>
      <c r="AG167" s="264" t="n">
        <v>0</v>
      </c>
      <c r="AH167" s="169" t="n">
        <f aca="false">(V167+Y167+Z167+AF167)*23.5%</f>
        <v>12.620205</v>
      </c>
      <c r="AI167" s="140" t="n">
        <f aca="false">U167-E167</f>
        <v>15.953355</v>
      </c>
      <c r="AJ167" s="142" t="n">
        <f aca="false">AI167*6</f>
        <v>95.72013</v>
      </c>
      <c r="AK167" s="140" t="n">
        <f aca="false">V167*10%</f>
        <v>5.2065</v>
      </c>
      <c r="AL167" s="140" t="n">
        <f aca="false">AK167*6</f>
        <v>31.239</v>
      </c>
    </row>
    <row r="168" s="265" customFormat="true" ht="12.75" hidden="false" customHeight="false" outlineLevel="0" collapsed="false">
      <c r="A168" s="261" t="n">
        <v>5</v>
      </c>
      <c r="B168" s="272" t="s">
        <v>51</v>
      </c>
      <c r="C168" s="263" t="n">
        <v>11</v>
      </c>
      <c r="D168" s="263" t="n">
        <v>11</v>
      </c>
      <c r="E168" s="140" t="n">
        <f aca="false">F168+G168+R168</f>
        <v>102.2117166</v>
      </c>
      <c r="F168" s="264" t="n">
        <v>77.004</v>
      </c>
      <c r="G168" s="140" t="n">
        <f aca="false">SUM(H168:Q168)</f>
        <v>6.99156</v>
      </c>
      <c r="H168" s="264" t="n">
        <v>4.68</v>
      </c>
      <c r="I168" s="264" t="n">
        <v>0</v>
      </c>
      <c r="J168" s="264" t="n">
        <v>0.51156</v>
      </c>
      <c r="K168" s="264" t="n">
        <v>0</v>
      </c>
      <c r="L168" s="264" t="n">
        <v>0</v>
      </c>
      <c r="M168" s="264" t="n">
        <v>0</v>
      </c>
      <c r="N168" s="264" t="n">
        <v>0</v>
      </c>
      <c r="O168" s="264" t="n">
        <v>0</v>
      </c>
      <c r="P168" s="264" t="n">
        <v>0</v>
      </c>
      <c r="Q168" s="264" t="n">
        <v>1.8</v>
      </c>
      <c r="R168" s="151" t="n">
        <f aca="false">(F168+I168+J168+P168)*23.5%</f>
        <v>18.2161566</v>
      </c>
      <c r="S168" s="273" t="n">
        <v>5</v>
      </c>
      <c r="T168" s="274" t="s">
        <v>51</v>
      </c>
      <c r="U168" s="140" t="n">
        <f aca="false">V168+W168+AH168</f>
        <v>132.87523158</v>
      </c>
      <c r="V168" s="264" t="n">
        <v>100.1052</v>
      </c>
      <c r="W168" s="140" t="n">
        <f aca="false">SUM(X168:AG168)</f>
        <v>9.089028</v>
      </c>
      <c r="X168" s="264" t="n">
        <v>6.084</v>
      </c>
      <c r="Y168" s="264" t="n">
        <v>0</v>
      </c>
      <c r="Z168" s="264" t="n">
        <v>0.665028</v>
      </c>
      <c r="AA168" s="264" t="n">
        <v>0</v>
      </c>
      <c r="AB168" s="264" t="n">
        <v>0</v>
      </c>
      <c r="AC168" s="264" t="n">
        <v>0</v>
      </c>
      <c r="AD168" s="264" t="n">
        <v>0</v>
      </c>
      <c r="AE168" s="264" t="n">
        <v>0</v>
      </c>
      <c r="AF168" s="264" t="n">
        <v>0</v>
      </c>
      <c r="AG168" s="264" t="n">
        <v>2.34</v>
      </c>
      <c r="AH168" s="169" t="n">
        <f aca="false">(V168+Y168+Z168+AF168)*23.5%</f>
        <v>23.68100358</v>
      </c>
      <c r="AI168" s="140" t="n">
        <f aca="false">U168-E168</f>
        <v>30.66351498</v>
      </c>
      <c r="AJ168" s="142" t="n">
        <f aca="false">AI168*6</f>
        <v>183.98108988</v>
      </c>
      <c r="AK168" s="140" t="n">
        <f aca="false">V168*10%</f>
        <v>10.01052</v>
      </c>
      <c r="AL168" s="140" t="n">
        <f aca="false">AK168*6</f>
        <v>60.06312</v>
      </c>
    </row>
    <row r="169" s="265" customFormat="true" ht="12.75" hidden="false" customHeight="false" outlineLevel="0" collapsed="false">
      <c r="A169" s="261" t="n">
        <v>6</v>
      </c>
      <c r="B169" s="272" t="s">
        <v>54</v>
      </c>
      <c r="C169" s="275"/>
      <c r="D169" s="263"/>
      <c r="E169" s="140" t="n">
        <f aca="false">F169+G169+R169</f>
        <v>0</v>
      </c>
      <c r="F169" s="264"/>
      <c r="G169" s="140" t="n">
        <f aca="false">SUM(H169:Q169)</f>
        <v>0</v>
      </c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151" t="n">
        <f aca="false">(F169+I169+J169+P169)*23.5%</f>
        <v>0</v>
      </c>
      <c r="S169" s="273" t="n">
        <v>6</v>
      </c>
      <c r="T169" s="274" t="s">
        <v>54</v>
      </c>
      <c r="U169" s="140" t="n">
        <f aca="false">V169+W169+AH169</f>
        <v>0</v>
      </c>
      <c r="V169" s="264"/>
      <c r="W169" s="140" t="n">
        <f aca="false">SUM(X169:AG169)</f>
        <v>0</v>
      </c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169" t="n">
        <f aca="false">(V169+Y169+Z169+AF169)*23.5%</f>
        <v>0</v>
      </c>
      <c r="AI169" s="140" t="n">
        <f aca="false">U169-E169</f>
        <v>0</v>
      </c>
      <c r="AJ169" s="142" t="n">
        <f aca="false">AI169*6</f>
        <v>0</v>
      </c>
      <c r="AK169" s="140" t="n">
        <f aca="false">V169*10%</f>
        <v>0</v>
      </c>
      <c r="AL169" s="140" t="n">
        <f aca="false">AK169*6</f>
        <v>0</v>
      </c>
    </row>
    <row r="170" s="265" customFormat="true" ht="12.75" hidden="false" customHeight="false" outlineLevel="0" collapsed="false">
      <c r="A170" s="261" t="n">
        <v>7</v>
      </c>
      <c r="B170" s="272" t="s">
        <v>56</v>
      </c>
      <c r="C170" s="275"/>
      <c r="D170" s="263"/>
      <c r="E170" s="140" t="n">
        <f aca="false">F170+G170+R170</f>
        <v>0</v>
      </c>
      <c r="F170" s="264"/>
      <c r="G170" s="140" t="n">
        <f aca="false">SUM(H170:Q170)</f>
        <v>0</v>
      </c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151" t="n">
        <f aca="false">(F170+I170+J170+P170)*23.5%</f>
        <v>0</v>
      </c>
      <c r="S170" s="273" t="n">
        <v>7</v>
      </c>
      <c r="T170" s="274" t="s">
        <v>56</v>
      </c>
      <c r="U170" s="140" t="n">
        <f aca="false">V170+W170+AH170</f>
        <v>0</v>
      </c>
      <c r="V170" s="264"/>
      <c r="W170" s="140" t="n">
        <f aca="false">SUM(X170:AG170)</f>
        <v>0</v>
      </c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169" t="n">
        <f aca="false">(V170+Y170+Z170+AF170)*23.5%</f>
        <v>0</v>
      </c>
      <c r="AI170" s="140" t="n">
        <f aca="false">U170-E170</f>
        <v>0</v>
      </c>
      <c r="AJ170" s="142" t="n">
        <f aca="false">AI170*6</f>
        <v>0</v>
      </c>
      <c r="AK170" s="140" t="n">
        <f aca="false">V170*10%</f>
        <v>0</v>
      </c>
      <c r="AL170" s="140" t="n">
        <f aca="false">AK170*6</f>
        <v>0</v>
      </c>
    </row>
    <row r="171" s="265" customFormat="true" ht="12.75" hidden="false" customHeight="false" outlineLevel="0" collapsed="false">
      <c r="A171" s="261" t="n">
        <v>8</v>
      </c>
      <c r="B171" s="272" t="s">
        <v>59</v>
      </c>
      <c r="C171" s="275" t="n">
        <v>23</v>
      </c>
      <c r="D171" s="275" t="n">
        <v>23</v>
      </c>
      <c r="E171" s="140" t="n">
        <f aca="false">F171+G171+R171</f>
        <v>534.5613576</v>
      </c>
      <c r="F171" s="276" t="n">
        <v>396.1926</v>
      </c>
      <c r="G171" s="140" t="n">
        <f aca="false">SUM(H171:Q171)</f>
        <v>42.456366</v>
      </c>
      <c r="H171" s="276" t="n">
        <v>20.88</v>
      </c>
      <c r="I171" s="276" t="n">
        <v>7.38</v>
      </c>
      <c r="J171" s="276" t="n">
        <v>6.91596</v>
      </c>
      <c r="K171" s="276" t="n">
        <v>7.100406</v>
      </c>
      <c r="L171" s="276" t="n">
        <v>0</v>
      </c>
      <c r="M171" s="276" t="n">
        <v>0</v>
      </c>
      <c r="N171" s="276" t="n">
        <v>0</v>
      </c>
      <c r="O171" s="276" t="n">
        <v>0</v>
      </c>
      <c r="P171" s="276" t="n">
        <v>0</v>
      </c>
      <c r="Q171" s="276" t="n">
        <v>0.18</v>
      </c>
      <c r="R171" s="151" t="n">
        <v>95.9123916</v>
      </c>
      <c r="S171" s="273" t="n">
        <v>8</v>
      </c>
      <c r="T171" s="274" t="s">
        <v>59</v>
      </c>
      <c r="U171" s="140" t="n">
        <f aca="false">V171+W171+AH171</f>
        <v>291.65239584</v>
      </c>
      <c r="V171" s="276" t="n">
        <v>211.32306</v>
      </c>
      <c r="W171" s="140" t="n">
        <f aca="false">SUM(X171:AG171)</f>
        <v>28.7709318</v>
      </c>
      <c r="X171" s="276" t="n">
        <v>11.232</v>
      </c>
      <c r="Y171" s="276" t="n">
        <v>3.978</v>
      </c>
      <c r="Z171" s="276" t="n">
        <v>4.096404</v>
      </c>
      <c r="AA171" s="276" t="n">
        <v>9.2305278</v>
      </c>
      <c r="AB171" s="276" t="n">
        <v>0</v>
      </c>
      <c r="AC171" s="276" t="n">
        <v>0</v>
      </c>
      <c r="AD171" s="276" t="n">
        <v>0</v>
      </c>
      <c r="AE171" s="276" t="n">
        <v>0</v>
      </c>
      <c r="AF171" s="276" t="n">
        <v>0</v>
      </c>
      <c r="AG171" s="276" t="n">
        <v>0.234</v>
      </c>
      <c r="AH171" s="169" t="n">
        <f aca="false">(V171+Y171+Z171+AF171)*23.5%</f>
        <v>51.55840404</v>
      </c>
      <c r="AI171" s="140" t="n">
        <f aca="false">U171-E171</f>
        <v>-242.90896176</v>
      </c>
      <c r="AJ171" s="142" t="n">
        <f aca="false">AI171*6</f>
        <v>-1457.45377056</v>
      </c>
      <c r="AK171" s="140" t="n">
        <f aca="false">V171*10%</f>
        <v>21.132306</v>
      </c>
      <c r="AL171" s="140" t="n">
        <f aca="false">AK171*6</f>
        <v>126.793836</v>
      </c>
    </row>
    <row r="172" s="265" customFormat="true" ht="12.75" hidden="false" customHeight="false" outlineLevel="0" collapsed="false">
      <c r="A172" s="261" t="n">
        <v>9</v>
      </c>
      <c r="B172" s="272" t="s">
        <v>72</v>
      </c>
      <c r="C172" s="275"/>
      <c r="D172" s="263"/>
      <c r="E172" s="140" t="n">
        <f aca="false">F172+G172+R172</f>
        <v>0</v>
      </c>
      <c r="F172" s="264"/>
      <c r="G172" s="140" t="n">
        <f aca="false">SUM(H172:Q172)</f>
        <v>0</v>
      </c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151" t="n">
        <f aca="false">(F172+I172+J172+P172)*23.5%</f>
        <v>0</v>
      </c>
      <c r="S172" s="273" t="n">
        <v>9</v>
      </c>
      <c r="T172" s="274" t="s">
        <v>72</v>
      </c>
      <c r="U172" s="140" t="n">
        <f aca="false">V172+W172+AH172</f>
        <v>0</v>
      </c>
      <c r="V172" s="264"/>
      <c r="W172" s="140" t="n">
        <f aca="false">SUM(X172:AG172)</f>
        <v>0</v>
      </c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169" t="n">
        <f aca="false">(V172+Y172+Z172+AF172)*23.5%</f>
        <v>0</v>
      </c>
      <c r="AI172" s="140" t="n">
        <f aca="false">U172-E172</f>
        <v>0</v>
      </c>
      <c r="AJ172" s="142" t="n">
        <f aca="false">AI172*6</f>
        <v>0</v>
      </c>
      <c r="AK172" s="140" t="n">
        <f aca="false">V172*10%</f>
        <v>0</v>
      </c>
      <c r="AL172" s="140" t="n">
        <f aca="false">AK172*6</f>
        <v>0</v>
      </c>
    </row>
    <row r="173" s="265" customFormat="true" ht="12.75" hidden="false" customHeight="false" outlineLevel="0" collapsed="false">
      <c r="A173" s="261" t="n">
        <v>10</v>
      </c>
      <c r="B173" s="267" t="s">
        <v>75</v>
      </c>
      <c r="C173" s="275" t="n">
        <f aca="false">C174+C175</f>
        <v>120</v>
      </c>
      <c r="D173" s="275" t="n">
        <f aca="false">D174+D175</f>
        <v>115</v>
      </c>
      <c r="E173" s="140" t="n">
        <f aca="false">F173+G173+R173</f>
        <v>1739.6479251</v>
      </c>
      <c r="F173" s="276" t="n">
        <f aca="false">F174+F175</f>
        <v>985.8582</v>
      </c>
      <c r="G173" s="140" t="n">
        <f aca="false">SUM(H173:Q173)</f>
        <v>510.87618</v>
      </c>
      <c r="H173" s="276" t="n">
        <f aca="false">H174+H175</f>
        <v>49.32</v>
      </c>
      <c r="I173" s="276" t="n">
        <f aca="false">I174+I175</f>
        <v>39.96</v>
      </c>
      <c r="J173" s="276" t="n">
        <f aca="false">J174+J175</f>
        <v>7.85646</v>
      </c>
      <c r="K173" s="276" t="n">
        <f aca="false">K174+K175</f>
        <v>7.8435</v>
      </c>
      <c r="L173" s="276" t="n">
        <f aca="false">L174+L175</f>
        <v>0</v>
      </c>
      <c r="M173" s="276" t="n">
        <f aca="false">M174+M175</f>
        <v>0</v>
      </c>
      <c r="N173" s="276" t="n">
        <f aca="false">N174+N175</f>
        <v>257.86998</v>
      </c>
      <c r="O173" s="276" t="n">
        <f aca="false">O174+O175</f>
        <v>131.0094</v>
      </c>
      <c r="P173" s="276" t="n">
        <f aca="false">P174+P175</f>
        <v>0</v>
      </c>
      <c r="Q173" s="276" t="n">
        <f aca="false">Q174+Q175</f>
        <v>17.01684</v>
      </c>
      <c r="R173" s="276" t="n">
        <f aca="false">R174+R175</f>
        <v>242.9135451</v>
      </c>
      <c r="S173" s="261" t="n">
        <v>10</v>
      </c>
      <c r="T173" s="267" t="s">
        <v>75</v>
      </c>
      <c r="U173" s="140" t="n">
        <f aca="false">V173+W173+AH173</f>
        <v>2270.80631045</v>
      </c>
      <c r="V173" s="276" t="n">
        <f aca="false">V174+V175</f>
        <v>1283.76846</v>
      </c>
      <c r="W173" s="140" t="n">
        <f aca="false">SUM(X173:AG173)</f>
        <v>669.742526</v>
      </c>
      <c r="X173" s="276" t="n">
        <f aca="false">X174+X175</f>
        <v>64.116</v>
      </c>
      <c r="Y173" s="276" t="n">
        <f aca="false">Y174+Y175</f>
        <v>51.948</v>
      </c>
      <c r="Z173" s="276" t="n">
        <f aca="false">Z174+Z175</f>
        <v>12.234456</v>
      </c>
      <c r="AA173" s="276" t="n">
        <f aca="false">AA174+AA175</f>
        <v>10.19655</v>
      </c>
      <c r="AB173" s="276" t="n">
        <f aca="false">AB174+AB175</f>
        <v>0</v>
      </c>
      <c r="AC173" s="276" t="n">
        <f aca="false">AC174+AC175</f>
        <v>0</v>
      </c>
      <c r="AD173" s="276" t="n">
        <f aca="false">AD174+AD175</f>
        <v>335.476674</v>
      </c>
      <c r="AE173" s="276" t="n">
        <f aca="false">AE174+AE175</f>
        <v>171.18972</v>
      </c>
      <c r="AF173" s="276" t="n">
        <f aca="false">AF174+AF175</f>
        <v>2.241954</v>
      </c>
      <c r="AG173" s="276" t="n">
        <f aca="false">AG174+AG175</f>
        <v>22.339172</v>
      </c>
      <c r="AH173" s="276" t="n">
        <f aca="false">AH174+AH175</f>
        <v>317.29532445</v>
      </c>
      <c r="AI173" s="140" t="n">
        <f aca="false">U173-E173</f>
        <v>531.15838535</v>
      </c>
      <c r="AJ173" s="142" t="n">
        <f aca="false">AI173*6</f>
        <v>3186.9503121</v>
      </c>
      <c r="AK173" s="140" t="n">
        <f aca="false">V173*10%</f>
        <v>128.376846</v>
      </c>
      <c r="AL173" s="140" t="n">
        <f aca="false">AK173*6</f>
        <v>770.261076</v>
      </c>
    </row>
    <row r="174" s="265" customFormat="true" ht="12.75" hidden="false" customHeight="false" outlineLevel="0" collapsed="false">
      <c r="A174" s="261"/>
      <c r="B174" s="277" t="s">
        <v>77</v>
      </c>
      <c r="C174" s="275" t="n">
        <v>72</v>
      </c>
      <c r="D174" s="275" t="n">
        <v>68</v>
      </c>
      <c r="E174" s="140" t="n">
        <f aca="false">F174+G174+R174</f>
        <v>924.8287401</v>
      </c>
      <c r="F174" s="276" t="n">
        <v>569.8422</v>
      </c>
      <c r="G174" s="140" t="n">
        <f aca="false">SUM(H174:Q174)</f>
        <v>214.697025</v>
      </c>
      <c r="H174" s="276" t="n">
        <v>29.16</v>
      </c>
      <c r="I174" s="276" t="n">
        <v>21.24</v>
      </c>
      <c r="J174" s="276" t="n">
        <v>5.89446</v>
      </c>
      <c r="K174" s="276" t="n">
        <v>7.8435</v>
      </c>
      <c r="L174" s="276" t="n">
        <v>0</v>
      </c>
      <c r="M174" s="276" t="n">
        <v>0</v>
      </c>
      <c r="N174" s="276" t="n">
        <v>147.970665</v>
      </c>
      <c r="O174" s="276" t="n">
        <v>0</v>
      </c>
      <c r="P174" s="276" t="n">
        <v>0</v>
      </c>
      <c r="Q174" s="276" t="n">
        <v>2.5884</v>
      </c>
      <c r="R174" s="151" t="n">
        <f aca="false">(F174+I174+J174+P174)*23.5%</f>
        <v>140.2895151</v>
      </c>
      <c r="S174" s="261"/>
      <c r="T174" s="277" t="s">
        <v>77</v>
      </c>
      <c r="U174" s="140" t="n">
        <f aca="false">V174+W174+AH174</f>
        <v>1204.75367532</v>
      </c>
      <c r="V174" s="276" t="n">
        <v>740.79486</v>
      </c>
      <c r="W174" s="140" t="n">
        <f aca="false">SUM(X174:AG174)</f>
        <v>281.0555865</v>
      </c>
      <c r="X174" s="276" t="n">
        <v>37.908</v>
      </c>
      <c r="Y174" s="276" t="n">
        <v>27.612</v>
      </c>
      <c r="Z174" s="276" t="n">
        <v>7.662798</v>
      </c>
      <c r="AA174" s="276" t="n">
        <v>10.19655</v>
      </c>
      <c r="AB174" s="276" t="n">
        <v>0</v>
      </c>
      <c r="AC174" s="276" t="n">
        <v>0</v>
      </c>
      <c r="AD174" s="276" t="n">
        <v>192.0693645</v>
      </c>
      <c r="AE174" s="276" t="n">
        <v>0</v>
      </c>
      <c r="AF174" s="276" t="n">
        <v>2.241954</v>
      </c>
      <c r="AG174" s="276" t="n">
        <v>3.36492</v>
      </c>
      <c r="AH174" s="169" t="n">
        <f aca="false">(V174+Y174+Z174+AF174)*23.5%</f>
        <v>182.90322882</v>
      </c>
      <c r="AI174" s="140" t="n">
        <f aca="false">U174-E174</f>
        <v>279.92493522</v>
      </c>
      <c r="AJ174" s="142" t="n">
        <f aca="false">AI174*6</f>
        <v>1679.54961132</v>
      </c>
      <c r="AK174" s="140" t="n">
        <f aca="false">V174*10%</f>
        <v>74.079486</v>
      </c>
      <c r="AL174" s="140" t="n">
        <f aca="false">AK174*6</f>
        <v>444.476916</v>
      </c>
    </row>
    <row r="175" s="265" customFormat="true" ht="12.75" hidden="false" customHeight="false" outlineLevel="0" collapsed="false">
      <c r="A175" s="278"/>
      <c r="B175" s="277" t="s">
        <v>113</v>
      </c>
      <c r="C175" s="279" t="n">
        <v>48</v>
      </c>
      <c r="D175" s="279" t="n">
        <v>47</v>
      </c>
      <c r="E175" s="140" t="n">
        <f aca="false">F175+G175+R175</f>
        <v>814.819185</v>
      </c>
      <c r="F175" s="280" t="n">
        <v>416.016</v>
      </c>
      <c r="G175" s="140" t="n">
        <f aca="false">SUM(H175:Q175)</f>
        <v>296.179155</v>
      </c>
      <c r="H175" s="280" t="n">
        <v>20.16</v>
      </c>
      <c r="I175" s="280" t="n">
        <v>18.72</v>
      </c>
      <c r="J175" s="280" t="n">
        <v>1.962</v>
      </c>
      <c r="K175" s="280" t="n">
        <v>0</v>
      </c>
      <c r="L175" s="280" t="n">
        <v>0</v>
      </c>
      <c r="M175" s="280" t="n">
        <v>0</v>
      </c>
      <c r="N175" s="280" t="n">
        <v>109.899315</v>
      </c>
      <c r="O175" s="280" t="n">
        <v>131.0094</v>
      </c>
      <c r="P175" s="280" t="n">
        <v>0</v>
      </c>
      <c r="Q175" s="280" t="n">
        <v>14.42844</v>
      </c>
      <c r="R175" s="151" t="n">
        <f aca="false">(F175+I175+J175+P175)*23.5%</f>
        <v>102.62403</v>
      </c>
      <c r="S175" s="278"/>
      <c r="T175" s="277" t="s">
        <v>113</v>
      </c>
      <c r="U175" s="140" t="n">
        <f aca="false">V175+W175+AH175</f>
        <v>1066.05263513</v>
      </c>
      <c r="V175" s="280" t="n">
        <v>542.9736</v>
      </c>
      <c r="W175" s="140" t="n">
        <f aca="false">SUM(X175:AG175)</f>
        <v>388.6869395</v>
      </c>
      <c r="X175" s="280" t="n">
        <v>26.208</v>
      </c>
      <c r="Y175" s="280" t="n">
        <v>24.336</v>
      </c>
      <c r="Z175" s="280" t="n">
        <v>4.571658</v>
      </c>
      <c r="AA175" s="280" t="n">
        <v>0</v>
      </c>
      <c r="AB175" s="280" t="n">
        <v>0</v>
      </c>
      <c r="AC175" s="280" t="n">
        <v>0</v>
      </c>
      <c r="AD175" s="280" t="n">
        <v>143.4073095</v>
      </c>
      <c r="AE175" s="280" t="n">
        <v>171.18972</v>
      </c>
      <c r="AF175" s="280" t="n">
        <v>0</v>
      </c>
      <c r="AG175" s="280" t="n">
        <v>18.974252</v>
      </c>
      <c r="AH175" s="169" t="n">
        <f aca="false">(V175+Y175+Z175+AF175)*23.5%</f>
        <v>134.39209563</v>
      </c>
      <c r="AI175" s="140" t="n">
        <f aca="false">U175-E175</f>
        <v>251.23345013</v>
      </c>
      <c r="AJ175" s="142" t="n">
        <f aca="false">AI175*6</f>
        <v>1507.40070078</v>
      </c>
      <c r="AK175" s="140" t="n">
        <f aca="false">V175*10%</f>
        <v>54.29736</v>
      </c>
      <c r="AL175" s="140" t="n">
        <f aca="false">AK175*6</f>
        <v>325.78416</v>
      </c>
    </row>
    <row r="176" s="282" customFormat="true" ht="25.5" hidden="false" customHeight="false" outlineLevel="0" collapsed="false">
      <c r="A176" s="256" t="s">
        <v>151</v>
      </c>
      <c r="B176" s="281" t="s">
        <v>215</v>
      </c>
      <c r="C176" s="269" t="n">
        <v>392</v>
      </c>
      <c r="D176" s="269" t="n">
        <v>379</v>
      </c>
      <c r="E176" s="140" t="n">
        <f aca="false">F176+G176+R176</f>
        <v>4269.80328</v>
      </c>
      <c r="F176" s="270" t="n">
        <v>2284.668</v>
      </c>
      <c r="G176" s="140" t="n">
        <f aca="false">SUM(H176:Q176)</f>
        <v>1430.007</v>
      </c>
      <c r="H176" s="270" t="n">
        <v>219.24</v>
      </c>
      <c r="I176" s="270" t="n">
        <v>77.58</v>
      </c>
      <c r="J176" s="270" t="n">
        <v>0</v>
      </c>
      <c r="K176" s="270" t="n">
        <v>0</v>
      </c>
      <c r="L176" s="270" t="n">
        <v>137.781</v>
      </c>
      <c r="M176" s="270" t="n">
        <v>328.86</v>
      </c>
      <c r="N176" s="270" t="n">
        <v>588.438</v>
      </c>
      <c r="O176" s="270" t="n">
        <v>0</v>
      </c>
      <c r="P176" s="270" t="n">
        <v>0</v>
      </c>
      <c r="Q176" s="270" t="n">
        <v>78.108</v>
      </c>
      <c r="R176" s="151" t="n">
        <f aca="false">(F176+I176+J176+P176)*23.5%</f>
        <v>555.12828</v>
      </c>
      <c r="S176" s="256" t="s">
        <v>151</v>
      </c>
      <c r="T176" s="281" t="s">
        <v>215</v>
      </c>
      <c r="U176" s="140" t="n">
        <f aca="false">V176+W176+AH176</f>
        <v>5585.2295055</v>
      </c>
      <c r="V176" s="270" t="n">
        <v>2990.9493</v>
      </c>
      <c r="W176" s="140" t="n">
        <f aca="false">SUM(X176:AG176)</f>
        <v>1868.144235</v>
      </c>
      <c r="X176" s="270" t="n">
        <v>287.586</v>
      </c>
      <c r="Y176" s="270" t="n">
        <v>98.991</v>
      </c>
      <c r="Z176" s="270" t="n">
        <v>0</v>
      </c>
      <c r="AA176" s="270" t="n">
        <v>0</v>
      </c>
      <c r="AB176" s="270" t="n">
        <v>181.75248</v>
      </c>
      <c r="AC176" s="270" t="n">
        <v>425.988</v>
      </c>
      <c r="AD176" s="270" t="n">
        <v>769.840875</v>
      </c>
      <c r="AE176" s="270" t="n">
        <v>0</v>
      </c>
      <c r="AF176" s="270" t="n">
        <v>0</v>
      </c>
      <c r="AG176" s="270" t="n">
        <v>103.98588</v>
      </c>
      <c r="AH176" s="169" t="n">
        <f aca="false">(V176+Y176+Z176+AF176)*23.5%</f>
        <v>726.1359705</v>
      </c>
      <c r="AI176" s="140" t="n">
        <f aca="false">U176-E176</f>
        <v>1315.4262255</v>
      </c>
      <c r="AJ176" s="142" t="n">
        <f aca="false">AI176*6</f>
        <v>7892.557353</v>
      </c>
      <c r="AK176" s="140" t="n">
        <f aca="false">V176*10%</f>
        <v>299.09493</v>
      </c>
      <c r="AL176" s="140" t="n">
        <f aca="false">AK176*6</f>
        <v>1794.56958</v>
      </c>
    </row>
    <row r="177" s="282" customFormat="true" ht="25.5" hidden="false" customHeight="false" outlineLevel="0" collapsed="false">
      <c r="A177" s="256" t="s">
        <v>216</v>
      </c>
      <c r="B177" s="281" t="s">
        <v>217</v>
      </c>
      <c r="C177" s="258"/>
      <c r="D177" s="258"/>
      <c r="E177" s="140" t="n">
        <f aca="false">F177+G177+R177</f>
        <v>210.42</v>
      </c>
      <c r="F177" s="283" t="n">
        <f aca="false">F178+F179+F180</f>
        <v>0</v>
      </c>
      <c r="G177" s="140" t="n">
        <f aca="false">SUM(H177:Q177)</f>
        <v>210.42</v>
      </c>
      <c r="H177" s="283" t="n">
        <f aca="false">H178+H179+H180</f>
        <v>0</v>
      </c>
      <c r="I177" s="283" t="n">
        <f aca="false">I178+I179+I180</f>
        <v>0</v>
      </c>
      <c r="J177" s="283" t="n">
        <f aca="false">J178+J179+J180</f>
        <v>0</v>
      </c>
      <c r="K177" s="283" t="n">
        <f aca="false">K178+K179+K180</f>
        <v>0</v>
      </c>
      <c r="L177" s="283" t="n">
        <f aca="false">L178+L179+L180</f>
        <v>0</v>
      </c>
      <c r="M177" s="283" t="n">
        <f aca="false">M178+M179+M180</f>
        <v>0</v>
      </c>
      <c r="N177" s="283" t="n">
        <f aca="false">N178+N179+N180</f>
        <v>0</v>
      </c>
      <c r="O177" s="283" t="n">
        <f aca="false">O178+O179+O180</f>
        <v>0</v>
      </c>
      <c r="P177" s="283" t="n">
        <f aca="false">P178+P179+P180</f>
        <v>0</v>
      </c>
      <c r="Q177" s="283" t="n">
        <f aca="false">Q178+Q179+Q180</f>
        <v>210.42</v>
      </c>
      <c r="R177" s="151" t="n">
        <f aca="false">(F177+I177+J177+P177)*23.5%</f>
        <v>0</v>
      </c>
      <c r="S177" s="256" t="s">
        <v>216</v>
      </c>
      <c r="T177" s="281" t="s">
        <v>217</v>
      </c>
      <c r="U177" s="140" t="n">
        <f aca="false">V177+W177+AH177</f>
        <v>273.546</v>
      </c>
      <c r="V177" s="151" t="n">
        <f aca="false">V178+V179+V180</f>
        <v>0</v>
      </c>
      <c r="W177" s="140" t="n">
        <f aca="false">SUM(X177:AG177)</f>
        <v>273.546</v>
      </c>
      <c r="X177" s="151" t="n">
        <f aca="false">X178+X179+X180</f>
        <v>0</v>
      </c>
      <c r="Y177" s="151" t="n">
        <f aca="false">Y178+Y179+Y180</f>
        <v>0</v>
      </c>
      <c r="Z177" s="151" t="n">
        <f aca="false">Z178+Z179+Z180</f>
        <v>0</v>
      </c>
      <c r="AA177" s="151" t="n">
        <f aca="false">AA178+AA179+AA180</f>
        <v>0</v>
      </c>
      <c r="AB177" s="151" t="n">
        <f aca="false">AB178+AB179+AB180</f>
        <v>0</v>
      </c>
      <c r="AC177" s="151" t="n">
        <f aca="false">AC178+AC179+AC180</f>
        <v>0</v>
      </c>
      <c r="AD177" s="151" t="n">
        <f aca="false">AD178+AD179+AD180</f>
        <v>0</v>
      </c>
      <c r="AE177" s="151" t="n">
        <f aca="false">AE178+AE179+AE180</f>
        <v>0</v>
      </c>
      <c r="AF177" s="151" t="n">
        <f aca="false">AF178+AF179+AF180</f>
        <v>0</v>
      </c>
      <c r="AG177" s="151" t="n">
        <f aca="false">AG178+AG179+AG180</f>
        <v>273.546</v>
      </c>
      <c r="AH177" s="151" t="n">
        <f aca="false">AH178+AH179+AH180</f>
        <v>0</v>
      </c>
      <c r="AI177" s="140" t="n">
        <f aca="false">U177-E177</f>
        <v>63.126</v>
      </c>
      <c r="AJ177" s="142" t="n">
        <f aca="false">AI177*6</f>
        <v>378.756</v>
      </c>
      <c r="AK177" s="140" t="n">
        <f aca="false">V177*10%</f>
        <v>0</v>
      </c>
      <c r="AL177" s="140" t="n">
        <f aca="false">AK177*6</f>
        <v>0</v>
      </c>
    </row>
    <row r="178" s="265" customFormat="true" ht="12.75" hidden="false" customHeight="false" outlineLevel="0" collapsed="false">
      <c r="A178" s="261"/>
      <c r="B178" s="284" t="s">
        <v>218</v>
      </c>
      <c r="C178" s="263"/>
      <c r="D178" s="263"/>
      <c r="E178" s="140" t="n">
        <f aca="false">F178+G178+R178</f>
        <v>0</v>
      </c>
      <c r="F178" s="264"/>
      <c r="G178" s="140" t="n">
        <f aca="false">SUM(H178:Q178)</f>
        <v>0</v>
      </c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151" t="n">
        <f aca="false">(F178+I178+J178+P178)*23.5%</f>
        <v>0</v>
      </c>
      <c r="S178" s="261"/>
      <c r="T178" s="284" t="s">
        <v>218</v>
      </c>
      <c r="U178" s="140" t="n">
        <f aca="false">V178+W178+AH178</f>
        <v>0</v>
      </c>
      <c r="V178" s="264"/>
      <c r="W178" s="140" t="n">
        <f aca="false">SUM(X178:AG178)</f>
        <v>0</v>
      </c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169" t="n">
        <f aca="false">(V178+Y178+Z178+AF178)*23.5%</f>
        <v>0</v>
      </c>
      <c r="AI178" s="140" t="n">
        <f aca="false">U178-E178</f>
        <v>0</v>
      </c>
      <c r="AJ178" s="142" t="n">
        <f aca="false">AI178*6</f>
        <v>0</v>
      </c>
      <c r="AK178" s="140" t="n">
        <f aca="false">V178*10%</f>
        <v>0</v>
      </c>
      <c r="AL178" s="140" t="n">
        <f aca="false">AK178*6</f>
        <v>0</v>
      </c>
    </row>
    <row r="179" s="265" customFormat="true" ht="12.75" hidden="false" customHeight="false" outlineLevel="0" collapsed="false">
      <c r="A179" s="261"/>
      <c r="B179" s="284" t="s">
        <v>219</v>
      </c>
      <c r="C179" s="263" t="n">
        <v>35</v>
      </c>
      <c r="D179" s="263" t="n">
        <v>35</v>
      </c>
      <c r="E179" s="140" t="n">
        <f aca="false">F179+G179+R179</f>
        <v>25.2</v>
      </c>
      <c r="F179" s="264"/>
      <c r="G179" s="140" t="n">
        <f aca="false">SUM(H179:Q179)</f>
        <v>25.2</v>
      </c>
      <c r="H179" s="264"/>
      <c r="I179" s="264"/>
      <c r="J179" s="264"/>
      <c r="K179" s="264"/>
      <c r="L179" s="264"/>
      <c r="M179" s="264"/>
      <c r="N179" s="264"/>
      <c r="O179" s="264"/>
      <c r="P179" s="264"/>
      <c r="Q179" s="264" t="n">
        <f aca="false">0.4*1.8*D179</f>
        <v>25.2</v>
      </c>
      <c r="R179" s="151" t="n">
        <f aca="false">(F179+I179+J179+P179)*23.5%</f>
        <v>0</v>
      </c>
      <c r="S179" s="261"/>
      <c r="T179" s="284" t="s">
        <v>219</v>
      </c>
      <c r="U179" s="140" t="n">
        <f aca="false">V179+W179+AH179</f>
        <v>32.76</v>
      </c>
      <c r="V179" s="264"/>
      <c r="W179" s="140" t="n">
        <f aca="false">SUM(X179:AG179)</f>
        <v>32.76</v>
      </c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 t="n">
        <f aca="false">0.4*2.34*35</f>
        <v>32.76</v>
      </c>
      <c r="AH179" s="169" t="n">
        <f aca="false">(V179+Y179+Z179+AF179)*23.5%</f>
        <v>0</v>
      </c>
      <c r="AI179" s="140" t="n">
        <f aca="false">U179-E179</f>
        <v>7.56</v>
      </c>
      <c r="AJ179" s="142" t="n">
        <f aca="false">AI179*6</f>
        <v>45.36</v>
      </c>
      <c r="AK179" s="140" t="n">
        <f aca="false">V179*10%</f>
        <v>0</v>
      </c>
      <c r="AL179" s="140" t="n">
        <f aca="false">AK179*6</f>
        <v>0</v>
      </c>
    </row>
    <row r="180" s="265" customFormat="true" ht="12.75" hidden="false" customHeight="false" outlineLevel="0" collapsed="false">
      <c r="A180" s="261"/>
      <c r="B180" s="284" t="s">
        <v>220</v>
      </c>
      <c r="C180" s="263" t="n">
        <v>344</v>
      </c>
      <c r="D180" s="263" t="n">
        <v>343</v>
      </c>
      <c r="E180" s="140" t="n">
        <f aca="false">F180+G180+R180</f>
        <v>185.22</v>
      </c>
      <c r="F180" s="264" t="n">
        <v>0</v>
      </c>
      <c r="G180" s="140" t="n">
        <f aca="false">SUM(H180:Q180)</f>
        <v>185.22</v>
      </c>
      <c r="H180" s="264" t="n">
        <v>0</v>
      </c>
      <c r="I180" s="264" t="n">
        <v>0</v>
      </c>
      <c r="J180" s="264" t="n">
        <v>0</v>
      </c>
      <c r="K180" s="264" t="n">
        <v>0</v>
      </c>
      <c r="L180" s="264" t="n">
        <v>0</v>
      </c>
      <c r="M180" s="264" t="n">
        <v>0</v>
      </c>
      <c r="N180" s="264" t="n">
        <v>0</v>
      </c>
      <c r="O180" s="264" t="n">
        <v>0</v>
      </c>
      <c r="P180" s="264" t="n">
        <v>0</v>
      </c>
      <c r="Q180" s="264" t="n">
        <v>185.22</v>
      </c>
      <c r="R180" s="151" t="n">
        <f aca="false">(F180+I180+J180+P180)*23.5%</f>
        <v>0</v>
      </c>
      <c r="S180" s="261"/>
      <c r="T180" s="284" t="s">
        <v>220</v>
      </c>
      <c r="U180" s="140" t="n">
        <f aca="false">V180+W180+AH180</f>
        <v>240.786</v>
      </c>
      <c r="V180" s="264" t="n">
        <v>0</v>
      </c>
      <c r="W180" s="140" t="n">
        <f aca="false">SUM(X180:AG180)</f>
        <v>240.786</v>
      </c>
      <c r="X180" s="264" t="n">
        <v>0</v>
      </c>
      <c r="Y180" s="264" t="n">
        <v>0</v>
      </c>
      <c r="Z180" s="264" t="n">
        <v>0</v>
      </c>
      <c r="AA180" s="264" t="n">
        <v>0</v>
      </c>
      <c r="AB180" s="264" t="n">
        <v>0</v>
      </c>
      <c r="AC180" s="264" t="n">
        <v>0</v>
      </c>
      <c r="AD180" s="264" t="n">
        <v>0</v>
      </c>
      <c r="AE180" s="264" t="n">
        <v>0</v>
      </c>
      <c r="AF180" s="264" t="n">
        <v>0</v>
      </c>
      <c r="AG180" s="264" t="n">
        <v>240.786</v>
      </c>
      <c r="AH180" s="169" t="n">
        <f aca="false">(V180+Y180+Z180+AF180)*23.5%</f>
        <v>0</v>
      </c>
      <c r="AI180" s="140" t="n">
        <f aca="false">U180-E180</f>
        <v>55.566</v>
      </c>
      <c r="AJ180" s="142" t="n">
        <f aca="false">AI180*6</f>
        <v>333.396</v>
      </c>
      <c r="AK180" s="140" t="n">
        <f aca="false">V180*10%</f>
        <v>0</v>
      </c>
      <c r="AL180" s="140" t="n">
        <f aca="false">AK180*6</f>
        <v>0</v>
      </c>
    </row>
    <row r="181" s="282" customFormat="true" ht="12.75" hidden="false" customHeight="false" outlineLevel="0" collapsed="false">
      <c r="A181" s="256" t="s">
        <v>221</v>
      </c>
      <c r="B181" s="285" t="s">
        <v>222</v>
      </c>
      <c r="C181" s="258"/>
      <c r="D181" s="258"/>
      <c r="E181" s="140" t="n">
        <f aca="false">F181+G181+R181</f>
        <v>174.24</v>
      </c>
      <c r="F181" s="259" t="n">
        <f aca="false">F182+F183+F184</f>
        <v>0</v>
      </c>
      <c r="G181" s="140" t="n">
        <f aca="false">SUM(H181:Q181)</f>
        <v>174.24</v>
      </c>
      <c r="H181" s="259" t="n">
        <f aca="false">H182+H183+H184</f>
        <v>0</v>
      </c>
      <c r="I181" s="259" t="n">
        <f aca="false">I182+I183+I184</f>
        <v>0</v>
      </c>
      <c r="J181" s="259" t="n">
        <f aca="false">J182+J183+J184</f>
        <v>0</v>
      </c>
      <c r="K181" s="259" t="n">
        <f aca="false">K182+K183+K184</f>
        <v>0</v>
      </c>
      <c r="L181" s="259" t="n">
        <f aca="false">L182+L183+L184</f>
        <v>0</v>
      </c>
      <c r="M181" s="259" t="n">
        <f aca="false">M182+M183+M184</f>
        <v>0</v>
      </c>
      <c r="N181" s="259" t="n">
        <f aca="false">N182+N183+N184</f>
        <v>0</v>
      </c>
      <c r="O181" s="259" t="n">
        <f aca="false">O182+O183+O184</f>
        <v>0</v>
      </c>
      <c r="P181" s="259" t="n">
        <f aca="false">P182+P183+P184</f>
        <v>0</v>
      </c>
      <c r="Q181" s="259" t="n">
        <f aca="false">Q182+Q183+Q184</f>
        <v>174.24</v>
      </c>
      <c r="R181" s="259" t="n">
        <f aca="false">R182+R183+R184</f>
        <v>0</v>
      </c>
      <c r="S181" s="256" t="s">
        <v>221</v>
      </c>
      <c r="T181" s="285" t="s">
        <v>222</v>
      </c>
      <c r="U181" s="140" t="n">
        <f aca="false">V181+W181+AH181</f>
        <v>226.512</v>
      </c>
      <c r="V181" s="259" t="n">
        <f aca="false">V182+V183+V184</f>
        <v>0</v>
      </c>
      <c r="W181" s="140" t="n">
        <f aca="false">SUM(X181:AG181)</f>
        <v>226.512</v>
      </c>
      <c r="X181" s="259" t="n">
        <f aca="false">X182+X183+X184</f>
        <v>0</v>
      </c>
      <c r="Y181" s="259" t="n">
        <f aca="false">Y182+Y183+Y184</f>
        <v>0</v>
      </c>
      <c r="Z181" s="259" t="n">
        <f aca="false">Z182+Z183+Z184</f>
        <v>0</v>
      </c>
      <c r="AA181" s="259" t="n">
        <f aca="false">AA182+AA183+AA184</f>
        <v>0</v>
      </c>
      <c r="AB181" s="259" t="n">
        <f aca="false">AB182+AB183+AB184</f>
        <v>0</v>
      </c>
      <c r="AC181" s="259" t="n">
        <f aca="false">AC182+AC183+AC184</f>
        <v>0</v>
      </c>
      <c r="AD181" s="259" t="n">
        <f aca="false">AD182+AD183+AD184</f>
        <v>0</v>
      </c>
      <c r="AE181" s="259" t="n">
        <f aca="false">AE182+AE183+AE184</f>
        <v>0</v>
      </c>
      <c r="AF181" s="259" t="n">
        <f aca="false">AF182+AF183+AF184</f>
        <v>0</v>
      </c>
      <c r="AG181" s="259" t="n">
        <f aca="false">AG182+AG183+AG184</f>
        <v>226.512</v>
      </c>
      <c r="AH181" s="259" t="n">
        <f aca="false">AH182+AH183+AH184</f>
        <v>0</v>
      </c>
      <c r="AI181" s="140" t="n">
        <f aca="false">U181-E181</f>
        <v>52.272</v>
      </c>
      <c r="AJ181" s="142" t="n">
        <f aca="false">AI181*6</f>
        <v>313.632</v>
      </c>
      <c r="AK181" s="140" t="n">
        <f aca="false">V181*10%</f>
        <v>0</v>
      </c>
      <c r="AL181" s="140" t="n">
        <f aca="false">AK181*6</f>
        <v>0</v>
      </c>
    </row>
    <row r="182" s="265" customFormat="true" ht="12.75" hidden="false" customHeight="false" outlineLevel="0" collapsed="false">
      <c r="A182" s="261"/>
      <c r="B182" s="284" t="s">
        <v>223</v>
      </c>
      <c r="C182" s="263"/>
      <c r="D182" s="263"/>
      <c r="E182" s="140" t="n">
        <f aca="false">F182+G182+R182</f>
        <v>0</v>
      </c>
      <c r="F182" s="264"/>
      <c r="G182" s="140" t="n">
        <f aca="false">SUM(H182:Q182)</f>
        <v>0</v>
      </c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151" t="n">
        <f aca="false">(F182+I182+J182+P182)*23.5%</f>
        <v>0</v>
      </c>
      <c r="S182" s="273"/>
      <c r="T182" s="286" t="s">
        <v>223</v>
      </c>
      <c r="U182" s="140" t="n">
        <f aca="false">V182+W182+AH182</f>
        <v>0</v>
      </c>
      <c r="V182" s="264"/>
      <c r="W182" s="140" t="n">
        <f aca="false">SUM(X182:AG182)</f>
        <v>0</v>
      </c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169" t="n">
        <f aca="false">(V182+Y182+Z182+AF182)*23.5%</f>
        <v>0</v>
      </c>
      <c r="AI182" s="140" t="n">
        <f aca="false">U182-E182</f>
        <v>0</v>
      </c>
      <c r="AJ182" s="142" t="n">
        <f aca="false">AI182*6</f>
        <v>0</v>
      </c>
      <c r="AK182" s="140" t="n">
        <f aca="false">V182*10%</f>
        <v>0</v>
      </c>
      <c r="AL182" s="140" t="n">
        <f aca="false">AK182*6</f>
        <v>0</v>
      </c>
    </row>
    <row r="183" s="265" customFormat="true" ht="12.75" hidden="false" customHeight="false" outlineLevel="0" collapsed="false">
      <c r="A183" s="261"/>
      <c r="B183" s="284" t="s">
        <v>224</v>
      </c>
      <c r="C183" s="263" t="n">
        <v>38</v>
      </c>
      <c r="D183" s="263" t="n">
        <v>38</v>
      </c>
      <c r="E183" s="140" t="n">
        <f aca="false">F183+G183+R183</f>
        <v>27.36</v>
      </c>
      <c r="F183" s="264"/>
      <c r="G183" s="140" t="n">
        <f aca="false">SUM(H183:Q183)</f>
        <v>27.36</v>
      </c>
      <c r="H183" s="264"/>
      <c r="I183" s="264"/>
      <c r="J183" s="264"/>
      <c r="K183" s="264"/>
      <c r="L183" s="264"/>
      <c r="M183" s="264"/>
      <c r="N183" s="264"/>
      <c r="O183" s="264"/>
      <c r="P183" s="264"/>
      <c r="Q183" s="264" t="n">
        <v>27.36</v>
      </c>
      <c r="R183" s="151" t="n">
        <f aca="false">(F183+I183+J183+P183)*23.5%</f>
        <v>0</v>
      </c>
      <c r="S183" s="273"/>
      <c r="T183" s="286" t="s">
        <v>224</v>
      </c>
      <c r="U183" s="140" t="n">
        <f aca="false">V183+W183+AH183</f>
        <v>35.568</v>
      </c>
      <c r="V183" s="264"/>
      <c r="W183" s="140" t="n">
        <f aca="false">SUM(X183:AG183)</f>
        <v>35.568</v>
      </c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 t="n">
        <v>35.568</v>
      </c>
      <c r="AH183" s="169" t="n">
        <f aca="false">(V183+Y183+Z183+AF183)*23.5%</f>
        <v>0</v>
      </c>
      <c r="AI183" s="140" t="n">
        <f aca="false">U183-E183</f>
        <v>8.208</v>
      </c>
      <c r="AJ183" s="142" t="n">
        <f aca="false">AI183*6</f>
        <v>49.248</v>
      </c>
      <c r="AK183" s="140" t="n">
        <f aca="false">V183*10%</f>
        <v>0</v>
      </c>
      <c r="AL183" s="140" t="n">
        <f aca="false">AK183*6</f>
        <v>0</v>
      </c>
    </row>
    <row r="184" s="287" customFormat="true" ht="12.75" hidden="false" customHeight="false" outlineLevel="0" collapsed="false">
      <c r="A184" s="261"/>
      <c r="B184" s="284" t="s">
        <v>225</v>
      </c>
      <c r="C184" s="263" t="n">
        <v>273</v>
      </c>
      <c r="D184" s="263" t="n">
        <v>272</v>
      </c>
      <c r="E184" s="140" t="n">
        <f aca="false">F184+G184+R184</f>
        <v>146.88</v>
      </c>
      <c r="F184" s="264" t="n">
        <v>0</v>
      </c>
      <c r="G184" s="140" t="n">
        <f aca="false">SUM(H184:Q184)</f>
        <v>146.88</v>
      </c>
      <c r="H184" s="264" t="n">
        <v>0</v>
      </c>
      <c r="I184" s="264" t="n">
        <v>0</v>
      </c>
      <c r="J184" s="264" t="n">
        <v>0</v>
      </c>
      <c r="K184" s="264" t="n">
        <v>0</v>
      </c>
      <c r="L184" s="264" t="n">
        <v>0</v>
      </c>
      <c r="M184" s="264" t="n">
        <v>0</v>
      </c>
      <c r="N184" s="264" t="n">
        <v>0</v>
      </c>
      <c r="O184" s="264" t="n">
        <v>0</v>
      </c>
      <c r="P184" s="264" t="n">
        <v>0</v>
      </c>
      <c r="Q184" s="264" t="n">
        <v>146.88</v>
      </c>
      <c r="R184" s="151" t="n">
        <f aca="false">(F184+I184+J184+P184)*23.5%</f>
        <v>0</v>
      </c>
      <c r="S184" s="273"/>
      <c r="T184" s="286" t="s">
        <v>225</v>
      </c>
      <c r="U184" s="140" t="n">
        <f aca="false">V184+W184+AH184</f>
        <v>190.944</v>
      </c>
      <c r="V184" s="264" t="n">
        <v>0</v>
      </c>
      <c r="W184" s="140" t="n">
        <f aca="false">SUM(X184:AG184)</f>
        <v>190.944</v>
      </c>
      <c r="X184" s="264" t="n">
        <v>0</v>
      </c>
      <c r="Y184" s="264" t="n">
        <v>0</v>
      </c>
      <c r="Z184" s="264" t="n">
        <v>0</v>
      </c>
      <c r="AA184" s="264" t="n">
        <v>0</v>
      </c>
      <c r="AB184" s="264" t="n">
        <v>0</v>
      </c>
      <c r="AC184" s="264" t="n">
        <v>0</v>
      </c>
      <c r="AD184" s="264" t="n">
        <v>0</v>
      </c>
      <c r="AE184" s="264" t="n">
        <v>0</v>
      </c>
      <c r="AF184" s="264" t="n">
        <v>0</v>
      </c>
      <c r="AG184" s="264" t="n">
        <v>190.944</v>
      </c>
      <c r="AH184" s="169" t="n">
        <f aca="false">(V184+Y184+Z184+AF184)*23.5%</f>
        <v>0</v>
      </c>
      <c r="AI184" s="140" t="n">
        <f aca="false">U184-E184</f>
        <v>44.064</v>
      </c>
      <c r="AJ184" s="142" t="n">
        <f aca="false">AI184*6</f>
        <v>264.384</v>
      </c>
      <c r="AK184" s="140" t="n">
        <f aca="false">V184*10%</f>
        <v>0</v>
      </c>
      <c r="AL184" s="140" t="n">
        <f aca="false">AK184*6</f>
        <v>0</v>
      </c>
    </row>
    <row r="185" s="255" customFormat="true" ht="12.75" hidden="false" customHeight="false" outlineLevel="0" collapsed="false">
      <c r="A185" s="288"/>
      <c r="B185" s="289" t="s">
        <v>286</v>
      </c>
      <c r="C185" s="253" t="n">
        <v>1917</v>
      </c>
      <c r="D185" s="253" t="n">
        <v>1817</v>
      </c>
      <c r="E185" s="140" t="n">
        <f aca="false">F185+G185+R185</f>
        <v>14511.3165586</v>
      </c>
      <c r="F185" s="254" t="n">
        <f aca="false">F186+F202+F203+F207</f>
        <v>8210.75</v>
      </c>
      <c r="G185" s="140" t="n">
        <f aca="false">SUM(H185:Q185)</f>
        <v>4103.46396</v>
      </c>
      <c r="H185" s="254" t="n">
        <f aca="false">H186+H202+H203+H207</f>
        <v>0</v>
      </c>
      <c r="I185" s="254" t="n">
        <f aca="false">I186+I202+I203+I207</f>
        <v>182.52</v>
      </c>
      <c r="J185" s="254" t="n">
        <f aca="false">J186+J202+J203+J207</f>
        <v>19.17612</v>
      </c>
      <c r="K185" s="254" t="n">
        <f aca="false">K186+K202+K203+K207</f>
        <v>1962.6822</v>
      </c>
      <c r="L185" s="254" t="n">
        <f aca="false">L186+L202+L203+L207</f>
        <v>12.276</v>
      </c>
      <c r="M185" s="254" t="n">
        <f aca="false">M186+M202+M203+M207</f>
        <v>3.96</v>
      </c>
      <c r="N185" s="254" t="n">
        <f aca="false">N186+N202+N203+N207</f>
        <v>535.059</v>
      </c>
      <c r="O185" s="254" t="n">
        <f aca="false">O186+O202+O203+O207</f>
        <v>232.686</v>
      </c>
      <c r="P185" s="254" t="n">
        <f aca="false">P186+P202+P203+P207</f>
        <v>936.92664</v>
      </c>
      <c r="Q185" s="254" t="n">
        <f aca="false">Q186+Q202+Q203+Q207</f>
        <v>218.178</v>
      </c>
      <c r="R185" s="254" t="n">
        <f aca="false">R186+R202+R203+R207</f>
        <v>2197.1025986</v>
      </c>
      <c r="S185" s="290"/>
      <c r="T185" s="291" t="s">
        <v>286</v>
      </c>
      <c r="U185" s="140" t="n">
        <f aca="false">V185+W185+AH185</f>
        <v>18951.15696318</v>
      </c>
      <c r="V185" s="254" t="n">
        <f aca="false">V186+V202+V203+V207</f>
        <v>10748.9772</v>
      </c>
      <c r="W185" s="140" t="n">
        <f aca="false">SUM(X185:AG185)</f>
        <v>5328.134748</v>
      </c>
      <c r="X185" s="254" t="n">
        <f aca="false">X186+X202+X203+X207</f>
        <v>0</v>
      </c>
      <c r="Y185" s="254" t="n">
        <f aca="false">Y186+Y202+Y203+Y207</f>
        <v>238.068</v>
      </c>
      <c r="Z185" s="254" t="n">
        <f aca="false">Z186+Z202+Z203+Z207</f>
        <v>24.928956</v>
      </c>
      <c r="AA185" s="254" t="n">
        <f aca="false">AA186+AA202+AA203+AA207</f>
        <v>2551.48686</v>
      </c>
      <c r="AB185" s="254" t="n">
        <f aca="false">AB186+AB202+AB203+AB207</f>
        <v>15.9588</v>
      </c>
      <c r="AC185" s="254" t="n">
        <f aca="false">AC186+AC202+AC203+AC207</f>
        <v>5.148</v>
      </c>
      <c r="AD185" s="254" t="n">
        <f aca="false">AD186+AD202+AD203+AD207</f>
        <v>692.6517</v>
      </c>
      <c r="AE185" s="254" t="n">
        <f aca="false">AE186+AE202+AE203+AE207</f>
        <v>312.2964</v>
      </c>
      <c r="AF185" s="254" t="n">
        <f aca="false">AF186+AF202+AF203+AF207</f>
        <v>1218.004632</v>
      </c>
      <c r="AG185" s="254" t="n">
        <f aca="false">AG186+AG202+AG203+AG207</f>
        <v>269.5914</v>
      </c>
      <c r="AH185" s="254" t="n">
        <f aca="false">AH186+AH202+AH203+AH207</f>
        <v>2874.04501518</v>
      </c>
      <c r="AI185" s="140" t="n">
        <f aca="false">U185-E185</f>
        <v>4439.84040458</v>
      </c>
      <c r="AJ185" s="142" t="n">
        <f aca="false">AI185*6</f>
        <v>26639.04242748</v>
      </c>
      <c r="AK185" s="140" t="n">
        <f aca="false">V185*10%</f>
        <v>1074.89772</v>
      </c>
      <c r="AL185" s="140" t="n">
        <f aca="false">AK185*6</f>
        <v>6449.38632</v>
      </c>
    </row>
    <row r="186" s="297" customFormat="true" ht="25.5" hidden="false" customHeight="false" outlineLevel="0" collapsed="false">
      <c r="A186" s="144" t="s">
        <v>27</v>
      </c>
      <c r="B186" s="292" t="s">
        <v>212</v>
      </c>
      <c r="C186" s="293" t="n">
        <v>1122</v>
      </c>
      <c r="D186" s="293" t="n">
        <v>1057</v>
      </c>
      <c r="E186" s="140" t="n">
        <f aca="false">F186+G186+R186</f>
        <v>12210.6974986</v>
      </c>
      <c r="F186" s="294" t="n">
        <f aca="false">F188+F191+F192+F193+F194+F195+F196+F197+F198+F199</f>
        <v>6911.474</v>
      </c>
      <c r="G186" s="140" t="n">
        <f aca="false">SUM(H186:Q186)</f>
        <v>3418.19496</v>
      </c>
      <c r="H186" s="294" t="n">
        <f aca="false">H188+H191+H192+H193+H194+H195+H196+H197+H198+H199</f>
        <v>0</v>
      </c>
      <c r="I186" s="294" t="n">
        <f aca="false">I188+I191+I192+I193+I194+I195+I196+I197+I198+I199</f>
        <v>136.8</v>
      </c>
      <c r="J186" s="294" t="n">
        <f aca="false">J188+J191+J192+J193+J194+J195+J196+J197+J198+J199</f>
        <v>19.17612</v>
      </c>
      <c r="K186" s="294" t="n">
        <f aca="false">K188+K191+K192+K193+K194+K195+K196+K197+K198+K199</f>
        <v>1962.6822</v>
      </c>
      <c r="L186" s="294" t="n">
        <f aca="false">L188+L191+L192+L193+L194+L195+L196+L197+L198+L199</f>
        <v>12.276</v>
      </c>
      <c r="M186" s="294" t="n">
        <f aca="false">M188+M191+M192+M193+M194+M195+M196+M197+M198+M199</f>
        <v>3.96</v>
      </c>
      <c r="N186" s="294" t="n">
        <f aca="false">N188+N191+N192+N193+N194+N195+N196+N197+N198+N199</f>
        <v>198.81</v>
      </c>
      <c r="O186" s="294" t="n">
        <f aca="false">O188+O191+O192+O193+O194+O195+O196+O197+O198+O199</f>
        <v>107.766</v>
      </c>
      <c r="P186" s="294" t="n">
        <f aca="false">P188+P191+P192+P193+P194+P195+P196+P197+P198+P199</f>
        <v>936.92664</v>
      </c>
      <c r="Q186" s="294" t="n">
        <f aca="false">Q188+Q191+Q192+Q193+Q194+Q195+Q196+Q197+Q198+Q199</f>
        <v>39.798</v>
      </c>
      <c r="R186" s="294" t="n">
        <f aca="false">R188+R191+R192+R193+R194+R195+R196+R197+R198+R199</f>
        <v>1881.0285386</v>
      </c>
      <c r="S186" s="295" t="s">
        <v>27</v>
      </c>
      <c r="T186" s="296" t="s">
        <v>212</v>
      </c>
      <c r="U186" s="140" t="n">
        <f aca="false">V186+W186+AH186</f>
        <v>15960.35218518</v>
      </c>
      <c r="V186" s="294" t="n">
        <f aca="false">V188+V191+V192+V193+V194+V195+V196+V197+V198+V199</f>
        <v>9059.9184</v>
      </c>
      <c r="W186" s="140" t="n">
        <f aca="false">SUM(X186:AG186)</f>
        <v>4437.285048</v>
      </c>
      <c r="X186" s="294" t="n">
        <f aca="false">X188+X191+X192+X193+X194+X195+X196+X197+X198+X199</f>
        <v>0</v>
      </c>
      <c r="Y186" s="294" t="n">
        <f aca="false">Y188+Y191+Y192+Y193+Y194+Y195+Y196+Y197+Y198+Y199</f>
        <v>178.632</v>
      </c>
      <c r="Z186" s="294" t="n">
        <f aca="false">Z188+Z191+Z192+Z193+Z194+Z195+Z196+Z197+Z198+Z199</f>
        <v>24.928956</v>
      </c>
      <c r="AA186" s="294" t="n">
        <f aca="false">AA188+AA191+AA192+AA193+AA194+AA195+AA196+AA197+AA198+AA199</f>
        <v>2551.48686</v>
      </c>
      <c r="AB186" s="294" t="n">
        <f aca="false">AB188+AB191+AB192+AB193+AB194+AB195+AB196+AB197+AB198+AB199</f>
        <v>15.9588</v>
      </c>
      <c r="AC186" s="294" t="n">
        <f aca="false">AC188+AC191+AC192+AC193+AC194+AC195+AC196+AC197+AC198+AC199</f>
        <v>5.148</v>
      </c>
      <c r="AD186" s="294" t="n">
        <f aca="false">AD188+AD191+AD192+AD193+AD194+AD195+AD196+AD197+AD198+AD199</f>
        <v>255.528</v>
      </c>
      <c r="AE186" s="294" t="n">
        <f aca="false">AE188+AE191+AE192+AE193+AE194+AE195+AE196+AE197+AE198+AE199</f>
        <v>136.5624</v>
      </c>
      <c r="AF186" s="294" t="n">
        <f aca="false">AF188+AF191+AF192+AF193+AF194+AF195+AF196+AF197+AF198+AF199</f>
        <v>1218.004632</v>
      </c>
      <c r="AG186" s="294" t="n">
        <f aca="false">AG188+AG191+AG192+AG193+AG194+AG195+AG196+AG197+AG198+AG199</f>
        <v>51.0354</v>
      </c>
      <c r="AH186" s="294" t="n">
        <f aca="false">AH188+AH191+AH192+AH193+AH194+AH195+AH196+AH197+AH198+AH199</f>
        <v>2463.14873718</v>
      </c>
      <c r="AI186" s="140" t="n">
        <f aca="false">U186-E186</f>
        <v>3749.65468658</v>
      </c>
      <c r="AJ186" s="142" t="n">
        <f aca="false">AI186*6</f>
        <v>22497.92811948</v>
      </c>
      <c r="AK186" s="140" t="n">
        <f aca="false">V186*10%</f>
        <v>905.99184</v>
      </c>
      <c r="AL186" s="140" t="n">
        <f aca="false">AK186*6</f>
        <v>5435.95104</v>
      </c>
    </row>
    <row r="187" s="303" customFormat="true" ht="12.75" hidden="false" customHeight="false" outlineLevel="0" collapsed="false">
      <c r="A187" s="148"/>
      <c r="B187" s="149" t="s">
        <v>16</v>
      </c>
      <c r="C187" s="298"/>
      <c r="D187" s="298"/>
      <c r="E187" s="140" t="n">
        <f aca="false">F187+G187+R187</f>
        <v>0</v>
      </c>
      <c r="F187" s="299"/>
      <c r="G187" s="140" t="n">
        <f aca="false">SUM(H187:Q187)</f>
        <v>0</v>
      </c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151" t="n">
        <f aca="false">(F187+I187+J187+P187)*23.5%</f>
        <v>0</v>
      </c>
      <c r="S187" s="300"/>
      <c r="T187" s="301" t="s">
        <v>16</v>
      </c>
      <c r="U187" s="140" t="n">
        <f aca="false">V187+W187+AH187</f>
        <v>0</v>
      </c>
      <c r="V187" s="302"/>
      <c r="W187" s="140" t="n">
        <f aca="false">SUM(X187:AG187)</f>
        <v>0</v>
      </c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169" t="n">
        <f aca="false">(V187+Y187+Z187+AF187)*23.5%</f>
        <v>0</v>
      </c>
      <c r="AI187" s="140" t="n">
        <f aca="false">U187-E187</f>
        <v>0</v>
      </c>
      <c r="AJ187" s="142" t="n">
        <f aca="false">AI187*6</f>
        <v>0</v>
      </c>
      <c r="AK187" s="140" t="n">
        <f aca="false">V187*10%</f>
        <v>0</v>
      </c>
      <c r="AL187" s="140" t="n">
        <f aca="false">AK187*6</f>
        <v>0</v>
      </c>
    </row>
    <row r="188" s="303" customFormat="true" ht="12.75" hidden="false" customHeight="false" outlineLevel="0" collapsed="false">
      <c r="A188" s="304" t="n">
        <v>1</v>
      </c>
      <c r="B188" s="305" t="s">
        <v>29</v>
      </c>
      <c r="C188" s="306" t="n">
        <v>977</v>
      </c>
      <c r="D188" s="306" t="n">
        <v>917</v>
      </c>
      <c r="E188" s="140" t="n">
        <f aca="false">F188+G188+R188</f>
        <v>10574.132508</v>
      </c>
      <c r="F188" s="307" t="n">
        <v>5909.22</v>
      </c>
      <c r="G188" s="140" t="n">
        <f aca="false">SUM(H188:Q188)</f>
        <v>3030.273</v>
      </c>
      <c r="H188" s="307" t="n">
        <v>0</v>
      </c>
      <c r="I188" s="307" t="n">
        <v>102.24</v>
      </c>
      <c r="J188" s="307" t="n">
        <v>14.2182</v>
      </c>
      <c r="K188" s="307" t="n">
        <v>1946.8422</v>
      </c>
      <c r="L188" s="307" t="n">
        <v>12.276</v>
      </c>
      <c r="M188" s="307" t="n">
        <v>3.96</v>
      </c>
      <c r="N188" s="307" t="n">
        <v>0</v>
      </c>
      <c r="O188" s="307" t="n">
        <v>0</v>
      </c>
      <c r="P188" s="307" t="n">
        <v>930.2346</v>
      </c>
      <c r="Q188" s="307" t="n">
        <v>20.502</v>
      </c>
      <c r="R188" s="151" t="n">
        <f aca="false">(F188+I188+J188+P188)*23.5%</f>
        <v>1634.639508</v>
      </c>
      <c r="S188" s="308" t="n">
        <v>1</v>
      </c>
      <c r="T188" s="309" t="s">
        <v>29</v>
      </c>
      <c r="U188" s="140" t="n">
        <f aca="false">V188+W188+AH188</f>
        <v>13746.3722604</v>
      </c>
      <c r="V188" s="302" t="n">
        <v>7681.986</v>
      </c>
      <c r="W188" s="140" t="n">
        <f aca="false">SUM(X188:AG188)</f>
        <v>3939.3549</v>
      </c>
      <c r="X188" s="302" t="n">
        <v>0</v>
      </c>
      <c r="Y188" s="302" t="n">
        <v>132.912</v>
      </c>
      <c r="Z188" s="302" t="n">
        <v>18.48366</v>
      </c>
      <c r="AA188" s="302" t="n">
        <v>2530.89486</v>
      </c>
      <c r="AB188" s="302" t="n">
        <v>15.9588</v>
      </c>
      <c r="AC188" s="302" t="n">
        <v>5.148</v>
      </c>
      <c r="AD188" s="302" t="n">
        <v>0</v>
      </c>
      <c r="AE188" s="302" t="n">
        <v>0</v>
      </c>
      <c r="AF188" s="302" t="n">
        <v>1209.30498</v>
      </c>
      <c r="AG188" s="302" t="n">
        <v>26.6526</v>
      </c>
      <c r="AH188" s="169" t="n">
        <f aca="false">(V188+Y188+Z188+AF188)*23.5%</f>
        <v>2125.0313604</v>
      </c>
      <c r="AI188" s="140" t="n">
        <f aca="false">U188-E188</f>
        <v>3172.2397524</v>
      </c>
      <c r="AJ188" s="142" t="n">
        <f aca="false">AI188*6</f>
        <v>19033.4385144</v>
      </c>
      <c r="AK188" s="140" t="n">
        <f aca="false">V188*10%</f>
        <v>768.1986</v>
      </c>
      <c r="AL188" s="140" t="n">
        <f aca="false">AK188*6</f>
        <v>4609.1916</v>
      </c>
    </row>
    <row r="189" s="313" customFormat="true" ht="12.75" hidden="false" customHeight="false" outlineLevel="0" collapsed="false">
      <c r="A189" s="153"/>
      <c r="B189" s="155" t="s">
        <v>30</v>
      </c>
      <c r="C189" s="306" t="n">
        <v>977</v>
      </c>
      <c r="D189" s="306" t="n">
        <v>917</v>
      </c>
      <c r="E189" s="140" t="n">
        <f aca="false">F189+G189+R189</f>
        <v>10637.015508</v>
      </c>
      <c r="F189" s="307" t="n">
        <f aca="false">2.1*10*1.8+5909.22</f>
        <v>5947.02</v>
      </c>
      <c r="G189" s="140" t="n">
        <f aca="false">SUM(H189:Q189)</f>
        <v>3046.473</v>
      </c>
      <c r="H189" s="307" t="n">
        <f aca="false">0.2*1.8*10</f>
        <v>3.6</v>
      </c>
      <c r="I189" s="307" t="n">
        <v>102.24</v>
      </c>
      <c r="J189" s="307" t="n">
        <v>14.2182</v>
      </c>
      <c r="K189" s="307" t="n">
        <f aca="false">0.7*10*1.8+1946.8422</f>
        <v>1959.4422</v>
      </c>
      <c r="L189" s="307" t="n">
        <v>12.276</v>
      </c>
      <c r="M189" s="307" t="n">
        <v>3.96</v>
      </c>
      <c r="N189" s="307" t="n">
        <v>0</v>
      </c>
      <c r="O189" s="307" t="n">
        <v>0</v>
      </c>
      <c r="P189" s="307" t="n">
        <v>930.2346</v>
      </c>
      <c r="Q189" s="307" t="n">
        <v>20.502</v>
      </c>
      <c r="R189" s="151" t="n">
        <f aca="false">(F189+I189+J189+P189)*23.5%</f>
        <v>1643.522508</v>
      </c>
      <c r="S189" s="310"/>
      <c r="T189" s="311" t="s">
        <v>30</v>
      </c>
      <c r="U189" s="140" t="n">
        <f aca="false">V189+W189+AH189</f>
        <v>13844.5001604</v>
      </c>
      <c r="V189" s="312" t="n">
        <f aca="false">2.1*10*2.34+7681.986</f>
        <v>7731.126</v>
      </c>
      <c r="W189" s="140" t="n">
        <f aca="false">SUM(X189:AG189)</f>
        <v>3976.7949</v>
      </c>
      <c r="X189" s="312" t="n">
        <f aca="false">0.2*10*2.34</f>
        <v>4.68</v>
      </c>
      <c r="Y189" s="312" t="n">
        <v>132.912</v>
      </c>
      <c r="Z189" s="312" t="n">
        <v>18.48366</v>
      </c>
      <c r="AA189" s="312" t="n">
        <f aca="false">0.7*10*2.34+2530.89486</f>
        <v>2547.27486</v>
      </c>
      <c r="AB189" s="312" t="n">
        <f aca="false">0.7*2.34*10+15.9588</f>
        <v>32.3388</v>
      </c>
      <c r="AC189" s="312" t="n">
        <v>5.148</v>
      </c>
      <c r="AD189" s="312" t="n">
        <v>0</v>
      </c>
      <c r="AE189" s="312" t="n">
        <v>0</v>
      </c>
      <c r="AF189" s="312" t="n">
        <v>1209.30498</v>
      </c>
      <c r="AG189" s="312" t="n">
        <v>26.6526</v>
      </c>
      <c r="AH189" s="169" t="n">
        <f aca="false">(V189+Y189+Z189+AF189)*23.5%</f>
        <v>2136.5792604</v>
      </c>
      <c r="AI189" s="140" t="n">
        <f aca="false">U189-E189</f>
        <v>3207.4846524</v>
      </c>
      <c r="AJ189" s="142" t="n">
        <f aca="false">AI189*6</f>
        <v>19244.9079144</v>
      </c>
      <c r="AK189" s="140" t="n">
        <f aca="false">V189*10%</f>
        <v>773.1126</v>
      </c>
      <c r="AL189" s="140" t="n">
        <f aca="false">AK189*6</f>
        <v>4638.6756</v>
      </c>
    </row>
    <row r="190" s="303" customFormat="true" ht="12.75" hidden="false" customHeight="false" outlineLevel="0" collapsed="false">
      <c r="A190" s="314"/>
      <c r="B190" s="315" t="s">
        <v>18</v>
      </c>
      <c r="C190" s="316"/>
      <c r="D190" s="316"/>
      <c r="E190" s="140" t="n">
        <f aca="false">F190+G190+R190</f>
        <v>0</v>
      </c>
      <c r="F190" s="317"/>
      <c r="G190" s="140" t="n">
        <f aca="false">SUM(H190:Q190)</f>
        <v>0</v>
      </c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151" t="n">
        <f aca="false">(F190+I190+J190+P190)*23.5%</f>
        <v>0</v>
      </c>
      <c r="S190" s="318"/>
      <c r="T190" s="319" t="s">
        <v>18</v>
      </c>
      <c r="U190" s="140" t="n">
        <f aca="false">V190+W190+AH190</f>
        <v>0</v>
      </c>
      <c r="V190" s="320"/>
      <c r="W190" s="140" t="n">
        <f aca="false">SUM(X190:AG190)</f>
        <v>0</v>
      </c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169" t="n">
        <f aca="false">(V190+Y190+Z190+AF190)*23.5%</f>
        <v>0</v>
      </c>
      <c r="AI190" s="140" t="n">
        <f aca="false">U190-E190</f>
        <v>0</v>
      </c>
      <c r="AJ190" s="142" t="n">
        <f aca="false">AI190*6</f>
        <v>0</v>
      </c>
      <c r="AK190" s="140" t="n">
        <f aca="false">V190*10%</f>
        <v>0</v>
      </c>
      <c r="AL190" s="140" t="n">
        <f aca="false">AK190*6</f>
        <v>0</v>
      </c>
    </row>
    <row r="191" s="303" customFormat="true" ht="12.75" hidden="false" customHeight="false" outlineLevel="0" collapsed="false">
      <c r="A191" s="148" t="n">
        <v>2</v>
      </c>
      <c r="B191" s="154" t="s">
        <v>20</v>
      </c>
      <c r="C191" s="298"/>
      <c r="D191" s="298"/>
      <c r="E191" s="140" t="n">
        <f aca="false">F191+G191+R191</f>
        <v>0</v>
      </c>
      <c r="F191" s="299"/>
      <c r="G191" s="140" t="n">
        <f aca="false">SUM(H191:Q191)</f>
        <v>0</v>
      </c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151" t="n">
        <f aca="false">(F191+I191+J191+P191)*23.5%</f>
        <v>0</v>
      </c>
      <c r="S191" s="300" t="n">
        <v>2</v>
      </c>
      <c r="T191" s="321" t="s">
        <v>20</v>
      </c>
      <c r="U191" s="140" t="n">
        <f aca="false">V191+W191+AH191</f>
        <v>0</v>
      </c>
      <c r="V191" s="302"/>
      <c r="W191" s="140" t="n">
        <f aca="false">SUM(X191:AG191)</f>
        <v>0</v>
      </c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169" t="n">
        <f aca="false">(V191+Y191+Z191+AF191)*23.5%</f>
        <v>0</v>
      </c>
      <c r="AI191" s="140" t="n">
        <f aca="false">U191-E191</f>
        <v>0</v>
      </c>
      <c r="AJ191" s="142" t="n">
        <f aca="false">AI191*6</f>
        <v>0</v>
      </c>
      <c r="AK191" s="140" t="n">
        <f aca="false">V191*10%</f>
        <v>0</v>
      </c>
      <c r="AL191" s="140" t="n">
        <f aca="false">AK191*6</f>
        <v>0</v>
      </c>
    </row>
    <row r="192" s="303" customFormat="true" ht="12.75" hidden="false" customHeight="false" outlineLevel="0" collapsed="false">
      <c r="A192" s="148" t="n">
        <v>3</v>
      </c>
      <c r="B192" s="322" t="s">
        <v>41</v>
      </c>
      <c r="C192" s="298"/>
      <c r="D192" s="298"/>
      <c r="E192" s="140" t="n">
        <f aca="false">F192+G192+R192</f>
        <v>0</v>
      </c>
      <c r="F192" s="299"/>
      <c r="G192" s="140" t="n">
        <f aca="false">SUM(H192:Q192)</f>
        <v>0</v>
      </c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151" t="n">
        <f aca="false">(F192+I192+J192+P192)*23.5%</f>
        <v>0</v>
      </c>
      <c r="S192" s="300" t="n">
        <v>3</v>
      </c>
      <c r="T192" s="323" t="s">
        <v>41</v>
      </c>
      <c r="U192" s="140" t="n">
        <f aca="false">V192+W192+AH192</f>
        <v>0</v>
      </c>
      <c r="V192" s="302"/>
      <c r="W192" s="140" t="n">
        <f aca="false">SUM(X192:AG192)</f>
        <v>0</v>
      </c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169" t="n">
        <f aca="false">(V192+Y192+Z192+AF192)*23.5%</f>
        <v>0</v>
      </c>
      <c r="AI192" s="140" t="n">
        <f aca="false">U192-E192</f>
        <v>0</v>
      </c>
      <c r="AJ192" s="142" t="n">
        <f aca="false">AI192*6</f>
        <v>0</v>
      </c>
      <c r="AK192" s="140" t="n">
        <f aca="false">V192*10%</f>
        <v>0</v>
      </c>
      <c r="AL192" s="140" t="n">
        <f aca="false">AK192*6</f>
        <v>0</v>
      </c>
    </row>
    <row r="193" s="303" customFormat="true" ht="12.75" hidden="false" customHeight="false" outlineLevel="0" collapsed="false">
      <c r="A193" s="148" t="n">
        <v>4</v>
      </c>
      <c r="B193" s="322" t="s">
        <v>44</v>
      </c>
      <c r="C193" s="298"/>
      <c r="D193" s="298"/>
      <c r="E193" s="140" t="n">
        <f aca="false">F193+G193+R193</f>
        <v>0</v>
      </c>
      <c r="F193" s="299"/>
      <c r="G193" s="140" t="n">
        <f aca="false">SUM(H193:Q193)</f>
        <v>0</v>
      </c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151" t="n">
        <f aca="false">(F193+I193+J193+P193)*23.5%</f>
        <v>0</v>
      </c>
      <c r="S193" s="300" t="n">
        <v>4</v>
      </c>
      <c r="T193" s="323" t="s">
        <v>44</v>
      </c>
      <c r="U193" s="140" t="n">
        <f aca="false">V193+W193+AH193</f>
        <v>0</v>
      </c>
      <c r="V193" s="302"/>
      <c r="W193" s="140" t="n">
        <f aca="false">SUM(X193:AG193)</f>
        <v>0</v>
      </c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169" t="n">
        <f aca="false">(V193+Y193+Z193+AF193)*23.5%</f>
        <v>0</v>
      </c>
      <c r="AI193" s="140" t="n">
        <f aca="false">U193-E193</f>
        <v>0</v>
      </c>
      <c r="AJ193" s="142" t="n">
        <f aca="false">AI193*6</f>
        <v>0</v>
      </c>
      <c r="AK193" s="140" t="n">
        <f aca="false">V193*10%</f>
        <v>0</v>
      </c>
      <c r="AL193" s="140" t="n">
        <f aca="false">AK193*6</f>
        <v>0</v>
      </c>
    </row>
    <row r="194" s="303" customFormat="true" ht="12.75" hidden="false" customHeight="false" outlineLevel="0" collapsed="false">
      <c r="A194" s="324" t="n">
        <v>5</v>
      </c>
      <c r="B194" s="322" t="s">
        <v>51</v>
      </c>
      <c r="C194" s="325" t="n">
        <v>4</v>
      </c>
      <c r="D194" s="325" t="n">
        <v>4</v>
      </c>
      <c r="E194" s="140" t="n">
        <f aca="false">F194+G194+R194</f>
        <v>81.407664</v>
      </c>
      <c r="F194" s="302" t="n">
        <v>62.226</v>
      </c>
      <c r="G194" s="140" t="n">
        <f aca="false">SUM(H194:Q194)</f>
        <v>4.1364</v>
      </c>
      <c r="H194" s="302" t="n">
        <v>0</v>
      </c>
      <c r="I194" s="302" t="n">
        <v>0.9</v>
      </c>
      <c r="J194" s="302" t="n">
        <v>0.8964</v>
      </c>
      <c r="K194" s="302" t="n">
        <v>0</v>
      </c>
      <c r="L194" s="302" t="n">
        <v>0</v>
      </c>
      <c r="M194" s="302" t="n">
        <v>0</v>
      </c>
      <c r="N194" s="302" t="n">
        <v>0</v>
      </c>
      <c r="O194" s="302" t="n">
        <v>0</v>
      </c>
      <c r="P194" s="302" t="n">
        <v>0</v>
      </c>
      <c r="Q194" s="302" t="n">
        <v>2.34</v>
      </c>
      <c r="R194" s="151" t="n">
        <f aca="false">(F194+I194+J194+P194)*23.5%</f>
        <v>15.045264</v>
      </c>
      <c r="S194" s="302" t="n">
        <v>5</v>
      </c>
      <c r="T194" s="323" t="s">
        <v>51</v>
      </c>
      <c r="U194" s="140" t="n">
        <f aca="false">V194+W194+AH194</f>
        <v>105.8299632</v>
      </c>
      <c r="V194" s="302" t="n">
        <v>80.8938</v>
      </c>
      <c r="W194" s="140" t="n">
        <f aca="false">SUM(X194:AG194)</f>
        <v>5.37732</v>
      </c>
      <c r="X194" s="302"/>
      <c r="Y194" s="302" t="n">
        <v>1.17</v>
      </c>
      <c r="Z194" s="302" t="n">
        <v>1.16532</v>
      </c>
      <c r="AA194" s="302"/>
      <c r="AB194" s="302"/>
      <c r="AC194" s="302"/>
      <c r="AD194" s="302"/>
      <c r="AE194" s="302"/>
      <c r="AF194" s="302"/>
      <c r="AG194" s="302" t="n">
        <v>3.042</v>
      </c>
      <c r="AH194" s="169" t="n">
        <f aca="false">(V194+Y194+Z194+AF194)*23.5%</f>
        <v>19.5588432</v>
      </c>
      <c r="AI194" s="140" t="n">
        <f aca="false">U194-E194</f>
        <v>24.4222992</v>
      </c>
      <c r="AJ194" s="142" t="n">
        <f aca="false">AI194*6</f>
        <v>146.5337952</v>
      </c>
      <c r="AK194" s="140" t="n">
        <f aca="false">V194*10%</f>
        <v>8.08938</v>
      </c>
      <c r="AL194" s="140" t="n">
        <f aca="false">AK194*6</f>
        <v>48.53628</v>
      </c>
    </row>
    <row r="195" s="303" customFormat="true" ht="12.75" hidden="false" customHeight="false" outlineLevel="0" collapsed="false">
      <c r="A195" s="148" t="n">
        <v>6</v>
      </c>
      <c r="B195" s="159" t="s">
        <v>54</v>
      </c>
      <c r="C195" s="326"/>
      <c r="D195" s="298"/>
      <c r="E195" s="140" t="n">
        <f aca="false">F195+G195+R195</f>
        <v>0</v>
      </c>
      <c r="F195" s="299"/>
      <c r="G195" s="140" t="n">
        <f aca="false">SUM(H195:Q195)</f>
        <v>0</v>
      </c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151" t="n">
        <f aca="false">(F195+I195+J195+P195)*23.5%</f>
        <v>0</v>
      </c>
      <c r="S195" s="300" t="n">
        <v>6</v>
      </c>
      <c r="T195" s="327" t="s">
        <v>54</v>
      </c>
      <c r="U195" s="140" t="n">
        <f aca="false">V195+W195+AH195</f>
        <v>0</v>
      </c>
      <c r="V195" s="312"/>
      <c r="W195" s="140" t="n">
        <f aca="false">SUM(X195:AG195)</f>
        <v>0</v>
      </c>
      <c r="X195" s="312"/>
      <c r="Y195" s="312"/>
      <c r="Z195" s="312"/>
      <c r="AA195" s="312"/>
      <c r="AB195" s="312"/>
      <c r="AC195" s="312"/>
      <c r="AD195" s="312"/>
      <c r="AE195" s="312"/>
      <c r="AF195" s="312"/>
      <c r="AG195" s="312"/>
      <c r="AH195" s="169" t="n">
        <f aca="false">(V195+Y195+Z195+AF195)*23.5%</f>
        <v>0</v>
      </c>
      <c r="AI195" s="140" t="n">
        <f aca="false">U195-E195</f>
        <v>0</v>
      </c>
      <c r="AJ195" s="142" t="n">
        <f aca="false">AI195*6</f>
        <v>0</v>
      </c>
      <c r="AK195" s="140" t="n">
        <f aca="false">V195*10%</f>
        <v>0</v>
      </c>
      <c r="AL195" s="140" t="n">
        <f aca="false">AK195*6</f>
        <v>0</v>
      </c>
    </row>
    <row r="196" s="303" customFormat="true" ht="12.75" hidden="false" customHeight="false" outlineLevel="0" collapsed="false">
      <c r="A196" s="148" t="n">
        <v>7</v>
      </c>
      <c r="B196" s="159" t="s">
        <v>56</v>
      </c>
      <c r="C196" s="326"/>
      <c r="D196" s="298"/>
      <c r="E196" s="140" t="n">
        <f aca="false">F196+G196+R196</f>
        <v>0</v>
      </c>
      <c r="F196" s="299"/>
      <c r="G196" s="140" t="n">
        <f aca="false">SUM(H196:Q196)</f>
        <v>0</v>
      </c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151" t="n">
        <f aca="false">(F196+I196+J196+P196)*23.5%</f>
        <v>0</v>
      </c>
      <c r="S196" s="300" t="n">
        <v>7</v>
      </c>
      <c r="T196" s="327" t="s">
        <v>56</v>
      </c>
      <c r="U196" s="140" t="n">
        <f aca="false">V196+W196+AH196</f>
        <v>0</v>
      </c>
      <c r="V196" s="320"/>
      <c r="W196" s="140" t="n">
        <f aca="false">SUM(X196:AG196)</f>
        <v>0</v>
      </c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169" t="n">
        <f aca="false">(V196+Y196+Z196+AF196)*23.5%</f>
        <v>0</v>
      </c>
      <c r="AI196" s="140" t="n">
        <f aca="false">U196-E196</f>
        <v>0</v>
      </c>
      <c r="AJ196" s="142" t="n">
        <f aca="false">AI196*6</f>
        <v>0</v>
      </c>
      <c r="AK196" s="140" t="n">
        <f aca="false">V196*10%</f>
        <v>0</v>
      </c>
      <c r="AL196" s="140" t="n">
        <f aca="false">AK196*6</f>
        <v>0</v>
      </c>
    </row>
    <row r="197" s="303" customFormat="true" ht="12.75" hidden="false" customHeight="false" outlineLevel="0" collapsed="false">
      <c r="A197" s="148" t="n">
        <v>8</v>
      </c>
      <c r="B197" s="322" t="s">
        <v>213</v>
      </c>
      <c r="C197" s="325" t="n">
        <v>11</v>
      </c>
      <c r="D197" s="325" t="n">
        <v>10</v>
      </c>
      <c r="E197" s="140" t="n">
        <f aca="false">F197+G197+R197</f>
        <v>95.9851494</v>
      </c>
      <c r="F197" s="302" t="n">
        <v>72.414</v>
      </c>
      <c r="G197" s="140" t="n">
        <f aca="false">SUM(H197:Q197)</f>
        <v>6.02604</v>
      </c>
      <c r="H197" s="302" t="n">
        <v>0</v>
      </c>
      <c r="I197" s="302" t="n">
        <v>1.26</v>
      </c>
      <c r="J197" s="302" t="n">
        <v>0.98604</v>
      </c>
      <c r="K197" s="302" t="n">
        <v>3.06</v>
      </c>
      <c r="L197" s="302" t="n">
        <v>0</v>
      </c>
      <c r="M197" s="302" t="n">
        <v>0</v>
      </c>
      <c r="N197" s="302" t="n">
        <v>0</v>
      </c>
      <c r="O197" s="302" t="n">
        <v>0.54</v>
      </c>
      <c r="P197" s="302" t="n">
        <v>0</v>
      </c>
      <c r="Q197" s="302" t="n">
        <v>0.18</v>
      </c>
      <c r="R197" s="151" t="n">
        <f aca="false">(F197+I197+J197+P197)*23.5%</f>
        <v>17.5451094</v>
      </c>
      <c r="S197" s="300" t="n">
        <v>8</v>
      </c>
      <c r="T197" s="323" t="s">
        <v>213</v>
      </c>
      <c r="U197" s="140" t="n">
        <f aca="false">V197+W197+AH197</f>
        <v>124.78069422</v>
      </c>
      <c r="V197" s="302" t="n">
        <v>94.1382</v>
      </c>
      <c r="W197" s="140" t="n">
        <f aca="false">SUM(X197:AG197)</f>
        <v>7.833852</v>
      </c>
      <c r="X197" s="302"/>
      <c r="Y197" s="302" t="n">
        <v>1.638</v>
      </c>
      <c r="Z197" s="302" t="n">
        <v>1.281852</v>
      </c>
      <c r="AA197" s="302" t="n">
        <v>3.978</v>
      </c>
      <c r="AB197" s="302"/>
      <c r="AC197" s="302"/>
      <c r="AD197" s="302"/>
      <c r="AE197" s="302" t="n">
        <v>0.702</v>
      </c>
      <c r="AF197" s="302" t="n">
        <v>0</v>
      </c>
      <c r="AG197" s="302" t="n">
        <v>0.234</v>
      </c>
      <c r="AH197" s="169" t="n">
        <f aca="false">(V197+Y197+Z197+AF197)*23.5%</f>
        <v>22.80864222</v>
      </c>
      <c r="AI197" s="140" t="n">
        <f aca="false">U197-E197</f>
        <v>28.79554482</v>
      </c>
      <c r="AJ197" s="142" t="n">
        <f aca="false">AI197*6</f>
        <v>172.77326892</v>
      </c>
      <c r="AK197" s="140" t="n">
        <f aca="false">V197*10%</f>
        <v>9.41382</v>
      </c>
      <c r="AL197" s="140" t="n">
        <f aca="false">AK197*6</f>
        <v>56.48292</v>
      </c>
    </row>
    <row r="198" s="303" customFormat="true" ht="12.75" hidden="false" customHeight="false" outlineLevel="0" collapsed="false">
      <c r="A198" s="148" t="n">
        <v>9</v>
      </c>
      <c r="B198" s="328" t="s">
        <v>214</v>
      </c>
      <c r="C198" s="326"/>
      <c r="D198" s="298"/>
      <c r="E198" s="140" t="n">
        <f aca="false">F198+G198+R198</f>
        <v>0</v>
      </c>
      <c r="F198" s="299"/>
      <c r="G198" s="140" t="n">
        <f aca="false">SUM(H198:Q198)</f>
        <v>0</v>
      </c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151" t="n">
        <f aca="false">(F198+I198+J198+P198)*23.5%</f>
        <v>0</v>
      </c>
      <c r="S198" s="300" t="n">
        <v>9</v>
      </c>
      <c r="T198" s="311" t="s">
        <v>214</v>
      </c>
      <c r="U198" s="140" t="n">
        <f aca="false">V198+W198+AH198</f>
        <v>0</v>
      </c>
      <c r="V198" s="320"/>
      <c r="W198" s="140" t="n">
        <f aca="false">SUM(X198:AG198)</f>
        <v>0</v>
      </c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169" t="n">
        <f aca="false">(V198+Y198+Z198+AF198)*23.5%</f>
        <v>0</v>
      </c>
      <c r="AI198" s="140" t="n">
        <f aca="false">U198-E198</f>
        <v>0</v>
      </c>
      <c r="AJ198" s="142" t="n">
        <f aca="false">AI198*6</f>
        <v>0</v>
      </c>
      <c r="AK198" s="140" t="n">
        <f aca="false">V198*10%</f>
        <v>0</v>
      </c>
      <c r="AL198" s="140" t="n">
        <f aca="false">AK198*6</f>
        <v>0</v>
      </c>
    </row>
    <row r="199" s="303" customFormat="true" ht="12.75" hidden="false" customHeight="false" outlineLevel="0" collapsed="false">
      <c r="A199" s="324" t="n">
        <v>10</v>
      </c>
      <c r="B199" s="322" t="s">
        <v>75</v>
      </c>
      <c r="C199" s="325" t="n">
        <v>130</v>
      </c>
      <c r="D199" s="325" t="n">
        <v>126</v>
      </c>
      <c r="E199" s="140" t="n">
        <f aca="false">F199+G199+R199</f>
        <v>1459.1721772</v>
      </c>
      <c r="F199" s="302" t="n">
        <v>867.614</v>
      </c>
      <c r="G199" s="140" t="n">
        <f aca="false">SUM(H199:Q199)</f>
        <v>377.75952</v>
      </c>
      <c r="H199" s="302" t="n">
        <v>0</v>
      </c>
      <c r="I199" s="302" t="n">
        <v>32.4</v>
      </c>
      <c r="J199" s="302" t="n">
        <v>3.07548</v>
      </c>
      <c r="K199" s="302" t="n">
        <v>12.78</v>
      </c>
      <c r="L199" s="302"/>
      <c r="M199" s="302"/>
      <c r="N199" s="302" t="n">
        <v>198.81</v>
      </c>
      <c r="O199" s="302" t="n">
        <v>107.226</v>
      </c>
      <c r="P199" s="302" t="n">
        <v>6.69204</v>
      </c>
      <c r="Q199" s="302" t="n">
        <v>16.776</v>
      </c>
      <c r="R199" s="151" t="n">
        <f aca="false">(F199+I199+J199+P199)*23.5%</f>
        <v>213.7986572</v>
      </c>
      <c r="S199" s="302" t="n">
        <v>10</v>
      </c>
      <c r="T199" s="323" t="s">
        <v>75</v>
      </c>
      <c r="U199" s="140" t="n">
        <f aca="false">V199+W199+AH199</f>
        <v>1983.36926736</v>
      </c>
      <c r="V199" s="302" t="n">
        <v>1202.9004</v>
      </c>
      <c r="W199" s="140" t="n">
        <f aca="false">SUM(X199:AG199)</f>
        <v>484.718976</v>
      </c>
      <c r="X199" s="302" t="n">
        <v>0</v>
      </c>
      <c r="Y199" s="302" t="n">
        <v>42.912</v>
      </c>
      <c r="Z199" s="302" t="n">
        <v>3.998124</v>
      </c>
      <c r="AA199" s="302" t="n">
        <v>16.614</v>
      </c>
      <c r="AB199" s="302" t="n">
        <v>0</v>
      </c>
      <c r="AC199" s="302" t="n">
        <v>0</v>
      </c>
      <c r="AD199" s="302" t="n">
        <v>255.528</v>
      </c>
      <c r="AE199" s="302" t="n">
        <v>135.8604</v>
      </c>
      <c r="AF199" s="302" t="n">
        <v>8.699652</v>
      </c>
      <c r="AG199" s="302" t="n">
        <v>21.1068</v>
      </c>
      <c r="AH199" s="169" t="n">
        <f aca="false">(V199+Y199+Z199+AF199)*23.5%</f>
        <v>295.74989136</v>
      </c>
      <c r="AI199" s="140" t="n">
        <f aca="false">U199-E199</f>
        <v>524.19709016</v>
      </c>
      <c r="AJ199" s="142" t="n">
        <f aca="false">AI199*6</f>
        <v>3145.18254096</v>
      </c>
      <c r="AK199" s="140" t="n">
        <f aca="false">V199*10%</f>
        <v>120.29004</v>
      </c>
      <c r="AL199" s="140" t="n">
        <f aca="false">AK199*6</f>
        <v>721.74024</v>
      </c>
    </row>
    <row r="200" s="303" customFormat="true" ht="12.75" hidden="false" customHeight="false" outlineLevel="0" collapsed="false">
      <c r="A200" s="329"/>
      <c r="B200" s="329" t="s">
        <v>77</v>
      </c>
      <c r="C200" s="330" t="n">
        <v>68</v>
      </c>
      <c r="D200" s="330" t="n">
        <v>67</v>
      </c>
      <c r="E200" s="140" t="n">
        <f aca="false">F200+G200+R200</f>
        <v>687.7594494</v>
      </c>
      <c r="F200" s="331" t="n">
        <v>437.76</v>
      </c>
      <c r="G200" s="140" t="n">
        <f aca="false">SUM(H200:Q200)</f>
        <v>142.73604</v>
      </c>
      <c r="H200" s="331" t="n">
        <v>0</v>
      </c>
      <c r="I200" s="331" t="n">
        <v>15.84</v>
      </c>
      <c r="J200" s="331" t="n">
        <v>2.448</v>
      </c>
      <c r="K200" s="331" t="n">
        <v>5.976</v>
      </c>
      <c r="L200" s="331" t="n">
        <v>0</v>
      </c>
      <c r="M200" s="331" t="n">
        <v>0</v>
      </c>
      <c r="N200" s="331" t="n">
        <v>112.32</v>
      </c>
      <c r="O200" s="331" t="n">
        <v>3.24</v>
      </c>
      <c r="P200" s="331" t="n">
        <v>0.39204</v>
      </c>
      <c r="Q200" s="331" t="n">
        <v>2.52</v>
      </c>
      <c r="R200" s="151" t="n">
        <f aca="false">(F200+I200+J200+P200)*23.5%</f>
        <v>107.2634094</v>
      </c>
      <c r="S200" s="320"/>
      <c r="T200" s="332" t="s">
        <v>77</v>
      </c>
      <c r="U200" s="140" t="n">
        <f aca="false">V200+W200+AH200</f>
        <v>893.62045422</v>
      </c>
      <c r="V200" s="320" t="n">
        <v>569.088</v>
      </c>
      <c r="W200" s="140" t="n">
        <f aca="false">SUM(X200:AG200)</f>
        <v>185.178852</v>
      </c>
      <c r="X200" s="320" t="n">
        <v>0</v>
      </c>
      <c r="Y200" s="320" t="n">
        <v>20.214</v>
      </c>
      <c r="Z200" s="320" t="n">
        <v>3.1824</v>
      </c>
      <c r="AA200" s="320" t="n">
        <v>7.7688</v>
      </c>
      <c r="AB200" s="320" t="n">
        <v>0</v>
      </c>
      <c r="AC200" s="320" t="n">
        <v>0</v>
      </c>
      <c r="AD200" s="320" t="n">
        <v>146.016</v>
      </c>
      <c r="AE200" s="320" t="n">
        <v>4.212</v>
      </c>
      <c r="AF200" s="320" t="n">
        <v>0.509652</v>
      </c>
      <c r="AG200" s="320" t="n">
        <v>3.276</v>
      </c>
      <c r="AH200" s="169" t="n">
        <f aca="false">(V200+Y200+Z200+AF200)*23.5%</f>
        <v>139.35360222</v>
      </c>
      <c r="AI200" s="140" t="n">
        <f aca="false">U200-E200</f>
        <v>205.86100482</v>
      </c>
      <c r="AJ200" s="142" t="n">
        <f aca="false">AI200*6</f>
        <v>1235.16602892</v>
      </c>
      <c r="AK200" s="140" t="n">
        <f aca="false">V200*10%</f>
        <v>56.9088</v>
      </c>
      <c r="AL200" s="140" t="n">
        <f aca="false">AK200*6</f>
        <v>341.4528</v>
      </c>
    </row>
    <row r="201" s="303" customFormat="true" ht="12.75" hidden="false" customHeight="false" outlineLevel="0" collapsed="false">
      <c r="A201" s="329"/>
      <c r="B201" s="329" t="s">
        <v>113</v>
      </c>
      <c r="C201" s="330" t="n">
        <v>48</v>
      </c>
      <c r="D201" s="330" t="n">
        <v>45</v>
      </c>
      <c r="E201" s="140" t="n">
        <f aca="false">F201+G201+R201</f>
        <v>687.8723878</v>
      </c>
      <c r="F201" s="320" t="n">
        <v>363.11</v>
      </c>
      <c r="G201" s="140" t="n">
        <f aca="false">SUM(H201:Q201)</f>
        <v>234.12348</v>
      </c>
      <c r="H201" s="320"/>
      <c r="I201" s="320" t="n">
        <v>15.66</v>
      </c>
      <c r="J201" s="320" t="n">
        <v>0.62748</v>
      </c>
      <c r="K201" s="320" t="n">
        <v>6.804</v>
      </c>
      <c r="L201" s="320"/>
      <c r="M201" s="320"/>
      <c r="N201" s="320" t="n">
        <v>86.49</v>
      </c>
      <c r="O201" s="320" t="n">
        <v>103.986</v>
      </c>
      <c r="P201" s="320" t="n">
        <v>6.3</v>
      </c>
      <c r="Q201" s="320" t="n">
        <v>14.256</v>
      </c>
      <c r="R201" s="151" t="n">
        <f aca="false">(F201+I201+J201+P201)*23.5%</f>
        <v>90.6389078</v>
      </c>
      <c r="S201" s="320"/>
      <c r="T201" s="332" t="s">
        <v>113</v>
      </c>
      <c r="U201" s="140" t="n">
        <f aca="false">V201+W201+AH201</f>
        <v>981.14637114</v>
      </c>
      <c r="V201" s="320" t="n">
        <v>547.0452</v>
      </c>
      <c r="W201" s="140" t="n">
        <f aca="false">SUM(X201:AG201)</f>
        <v>298.370124</v>
      </c>
      <c r="X201" s="320" t="n">
        <v>0</v>
      </c>
      <c r="Y201" s="320" t="n">
        <v>21.528</v>
      </c>
      <c r="Z201" s="320" t="n">
        <v>0.815724</v>
      </c>
      <c r="AA201" s="320" t="n">
        <v>8.8452</v>
      </c>
      <c r="AB201" s="320" t="n">
        <v>0</v>
      </c>
      <c r="AC201" s="320" t="n">
        <v>0</v>
      </c>
      <c r="AD201" s="320" t="n">
        <v>109.512</v>
      </c>
      <c r="AE201" s="320" t="n">
        <v>131.6484</v>
      </c>
      <c r="AF201" s="320" t="n">
        <v>8.19</v>
      </c>
      <c r="AG201" s="320" t="n">
        <v>17.8308</v>
      </c>
      <c r="AH201" s="169" t="n">
        <f aca="false">(V201+Y201+Z201+AF201)*23.5%</f>
        <v>135.73104714</v>
      </c>
      <c r="AI201" s="140" t="n">
        <f aca="false">U201-E201</f>
        <v>293.27398334</v>
      </c>
      <c r="AJ201" s="142" t="n">
        <f aca="false">AI201*6</f>
        <v>1759.64390004</v>
      </c>
      <c r="AK201" s="140" t="n">
        <f aca="false">V201*10%</f>
        <v>54.70452</v>
      </c>
      <c r="AL201" s="140" t="n">
        <f aca="false">AK201*6</f>
        <v>328.22712</v>
      </c>
    </row>
    <row r="202" s="303" customFormat="true" ht="25.5" hidden="false" customHeight="false" outlineLevel="0" collapsed="false">
      <c r="A202" s="144" t="s">
        <v>151</v>
      </c>
      <c r="B202" s="163" t="s">
        <v>215</v>
      </c>
      <c r="C202" s="333" t="n">
        <v>244</v>
      </c>
      <c r="D202" s="333" t="n">
        <v>232</v>
      </c>
      <c r="E202" s="140" t="n">
        <f aca="false">F202+G202+R202</f>
        <v>1999.47906</v>
      </c>
      <c r="F202" s="334" t="n">
        <v>1299.276</v>
      </c>
      <c r="G202" s="140" t="n">
        <f aca="false">SUM(H202:Q202)</f>
        <v>384.129</v>
      </c>
      <c r="H202" s="334" t="n">
        <v>0</v>
      </c>
      <c r="I202" s="334" t="n">
        <v>45.72</v>
      </c>
      <c r="J202" s="334" t="n">
        <v>0</v>
      </c>
      <c r="K202" s="334" t="n">
        <v>0</v>
      </c>
      <c r="L202" s="334" t="n">
        <v>0</v>
      </c>
      <c r="M202" s="334" t="n">
        <v>0</v>
      </c>
      <c r="N202" s="334" t="n">
        <v>336.249</v>
      </c>
      <c r="O202" s="334" t="n">
        <v>0</v>
      </c>
      <c r="P202" s="334" t="n">
        <v>0</v>
      </c>
      <c r="Q202" s="334" t="n">
        <v>2.16</v>
      </c>
      <c r="R202" s="151" t="n">
        <f aca="false">(F202+I202+J202+P202)*23.5%</f>
        <v>316.07406</v>
      </c>
      <c r="S202" s="295" t="s">
        <v>151</v>
      </c>
      <c r="T202" s="296" t="s">
        <v>215</v>
      </c>
      <c r="U202" s="140" t="n">
        <f aca="false">V202+W202+AH202</f>
        <v>2599.322778</v>
      </c>
      <c r="V202" s="335" t="n">
        <v>1689.0588</v>
      </c>
      <c r="W202" s="140" t="n">
        <f aca="false">SUM(X202:AG202)</f>
        <v>499.3677</v>
      </c>
      <c r="X202" s="335" t="n">
        <v>0</v>
      </c>
      <c r="Y202" s="335" t="n">
        <v>59.436</v>
      </c>
      <c r="Z202" s="335" t="n">
        <v>0</v>
      </c>
      <c r="AA202" s="335" t="n">
        <v>0</v>
      </c>
      <c r="AB202" s="335" t="n">
        <v>0</v>
      </c>
      <c r="AC202" s="335" t="n">
        <v>0</v>
      </c>
      <c r="AD202" s="335" t="n">
        <v>437.1237</v>
      </c>
      <c r="AE202" s="335" t="n">
        <v>0</v>
      </c>
      <c r="AF202" s="335" t="n">
        <v>0</v>
      </c>
      <c r="AG202" s="335" t="n">
        <v>2.808</v>
      </c>
      <c r="AH202" s="169" t="n">
        <f aca="false">(V202+Y202+Z202+AF202)*23.5%</f>
        <v>410.896278</v>
      </c>
      <c r="AI202" s="140" t="n">
        <f aca="false">U202-E202</f>
        <v>599.843718</v>
      </c>
      <c r="AJ202" s="142" t="n">
        <f aca="false">AI202*6</f>
        <v>3599.062308</v>
      </c>
      <c r="AK202" s="140" t="n">
        <f aca="false">V202*10%</f>
        <v>168.90588</v>
      </c>
      <c r="AL202" s="140" t="n">
        <f aca="false">AK202*6</f>
        <v>1013.43528</v>
      </c>
    </row>
    <row r="203" s="303" customFormat="true" ht="25.5" hidden="false" customHeight="false" outlineLevel="0" collapsed="false">
      <c r="A203" s="144" t="s">
        <v>216</v>
      </c>
      <c r="B203" s="163" t="s">
        <v>217</v>
      </c>
      <c r="C203" s="333"/>
      <c r="D203" s="333"/>
      <c r="E203" s="140" t="n">
        <f aca="false">F203+G203+R203</f>
        <v>165.96</v>
      </c>
      <c r="F203" s="335" t="n">
        <v>0</v>
      </c>
      <c r="G203" s="140" t="n">
        <f aca="false">SUM(H203:Q203)</f>
        <v>165.96</v>
      </c>
      <c r="H203" s="335" t="n">
        <v>0</v>
      </c>
      <c r="I203" s="335" t="n">
        <v>0</v>
      </c>
      <c r="J203" s="335" t="n">
        <v>0</v>
      </c>
      <c r="K203" s="335" t="n">
        <v>0</v>
      </c>
      <c r="L203" s="335" t="n">
        <v>0</v>
      </c>
      <c r="M203" s="335" t="n">
        <v>0</v>
      </c>
      <c r="N203" s="335" t="n">
        <v>0</v>
      </c>
      <c r="O203" s="335" t="n">
        <v>0</v>
      </c>
      <c r="P203" s="335" t="n">
        <v>0</v>
      </c>
      <c r="Q203" s="335" t="n">
        <v>165.96</v>
      </c>
      <c r="R203" s="151" t="n">
        <f aca="false">(F203+I203+J203+P203)*23.5%</f>
        <v>0</v>
      </c>
      <c r="S203" s="295" t="s">
        <v>216</v>
      </c>
      <c r="T203" s="296" t="s">
        <v>217</v>
      </c>
      <c r="U203" s="140" t="n">
        <f aca="false">V203+W203+AH203</f>
        <v>215.748</v>
      </c>
      <c r="V203" s="335" t="n">
        <v>0</v>
      </c>
      <c r="W203" s="140" t="n">
        <f aca="false">SUM(X203:AG203)</f>
        <v>215.748</v>
      </c>
      <c r="X203" s="335" t="n">
        <v>0</v>
      </c>
      <c r="Y203" s="335" t="n">
        <v>0</v>
      </c>
      <c r="Z203" s="335" t="n">
        <v>0</v>
      </c>
      <c r="AA203" s="335" t="n">
        <v>0</v>
      </c>
      <c r="AB203" s="335" t="n">
        <v>0</v>
      </c>
      <c r="AC203" s="335" t="n">
        <v>0</v>
      </c>
      <c r="AD203" s="335" t="n">
        <v>0</v>
      </c>
      <c r="AE203" s="335" t="n">
        <v>0</v>
      </c>
      <c r="AF203" s="335" t="n">
        <v>0</v>
      </c>
      <c r="AG203" s="335" t="n">
        <v>215.748</v>
      </c>
      <c r="AH203" s="169" t="n">
        <f aca="false">(V203+Y203+Z203+AF203)*23.5%</f>
        <v>0</v>
      </c>
      <c r="AI203" s="140" t="n">
        <f aca="false">U203-E203</f>
        <v>49.788</v>
      </c>
      <c r="AJ203" s="142" t="n">
        <f aca="false">AI203*6</f>
        <v>298.728</v>
      </c>
      <c r="AK203" s="140" t="n">
        <f aca="false">V203*10%</f>
        <v>0</v>
      </c>
      <c r="AL203" s="140" t="n">
        <f aca="false">AK203*6</f>
        <v>0</v>
      </c>
    </row>
    <row r="204" s="303" customFormat="true" ht="12.75" hidden="false" customHeight="false" outlineLevel="0" collapsed="false">
      <c r="A204" s="148"/>
      <c r="B204" s="164" t="s">
        <v>218</v>
      </c>
      <c r="C204" s="325"/>
      <c r="D204" s="325"/>
      <c r="E204" s="140" t="n">
        <f aca="false">F204+G204+R204</f>
        <v>0</v>
      </c>
      <c r="F204" s="302"/>
      <c r="G204" s="140" t="n">
        <f aca="false">SUM(H204:Q204)</f>
        <v>0</v>
      </c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151" t="n">
        <f aca="false">(F204+I204+J204+P204)*23.5%</f>
        <v>0</v>
      </c>
      <c r="S204" s="300"/>
      <c r="T204" s="301" t="s">
        <v>218</v>
      </c>
      <c r="U204" s="140" t="n">
        <f aca="false">V204+W204+AH204</f>
        <v>0</v>
      </c>
      <c r="V204" s="302"/>
      <c r="W204" s="140" t="n">
        <f aca="false">SUM(X204:AG204)</f>
        <v>0</v>
      </c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169" t="n">
        <f aca="false">(V204+Y204+Z204+AF204)*23.5%</f>
        <v>0</v>
      </c>
      <c r="AI204" s="140" t="n">
        <f aca="false">U204-E204</f>
        <v>0</v>
      </c>
      <c r="AJ204" s="142" t="n">
        <f aca="false">AI204*6</f>
        <v>0</v>
      </c>
      <c r="AK204" s="140" t="n">
        <f aca="false">V204*10%</f>
        <v>0</v>
      </c>
      <c r="AL204" s="140" t="n">
        <f aca="false">AK204*6</f>
        <v>0</v>
      </c>
    </row>
    <row r="205" s="303" customFormat="true" ht="12.75" hidden="false" customHeight="false" outlineLevel="0" collapsed="false">
      <c r="A205" s="148"/>
      <c r="B205" s="164" t="s">
        <v>219</v>
      </c>
      <c r="C205" s="325" t="n">
        <v>30</v>
      </c>
      <c r="D205" s="325" t="n">
        <v>28</v>
      </c>
      <c r="E205" s="140" t="n">
        <f aca="false">F205+G205+R205</f>
        <v>20.16</v>
      </c>
      <c r="F205" s="302"/>
      <c r="G205" s="140" t="n">
        <f aca="false">SUM(H205:Q205)</f>
        <v>20.16</v>
      </c>
      <c r="H205" s="302"/>
      <c r="I205" s="302"/>
      <c r="J205" s="302"/>
      <c r="K205" s="302"/>
      <c r="L205" s="302"/>
      <c r="M205" s="302"/>
      <c r="N205" s="302"/>
      <c r="O205" s="302"/>
      <c r="P205" s="302"/>
      <c r="Q205" s="302" t="n">
        <v>20.16</v>
      </c>
      <c r="R205" s="151" t="n">
        <f aca="false">(F205+I205+J205+P205)*23.5%</f>
        <v>0</v>
      </c>
      <c r="S205" s="300"/>
      <c r="T205" s="301" t="s">
        <v>219</v>
      </c>
      <c r="U205" s="140" t="n">
        <f aca="false">V205+W205+AH205</f>
        <v>26.208</v>
      </c>
      <c r="V205" s="302"/>
      <c r="W205" s="140" t="n">
        <f aca="false">SUM(X205:AG205)</f>
        <v>26.208</v>
      </c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 t="n">
        <v>26.208</v>
      </c>
      <c r="AH205" s="169" t="n">
        <f aca="false">(V205+Y205+Z205+AF205)*23.5%</f>
        <v>0</v>
      </c>
      <c r="AI205" s="140" t="n">
        <f aca="false">U205-E205</f>
        <v>6.048</v>
      </c>
      <c r="AJ205" s="142" t="n">
        <f aca="false">AI205*6</f>
        <v>36.288</v>
      </c>
      <c r="AK205" s="140" t="n">
        <f aca="false">V205*10%</f>
        <v>0</v>
      </c>
      <c r="AL205" s="140" t="n">
        <f aca="false">AK205*6</f>
        <v>0</v>
      </c>
    </row>
    <row r="206" s="303" customFormat="true" ht="12.75" hidden="false" customHeight="false" outlineLevel="0" collapsed="false">
      <c r="A206" s="148"/>
      <c r="B206" s="164" t="s">
        <v>220</v>
      </c>
      <c r="C206" s="325" t="n">
        <v>284</v>
      </c>
      <c r="D206" s="325" t="n">
        <v>270</v>
      </c>
      <c r="E206" s="140" t="n">
        <f aca="false">F206+G206+R206</f>
        <v>145.8</v>
      </c>
      <c r="F206" s="302" t="n">
        <v>0</v>
      </c>
      <c r="G206" s="140" t="n">
        <f aca="false">SUM(H206:Q206)</f>
        <v>145.8</v>
      </c>
      <c r="H206" s="302" t="n">
        <v>0</v>
      </c>
      <c r="I206" s="302" t="n">
        <v>0</v>
      </c>
      <c r="J206" s="302" t="n">
        <v>0</v>
      </c>
      <c r="K206" s="302" t="n">
        <v>0</v>
      </c>
      <c r="L206" s="302" t="n">
        <v>0</v>
      </c>
      <c r="M206" s="302" t="n">
        <v>0</v>
      </c>
      <c r="N206" s="302" t="n">
        <v>0</v>
      </c>
      <c r="O206" s="302" t="n">
        <v>0</v>
      </c>
      <c r="P206" s="302" t="n">
        <v>0</v>
      </c>
      <c r="Q206" s="302" t="n">
        <v>145.8</v>
      </c>
      <c r="R206" s="151" t="n">
        <f aca="false">(F206+I206+J206+P206)*23.5%</f>
        <v>0</v>
      </c>
      <c r="S206" s="300"/>
      <c r="T206" s="301" t="s">
        <v>220</v>
      </c>
      <c r="U206" s="140" t="n">
        <f aca="false">V206+W206+AH206</f>
        <v>189.54</v>
      </c>
      <c r="V206" s="299"/>
      <c r="W206" s="140" t="n">
        <f aca="false">SUM(X206:AG206)</f>
        <v>189.54</v>
      </c>
      <c r="X206" s="299" t="n">
        <v>0</v>
      </c>
      <c r="Y206" s="299" t="n">
        <v>0</v>
      </c>
      <c r="Z206" s="299" t="n">
        <v>0</v>
      </c>
      <c r="AA206" s="299" t="n">
        <v>0</v>
      </c>
      <c r="AB206" s="299" t="n">
        <v>0</v>
      </c>
      <c r="AC206" s="299" t="n">
        <v>0</v>
      </c>
      <c r="AD206" s="299" t="n">
        <v>0</v>
      </c>
      <c r="AE206" s="299" t="n">
        <v>0</v>
      </c>
      <c r="AF206" s="299" t="n">
        <v>0</v>
      </c>
      <c r="AG206" s="299" t="n">
        <v>189.54</v>
      </c>
      <c r="AH206" s="169" t="n">
        <f aca="false">(V206+Y206+Z206+AF206)*23.5%</f>
        <v>0</v>
      </c>
      <c r="AI206" s="140" t="n">
        <f aca="false">U206-E206</f>
        <v>43.74</v>
      </c>
      <c r="AJ206" s="142" t="n">
        <f aca="false">AI206*6</f>
        <v>262.44</v>
      </c>
      <c r="AK206" s="140" t="n">
        <f aca="false">V206*10%</f>
        <v>0</v>
      </c>
      <c r="AL206" s="140" t="n">
        <f aca="false">AK206*6</f>
        <v>0</v>
      </c>
    </row>
    <row r="207" s="303" customFormat="true" ht="12.75" hidden="false" customHeight="false" outlineLevel="0" collapsed="false">
      <c r="A207" s="144" t="s">
        <v>221</v>
      </c>
      <c r="B207" s="163" t="s">
        <v>222</v>
      </c>
      <c r="C207" s="333"/>
      <c r="D207" s="333"/>
      <c r="E207" s="140" t="n">
        <f aca="false">F207+G207+R207</f>
        <v>135.18</v>
      </c>
      <c r="F207" s="335" t="n">
        <v>0</v>
      </c>
      <c r="G207" s="140" t="n">
        <f aca="false">SUM(H207:Q207)</f>
        <v>135.18</v>
      </c>
      <c r="H207" s="335" t="n">
        <v>0</v>
      </c>
      <c r="I207" s="335" t="n">
        <v>0</v>
      </c>
      <c r="J207" s="335" t="n">
        <v>0</v>
      </c>
      <c r="K207" s="335" t="n">
        <v>0</v>
      </c>
      <c r="L207" s="335" t="n">
        <v>0</v>
      </c>
      <c r="M207" s="335" t="n">
        <v>0</v>
      </c>
      <c r="N207" s="335" t="n">
        <v>0</v>
      </c>
      <c r="O207" s="335" t="n">
        <v>124.92</v>
      </c>
      <c r="P207" s="335" t="n">
        <v>0</v>
      </c>
      <c r="Q207" s="335" t="n">
        <v>10.26</v>
      </c>
      <c r="R207" s="151" t="n">
        <f aca="false">(F207+I207+J207+P207)*23.5%</f>
        <v>0</v>
      </c>
      <c r="S207" s="295" t="s">
        <v>221</v>
      </c>
      <c r="T207" s="296" t="s">
        <v>222</v>
      </c>
      <c r="U207" s="140" t="n">
        <f aca="false">V207+W207+AH207</f>
        <v>175.734</v>
      </c>
      <c r="V207" s="294" t="n">
        <v>0</v>
      </c>
      <c r="W207" s="140" t="n">
        <f aca="false">SUM(X207:AG207)</f>
        <v>175.734</v>
      </c>
      <c r="X207" s="294" t="n">
        <v>0</v>
      </c>
      <c r="Y207" s="294" t="n">
        <v>0</v>
      </c>
      <c r="Z207" s="294" t="n">
        <v>0</v>
      </c>
      <c r="AA207" s="294" t="n">
        <v>0</v>
      </c>
      <c r="AB207" s="294" t="n">
        <v>0</v>
      </c>
      <c r="AC207" s="294" t="n">
        <v>0</v>
      </c>
      <c r="AD207" s="294" t="n">
        <v>0</v>
      </c>
      <c r="AE207" s="294" t="n">
        <v>175.734</v>
      </c>
      <c r="AF207" s="294" t="n">
        <v>0</v>
      </c>
      <c r="AG207" s="294" t="n">
        <v>0</v>
      </c>
      <c r="AH207" s="169" t="n">
        <f aca="false">(V207+Y207+Z207+AF207)*23.5%</f>
        <v>0</v>
      </c>
      <c r="AI207" s="140" t="n">
        <f aca="false">U207-E207</f>
        <v>40.554</v>
      </c>
      <c r="AJ207" s="142" t="n">
        <f aca="false">AI207*6</f>
        <v>243.324</v>
      </c>
      <c r="AK207" s="140" t="n">
        <f aca="false">V207*10%</f>
        <v>0</v>
      </c>
      <c r="AL207" s="140" t="n">
        <f aca="false">AK207*6</f>
        <v>0</v>
      </c>
    </row>
    <row r="208" s="303" customFormat="true" ht="12.75" hidden="false" customHeight="false" outlineLevel="0" collapsed="false">
      <c r="A208" s="148"/>
      <c r="B208" s="164" t="s">
        <v>223</v>
      </c>
      <c r="C208" s="330"/>
      <c r="D208" s="330"/>
      <c r="E208" s="140" t="n">
        <f aca="false">F208+G208+R208</f>
        <v>0</v>
      </c>
      <c r="F208" s="320"/>
      <c r="G208" s="140" t="n">
        <f aca="false">SUM(H208:Q208)</f>
        <v>0</v>
      </c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151" t="n">
        <f aca="false">(F208+I208+J208+P208)*23.5%</f>
        <v>0</v>
      </c>
      <c r="S208" s="300"/>
      <c r="T208" s="301" t="s">
        <v>223</v>
      </c>
      <c r="U208" s="140" t="n">
        <f aca="false">V208+W208+AH208</f>
        <v>0</v>
      </c>
      <c r="V208" s="299"/>
      <c r="W208" s="140" t="n">
        <f aca="false">SUM(X208:AG208)</f>
        <v>0</v>
      </c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169" t="n">
        <f aca="false">(V208+Y208+Z208+AF208)*23.5%</f>
        <v>0</v>
      </c>
      <c r="AI208" s="140" t="n">
        <f aca="false">U208-E208</f>
        <v>0</v>
      </c>
      <c r="AJ208" s="142" t="n">
        <f aca="false">AI208*6</f>
        <v>0</v>
      </c>
      <c r="AK208" s="140" t="n">
        <f aca="false">V208*10%</f>
        <v>0</v>
      </c>
      <c r="AL208" s="140" t="n">
        <f aca="false">AK208*6</f>
        <v>0</v>
      </c>
    </row>
    <row r="209" s="303" customFormat="true" ht="12.75" hidden="false" customHeight="false" outlineLevel="0" collapsed="false">
      <c r="A209" s="148"/>
      <c r="B209" s="164" t="s">
        <v>287</v>
      </c>
      <c r="C209" s="330" t="n">
        <v>34</v>
      </c>
      <c r="D209" s="330" t="n">
        <v>34</v>
      </c>
      <c r="E209" s="140" t="n">
        <f aca="false">F209+G209+R209</f>
        <v>24.48</v>
      </c>
      <c r="F209" s="320"/>
      <c r="G209" s="140" t="n">
        <f aca="false">SUM(H209:Q209)</f>
        <v>24.48</v>
      </c>
      <c r="H209" s="320"/>
      <c r="I209" s="320"/>
      <c r="J209" s="320"/>
      <c r="K209" s="320"/>
      <c r="L209" s="320"/>
      <c r="M209" s="320"/>
      <c r="N209" s="320"/>
      <c r="O209" s="320" t="n">
        <v>24.48</v>
      </c>
      <c r="P209" s="320"/>
      <c r="Q209" s="320"/>
      <c r="R209" s="151" t="n">
        <f aca="false">(F209+I209+J209+P209)*23.5%</f>
        <v>0</v>
      </c>
      <c r="S209" s="300"/>
      <c r="T209" s="301" t="s">
        <v>287</v>
      </c>
      <c r="U209" s="140" t="n">
        <f aca="false">V209+W209+AH209</f>
        <v>31.824</v>
      </c>
      <c r="V209" s="299"/>
      <c r="W209" s="140" t="n">
        <f aca="false">SUM(X209:AG209)</f>
        <v>31.824</v>
      </c>
      <c r="X209" s="299"/>
      <c r="Y209" s="299"/>
      <c r="Z209" s="299"/>
      <c r="AA209" s="299"/>
      <c r="AB209" s="299"/>
      <c r="AC209" s="299"/>
      <c r="AD209" s="299"/>
      <c r="AE209" s="299" t="n">
        <v>31.824</v>
      </c>
      <c r="AF209" s="299"/>
      <c r="AG209" s="299"/>
      <c r="AH209" s="169" t="n">
        <f aca="false">(V209+Y209+Z209+AF209)*23.5%</f>
        <v>0</v>
      </c>
      <c r="AI209" s="140" t="n">
        <f aca="false">U209-E209</f>
        <v>7.344</v>
      </c>
      <c r="AJ209" s="142" t="n">
        <f aca="false">AI209*6</f>
        <v>44.064</v>
      </c>
      <c r="AK209" s="140" t="n">
        <f aca="false">V209*10%</f>
        <v>0</v>
      </c>
      <c r="AL209" s="140" t="n">
        <f aca="false">AK209*6</f>
        <v>0</v>
      </c>
    </row>
    <row r="210" s="303" customFormat="true" ht="12.75" hidden="false" customHeight="false" outlineLevel="0" collapsed="false">
      <c r="A210" s="148"/>
      <c r="B210" s="164" t="s">
        <v>225</v>
      </c>
      <c r="C210" s="330" t="n">
        <v>170</v>
      </c>
      <c r="D210" s="330" t="n">
        <v>163</v>
      </c>
      <c r="E210" s="140" t="n">
        <f aca="false">F210+G210+R210</f>
        <v>88.02</v>
      </c>
      <c r="F210" s="331" t="n">
        <v>0</v>
      </c>
      <c r="G210" s="140" t="n">
        <f aca="false">SUM(H210:Q210)</f>
        <v>88.02</v>
      </c>
      <c r="H210" s="331" t="n">
        <v>0</v>
      </c>
      <c r="I210" s="331" t="n">
        <v>0</v>
      </c>
      <c r="J210" s="331" t="n">
        <v>0</v>
      </c>
      <c r="K210" s="331" t="n">
        <v>0</v>
      </c>
      <c r="L210" s="331" t="n">
        <v>0</v>
      </c>
      <c r="M210" s="331" t="n">
        <v>0</v>
      </c>
      <c r="N210" s="331" t="n">
        <v>0</v>
      </c>
      <c r="O210" s="331" t="n">
        <v>88.02</v>
      </c>
      <c r="P210" s="331"/>
      <c r="Q210" s="331"/>
      <c r="R210" s="151" t="n">
        <f aca="false">(F210+I210+J210+P210)*23.5%</f>
        <v>0</v>
      </c>
      <c r="S210" s="300"/>
      <c r="T210" s="301" t="s">
        <v>225</v>
      </c>
      <c r="U210" s="140" t="n">
        <f aca="false">V210+W210+AH210</f>
        <v>114.426</v>
      </c>
      <c r="V210" s="299"/>
      <c r="W210" s="140" t="n">
        <f aca="false">SUM(X210:AG210)</f>
        <v>114.426</v>
      </c>
      <c r="X210" s="299"/>
      <c r="Y210" s="299"/>
      <c r="Z210" s="299"/>
      <c r="AA210" s="299"/>
      <c r="AB210" s="299"/>
      <c r="AC210" s="299"/>
      <c r="AD210" s="299"/>
      <c r="AE210" s="299" t="n">
        <v>114.426</v>
      </c>
      <c r="AF210" s="299"/>
      <c r="AG210" s="299"/>
      <c r="AH210" s="169" t="n">
        <f aca="false">(V210+Y210+Z210+AF210)*23.5%</f>
        <v>0</v>
      </c>
      <c r="AI210" s="140" t="n">
        <f aca="false">U210-E210</f>
        <v>26.406</v>
      </c>
      <c r="AJ210" s="142" t="n">
        <f aca="false">AI210*6</f>
        <v>158.436</v>
      </c>
      <c r="AK210" s="140" t="n">
        <f aca="false">V210*10%</f>
        <v>0</v>
      </c>
      <c r="AL210" s="140" t="n">
        <f aca="false">AK210*6</f>
        <v>0</v>
      </c>
    </row>
    <row r="211" s="342" customFormat="true" ht="12.75" hidden="false" customHeight="false" outlineLevel="0" collapsed="false">
      <c r="A211" s="336"/>
      <c r="B211" s="337" t="s">
        <v>288</v>
      </c>
      <c r="C211" s="338" t="n">
        <v>524</v>
      </c>
      <c r="D211" s="338" t="n">
        <v>512</v>
      </c>
      <c r="E211" s="140" t="n">
        <f aca="false">F211+G211+R211</f>
        <v>10669.23418</v>
      </c>
      <c r="F211" s="339" t="n">
        <f aca="false">F212+F227+F227+F230</f>
        <v>4061.561</v>
      </c>
      <c r="G211" s="140" t="n">
        <f aca="false">SUM(H211:Q211)</f>
        <v>5528.65</v>
      </c>
      <c r="H211" s="339" t="n">
        <f aca="false">H212+H227+H227+H230</f>
        <v>422.64</v>
      </c>
      <c r="I211" s="339" t="n">
        <f aca="false">I212+I227+I227+I230</f>
        <v>93.96</v>
      </c>
      <c r="J211" s="339" t="n">
        <f aca="false">J212+J227+J227+J230</f>
        <v>28.519</v>
      </c>
      <c r="K211" s="339" t="n">
        <f aca="false">K212+K227+K227+K230</f>
        <v>1536.288</v>
      </c>
      <c r="L211" s="339" t="n">
        <f aca="false">L212+L227+L227+L230</f>
        <v>159.667</v>
      </c>
      <c r="M211" s="339" t="n">
        <f aca="false">M212+M227+M227+M230</f>
        <v>843.84</v>
      </c>
      <c r="N211" s="339" t="n">
        <f aca="false">N212+N227+N227+N230</f>
        <v>440.828</v>
      </c>
      <c r="O211" s="339" t="n">
        <f aca="false">O212+O227+O227+O230</f>
        <v>339.16</v>
      </c>
      <c r="P211" s="339" t="n">
        <f aca="false">P212+P227+P227+P230</f>
        <v>407.548</v>
      </c>
      <c r="Q211" s="339" t="n">
        <f aca="false">Q212+Q227+Q227+Q230</f>
        <v>1256.2</v>
      </c>
      <c r="R211" s="339" t="n">
        <f aca="false">R212+R227+R227+R230</f>
        <v>1079.02318</v>
      </c>
      <c r="S211" s="340"/>
      <c r="T211" s="341" t="s">
        <v>288</v>
      </c>
      <c r="U211" s="140" t="n">
        <f aca="false">V211+W211+AH211</f>
        <v>13902.990545</v>
      </c>
      <c r="V211" s="339" t="n">
        <f aca="false">V212+V227+V227+V230</f>
        <v>5289.755</v>
      </c>
      <c r="W211" s="140" t="n">
        <f aca="false">SUM(X211:AG211)</f>
        <v>7208.042</v>
      </c>
      <c r="X211" s="339" t="n">
        <f aca="false">X212+X227+X227+X230</f>
        <v>550.368</v>
      </c>
      <c r="Y211" s="339" t="n">
        <f aca="false">Y212+Y227+Y227+Y230</f>
        <v>122.616</v>
      </c>
      <c r="Z211" s="339" t="n">
        <f aca="false">Z212+Z227+Z227+Z230</f>
        <v>37.363</v>
      </c>
      <c r="AA211" s="339" t="n">
        <f aca="false">AA212+AA227+AA227+AA230</f>
        <v>1997.175</v>
      </c>
      <c r="AB211" s="339" t="n">
        <f aca="false">AB212+AB227+AB227+AB230</f>
        <v>207.567</v>
      </c>
      <c r="AC211" s="339" t="n">
        <f aca="false">AC212+AC227+AC227+AC230</f>
        <v>1084.824</v>
      </c>
      <c r="AD211" s="339" t="n">
        <f aca="false">AD212+AD227+AD227+AD230</f>
        <v>573.094</v>
      </c>
      <c r="AE211" s="339" t="n">
        <f aca="false">AE212+AE227+AE227+AE230</f>
        <v>453.186</v>
      </c>
      <c r="AF211" s="339" t="n">
        <f aca="false">AF212+AF227+AF227+AF230</f>
        <v>529.813</v>
      </c>
      <c r="AG211" s="339" t="n">
        <f aca="false">AG212+AG227+AG227+AG230</f>
        <v>1652.036</v>
      </c>
      <c r="AH211" s="339" t="n">
        <f aca="false">AH212+AH227+AH227+AH230</f>
        <v>1405.193545</v>
      </c>
      <c r="AI211" s="140" t="n">
        <f aca="false">U211-E211</f>
        <v>3233.756365</v>
      </c>
      <c r="AJ211" s="142" t="n">
        <f aca="false">AI211*6</f>
        <v>19402.53819</v>
      </c>
      <c r="AK211" s="140" t="n">
        <f aca="false">V211*10%</f>
        <v>528.9755</v>
      </c>
      <c r="AL211" s="140" t="n">
        <f aca="false">AK211*6</f>
        <v>3173.853</v>
      </c>
    </row>
    <row r="212" s="131" customFormat="true" ht="25.5" hidden="false" customHeight="false" outlineLevel="0" collapsed="false">
      <c r="A212" s="144" t="s">
        <v>27</v>
      </c>
      <c r="B212" s="292" t="s">
        <v>289</v>
      </c>
      <c r="C212" s="343" t="n">
        <v>464</v>
      </c>
      <c r="D212" s="343" t="n">
        <v>452</v>
      </c>
      <c r="E212" s="140" t="n">
        <f aca="false">F212+G212+R212</f>
        <v>10605.87418</v>
      </c>
      <c r="F212" s="295" t="n">
        <f aca="false">F214+F216+F217+F218+F219+F220+F221+F222+F223+F224+F224</f>
        <v>4061.561</v>
      </c>
      <c r="G212" s="140" t="n">
        <f aca="false">SUM(H212:Q212)</f>
        <v>5465.29</v>
      </c>
      <c r="H212" s="295" t="n">
        <f aca="false">H214+H216+H217+H218+H219+H220+H221+H222+H223+H224+H224</f>
        <v>422.64</v>
      </c>
      <c r="I212" s="295" t="n">
        <f aca="false">I214+I216+I217+I218+I219+I220+I221+I222+I223+I224+I224</f>
        <v>93.96</v>
      </c>
      <c r="J212" s="295" t="n">
        <f aca="false">J214+J216+J217+J218+J219+J220+J221+J222+J223+J224+J224</f>
        <v>28.519</v>
      </c>
      <c r="K212" s="295" t="n">
        <f aca="false">K214+K216+K217+K218+K219+K220+K221+K222+K223+K224+K224</f>
        <v>1536.288</v>
      </c>
      <c r="L212" s="295" t="n">
        <f aca="false">L214+L216+L217+L218+L219+L220+L221+L222+L223+L224+L224</f>
        <v>159.667</v>
      </c>
      <c r="M212" s="295" t="n">
        <f aca="false">M214+M216+M217+M218+M219+M220+M221+M222+M223+M224+M224</f>
        <v>843.84</v>
      </c>
      <c r="N212" s="295" t="n">
        <f aca="false">N214+N216+N217+N218+N219+N220+N221+N222+N223+N224+N224</f>
        <v>440.828</v>
      </c>
      <c r="O212" s="295" t="n">
        <f aca="false">O214+O216+O217+O218+O219+O220+O221+O222+O223+O224+O224</f>
        <v>275.8</v>
      </c>
      <c r="P212" s="295" t="n">
        <f aca="false">P214+P216+P217+P218+P219+P220+P221+P222+P223+P224+P224</f>
        <v>407.548</v>
      </c>
      <c r="Q212" s="295" t="n">
        <f aca="false">Q214+Q216+Q217+Q218+Q219+Q220+Q221+Q222+Q223+Q224+Q224</f>
        <v>1256.2</v>
      </c>
      <c r="R212" s="295" t="n">
        <f aca="false">R214+R216+R217+R218+R219+R220+R221+R222+R223+R224+R224</f>
        <v>1079.02318</v>
      </c>
      <c r="S212" s="295" t="s">
        <v>27</v>
      </c>
      <c r="T212" s="296" t="s">
        <v>289</v>
      </c>
      <c r="U212" s="140" t="n">
        <f aca="false">V212+W212+AH212</f>
        <v>13820.622545</v>
      </c>
      <c r="V212" s="295" t="n">
        <f aca="false">V214+V216+V217+V218+V219+V220+V221+V222+V223+V224+V224</f>
        <v>5289.755</v>
      </c>
      <c r="W212" s="140" t="n">
        <f aca="false">SUM(X212:AG212)</f>
        <v>7125.674</v>
      </c>
      <c r="X212" s="295" t="n">
        <f aca="false">X214+X216+X217+X218+X219+X220+X221+X222+X223+X224+X224</f>
        <v>550.368</v>
      </c>
      <c r="Y212" s="295" t="n">
        <f aca="false">Y214+Y216+Y217+Y218+Y219+Y220+Y221+Y222+Y223+Y224+Y224</f>
        <v>122.616</v>
      </c>
      <c r="Z212" s="295" t="n">
        <f aca="false">Z214+Z216+Z217+Z218+Z219+Z220+Z221+Z222+Z223+Z224+Z224</f>
        <v>37.363</v>
      </c>
      <c r="AA212" s="295" t="n">
        <f aca="false">AA214+AA216+AA217+AA218+AA219+AA220+AA221+AA222+AA223+AA224+AA224</f>
        <v>1997.175</v>
      </c>
      <c r="AB212" s="295" t="n">
        <f aca="false">AB214+AB216+AB217+AB218+AB219+AB220+AB221+AB222+AB223+AB224+AB224</f>
        <v>207.567</v>
      </c>
      <c r="AC212" s="295" t="n">
        <f aca="false">AC214+AC216+AC217+AC218+AC219+AC220+AC221+AC222+AC223+AC224+AC224</f>
        <v>1084.824</v>
      </c>
      <c r="AD212" s="295" t="n">
        <f aca="false">AD214+AD216+AD217+AD218+AD219+AD220+AD221+AD222+AD223+AD224+AD224</f>
        <v>573.094</v>
      </c>
      <c r="AE212" s="295" t="n">
        <f aca="false">AE214+AE216+AE217+AE218+AE219+AE220+AE221+AE222+AE223+AE224+AE224</f>
        <v>370.818</v>
      </c>
      <c r="AF212" s="295" t="n">
        <f aca="false">AF214+AF216+AF217+AF218+AF219+AF220+AF221+AF222+AF223+AF224+AF224</f>
        <v>529.813</v>
      </c>
      <c r="AG212" s="295" t="n">
        <f aca="false">AG214+AG216+AG217+AG218+AG219+AG220+AG221+AG222+AG223+AG224+AG224</f>
        <v>1652.036</v>
      </c>
      <c r="AH212" s="295" t="n">
        <f aca="false">AH214+AH216+AH217+AH218+AH219+AH220+AH221+AH222+AH223+AH224+AH224</f>
        <v>1405.193545</v>
      </c>
      <c r="AI212" s="140" t="n">
        <f aca="false">U212-E212</f>
        <v>3214.748365</v>
      </c>
      <c r="AJ212" s="142" t="n">
        <f aca="false">AI212*6</f>
        <v>19288.49019</v>
      </c>
      <c r="AK212" s="140" t="n">
        <f aca="false">V212*10%</f>
        <v>528.9755</v>
      </c>
      <c r="AL212" s="140" t="n">
        <f aca="false">AK212*6</f>
        <v>3173.853</v>
      </c>
    </row>
    <row r="213" customFormat="false" ht="12.75" hidden="false" customHeight="false" outlineLevel="0" collapsed="false">
      <c r="A213" s="153"/>
      <c r="B213" s="155" t="s">
        <v>26</v>
      </c>
      <c r="C213" s="344"/>
      <c r="D213" s="344"/>
      <c r="E213" s="140" t="n">
        <f aca="false">F213+G213+R213</f>
        <v>0</v>
      </c>
      <c r="F213" s="300"/>
      <c r="G213" s="140" t="n">
        <f aca="false">SUM(H213:Q213)</f>
        <v>0</v>
      </c>
      <c r="H213" s="300"/>
      <c r="I213" s="300"/>
      <c r="J213" s="345"/>
      <c r="K213" s="345"/>
      <c r="L213" s="345"/>
      <c r="M213" s="300"/>
      <c r="N213" s="310"/>
      <c r="O213" s="345"/>
      <c r="P213" s="345"/>
      <c r="Q213" s="300"/>
      <c r="R213" s="151" t="n">
        <f aca="false">(F213+I213+J213+P213)*23.5%</f>
        <v>0</v>
      </c>
      <c r="S213" s="310"/>
      <c r="T213" s="311" t="s">
        <v>26</v>
      </c>
      <c r="U213" s="140" t="n">
        <f aca="false">V213+W213+AH213</f>
        <v>0</v>
      </c>
      <c r="V213" s="300"/>
      <c r="W213" s="140" t="n">
        <f aca="false">SUM(X213:AG213)</f>
        <v>0</v>
      </c>
      <c r="X213" s="300"/>
      <c r="Y213" s="300"/>
      <c r="Z213" s="345"/>
      <c r="AA213" s="345"/>
      <c r="AB213" s="345"/>
      <c r="AC213" s="300"/>
      <c r="AD213" s="310"/>
      <c r="AE213" s="345"/>
      <c r="AF213" s="345"/>
      <c r="AG213" s="300"/>
      <c r="AH213" s="169" t="n">
        <f aca="false">(V213+Y213+Z213+AF213)*23.5%</f>
        <v>0</v>
      </c>
      <c r="AI213" s="140" t="n">
        <f aca="false">U213-E213</f>
        <v>0</v>
      </c>
      <c r="AJ213" s="142" t="n">
        <f aca="false">AI213*6</f>
        <v>0</v>
      </c>
      <c r="AK213" s="140" t="n">
        <f aca="false">V213*10%</f>
        <v>0</v>
      </c>
      <c r="AL213" s="140" t="n">
        <f aca="false">AK213*6</f>
        <v>0</v>
      </c>
    </row>
    <row r="214" customFormat="false" ht="12.75" hidden="false" customHeight="false" outlineLevel="0" collapsed="false">
      <c r="A214" s="153" t="s">
        <v>251</v>
      </c>
      <c r="B214" s="155" t="s">
        <v>290</v>
      </c>
      <c r="C214" s="344" t="n">
        <v>320</v>
      </c>
      <c r="D214" s="344" t="n">
        <v>315</v>
      </c>
      <c r="E214" s="140" t="n">
        <f aca="false">F214+G214+R214</f>
        <v>6135.32517</v>
      </c>
      <c r="F214" s="300" t="n">
        <v>2156.117</v>
      </c>
      <c r="G214" s="140" t="n">
        <f aca="false">SUM(H214:Q214)</f>
        <v>3369.378</v>
      </c>
      <c r="H214" s="300" t="n">
        <v>233.28</v>
      </c>
      <c r="I214" s="300" t="n">
        <v>32.04</v>
      </c>
      <c r="J214" s="300" t="n">
        <v>14.355</v>
      </c>
      <c r="K214" s="300" t="n">
        <v>1469.894</v>
      </c>
      <c r="L214" s="300" t="n">
        <v>140.213</v>
      </c>
      <c r="M214" s="300" t="n">
        <v>426.42</v>
      </c>
      <c r="N214" s="300"/>
      <c r="O214" s="300"/>
      <c r="P214" s="300" t="n">
        <v>392.51</v>
      </c>
      <c r="Q214" s="300" t="n">
        <v>660.666</v>
      </c>
      <c r="R214" s="151" t="n">
        <f aca="false">(F214+I214+J214+P214)*23.5%</f>
        <v>609.83017</v>
      </c>
      <c r="S214" s="310" t="s">
        <v>251</v>
      </c>
      <c r="T214" s="311" t="s">
        <v>290</v>
      </c>
      <c r="U214" s="140" t="n">
        <f aca="false">V214+W214+AH214</f>
        <v>7981.29684</v>
      </c>
      <c r="V214" s="300" t="n">
        <v>2802.568</v>
      </c>
      <c r="W214" s="140" t="n">
        <f aca="false">SUM(X214:AG214)</f>
        <v>4386.04</v>
      </c>
      <c r="X214" s="300" t="n">
        <v>303.264</v>
      </c>
      <c r="Y214" s="300" t="n">
        <v>41.652</v>
      </c>
      <c r="Z214" s="300" t="n">
        <v>18.661</v>
      </c>
      <c r="AA214" s="300" t="n">
        <v>1910.863</v>
      </c>
      <c r="AB214" s="300" t="n">
        <v>182.277</v>
      </c>
      <c r="AC214" s="300" t="n">
        <v>554.346</v>
      </c>
      <c r="AD214" s="300"/>
      <c r="AE214" s="300"/>
      <c r="AF214" s="300" t="n">
        <v>510.263</v>
      </c>
      <c r="AG214" s="300" t="n">
        <f aca="false">5.85+858.864</f>
        <v>864.714</v>
      </c>
      <c r="AH214" s="169" t="n">
        <f aca="false">(V214+Y214+Z214+AF214)*23.5%</f>
        <v>792.68884</v>
      </c>
      <c r="AI214" s="140" t="n">
        <f aca="false">U214-E214</f>
        <v>1845.97167</v>
      </c>
      <c r="AJ214" s="142" t="n">
        <f aca="false">AI214*6</f>
        <v>11075.83002</v>
      </c>
      <c r="AK214" s="140" t="n">
        <f aca="false">V214*10%</f>
        <v>280.2568</v>
      </c>
      <c r="AL214" s="140" t="n">
        <f aca="false">AK214*6</f>
        <v>1681.5408</v>
      </c>
    </row>
    <row r="215" customFormat="false" ht="12.75" hidden="false" customHeight="false" outlineLevel="0" collapsed="false">
      <c r="A215" s="153" t="s">
        <v>291</v>
      </c>
      <c r="B215" s="155" t="s">
        <v>292</v>
      </c>
      <c r="C215" s="344" t="n">
        <v>320</v>
      </c>
      <c r="D215" s="344" t="n">
        <v>315</v>
      </c>
      <c r="E215" s="140" t="n">
        <f aca="false">F215+G215+R215</f>
        <v>6218.90817</v>
      </c>
      <c r="F215" s="300" t="n">
        <f aca="false">2156.117+2.1*10*1.8</f>
        <v>2193.917</v>
      </c>
      <c r="G215" s="140" t="n">
        <f aca="false">SUM(H215:Q215)</f>
        <v>3406.278</v>
      </c>
      <c r="H215" s="300" t="n">
        <f aca="false">0.4*10*1.8+233.28</f>
        <v>240.48</v>
      </c>
      <c r="I215" s="300" t="n">
        <v>32.04</v>
      </c>
      <c r="J215" s="300" t="n">
        <v>14.355</v>
      </c>
      <c r="K215" s="300" t="n">
        <f aca="false">0.7*10*1.8+1469.894</f>
        <v>1482.494</v>
      </c>
      <c r="L215" s="300" t="n">
        <f aca="false">0.7*10*1.8+140.213</f>
        <v>152.813</v>
      </c>
      <c r="M215" s="300" t="n">
        <v>426.42</v>
      </c>
      <c r="N215" s="300"/>
      <c r="O215" s="300"/>
      <c r="P215" s="300" t="n">
        <v>392.51</v>
      </c>
      <c r="Q215" s="300" t="n">
        <f aca="false">660.666+4.5</f>
        <v>665.166</v>
      </c>
      <c r="R215" s="151" t="n">
        <f aca="false">(F215+I215+J215+P215)*23.5%</f>
        <v>618.71317</v>
      </c>
      <c r="S215" s="310" t="s">
        <v>291</v>
      </c>
      <c r="T215" s="311" t="s">
        <v>292</v>
      </c>
      <c r="U215" s="140" t="n">
        <f aca="false">V215+W215+AH215</f>
        <v>8084.10474</v>
      </c>
      <c r="V215" s="300" t="n">
        <f aca="false">2.1*10*2.34+2802.568</f>
        <v>2851.708</v>
      </c>
      <c r="W215" s="140" t="n">
        <f aca="false">SUM(X215:AG215)</f>
        <v>4428.16</v>
      </c>
      <c r="X215" s="300" t="n">
        <f aca="false">0.4*10*2.34+303.264</f>
        <v>312.624</v>
      </c>
      <c r="Y215" s="300" t="n">
        <v>41.652</v>
      </c>
      <c r="Z215" s="300" t="n">
        <v>18.661</v>
      </c>
      <c r="AA215" s="300" t="n">
        <f aca="false">0.7*10*2.34+1910.863</f>
        <v>1927.243</v>
      </c>
      <c r="AB215" s="300" t="n">
        <v>182.277</v>
      </c>
      <c r="AC215" s="300" t="n">
        <f aca="false">0.7*10*2.34+554.346</f>
        <v>570.726</v>
      </c>
      <c r="AD215" s="300"/>
      <c r="AE215" s="300"/>
      <c r="AF215" s="300" t="n">
        <v>510.263</v>
      </c>
      <c r="AG215" s="300" t="n">
        <f aca="false">5.85+858.864</f>
        <v>864.714</v>
      </c>
      <c r="AH215" s="169" t="n">
        <f aca="false">(V215+Y215+Z215+AF215)*23.5%</f>
        <v>804.23674</v>
      </c>
      <c r="AI215" s="140" t="n">
        <f aca="false">U215-E215</f>
        <v>1865.19657</v>
      </c>
      <c r="AJ215" s="142" t="n">
        <f aca="false">AI215*6</f>
        <v>11191.17942</v>
      </c>
      <c r="AK215" s="140" t="n">
        <f aca="false">V215*10%</f>
        <v>285.1708</v>
      </c>
      <c r="AL215" s="140" t="n">
        <f aca="false">AK215*6</f>
        <v>1711.0248</v>
      </c>
    </row>
    <row r="216" customFormat="false" ht="12.75" hidden="false" customHeight="false" outlineLevel="0" collapsed="false">
      <c r="A216" s="153" t="s">
        <v>202</v>
      </c>
      <c r="B216" s="155" t="s">
        <v>20</v>
      </c>
      <c r="C216" s="344"/>
      <c r="D216" s="344"/>
      <c r="E216" s="140" t="n">
        <f aca="false">F216+G216+R216</f>
        <v>0</v>
      </c>
      <c r="F216" s="300"/>
      <c r="G216" s="140" t="n">
        <f aca="false">SUM(H216:Q216)</f>
        <v>0</v>
      </c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  <c r="R216" s="151" t="n">
        <f aca="false">(F216+I216+J216+P216)*23.5%</f>
        <v>0</v>
      </c>
      <c r="S216" s="310" t="s">
        <v>202</v>
      </c>
      <c r="T216" s="311" t="s">
        <v>20</v>
      </c>
      <c r="U216" s="140" t="n">
        <f aca="false">V216+W216+AH216</f>
        <v>0</v>
      </c>
      <c r="V216" s="300"/>
      <c r="W216" s="140" t="n">
        <f aca="false">SUM(X216:AG216)</f>
        <v>0</v>
      </c>
      <c r="X216" s="300"/>
      <c r="Y216" s="300"/>
      <c r="Z216" s="300"/>
      <c r="AA216" s="300"/>
      <c r="AB216" s="300"/>
      <c r="AC216" s="300"/>
      <c r="AD216" s="300"/>
      <c r="AE216" s="300"/>
      <c r="AF216" s="300"/>
      <c r="AG216" s="300"/>
      <c r="AH216" s="169" t="n">
        <f aca="false">(V216+Y216+Z216+AF216)*23.5%</f>
        <v>0</v>
      </c>
      <c r="AI216" s="140" t="n">
        <f aca="false">U216-E216</f>
        <v>0</v>
      </c>
      <c r="AJ216" s="142" t="n">
        <f aca="false">AI216*6</f>
        <v>0</v>
      </c>
      <c r="AK216" s="140" t="n">
        <f aca="false">V216*10%</f>
        <v>0</v>
      </c>
      <c r="AL216" s="140" t="n">
        <f aca="false">AK216*6</f>
        <v>0</v>
      </c>
    </row>
    <row r="217" customFormat="false" ht="12.75" hidden="false" customHeight="false" outlineLevel="0" collapsed="false">
      <c r="A217" s="148" t="n">
        <v>3</v>
      </c>
      <c r="B217" s="346" t="s">
        <v>41</v>
      </c>
      <c r="C217" s="344"/>
      <c r="D217" s="344"/>
      <c r="E217" s="140" t="n">
        <f aca="false">F217+G217+R217</f>
        <v>0</v>
      </c>
      <c r="F217" s="300"/>
      <c r="G217" s="140" t="n">
        <f aca="false">SUM(H217:Q217)</f>
        <v>0</v>
      </c>
      <c r="H217" s="300"/>
      <c r="I217" s="300"/>
      <c r="J217" s="345"/>
      <c r="K217" s="345"/>
      <c r="L217" s="345"/>
      <c r="M217" s="300"/>
      <c r="N217" s="310"/>
      <c r="O217" s="345"/>
      <c r="P217" s="345"/>
      <c r="Q217" s="300"/>
      <c r="R217" s="151" t="n">
        <f aca="false">(F217+I217+J217+P217)*23.5%</f>
        <v>0</v>
      </c>
      <c r="S217" s="300" t="n">
        <v>3</v>
      </c>
      <c r="T217" s="347" t="s">
        <v>41</v>
      </c>
      <c r="U217" s="140" t="n">
        <f aca="false">V217+W217+AH217</f>
        <v>0</v>
      </c>
      <c r="V217" s="300"/>
      <c r="W217" s="140" t="n">
        <f aca="false">SUM(X217:AG217)</f>
        <v>0</v>
      </c>
      <c r="X217" s="300"/>
      <c r="Y217" s="300"/>
      <c r="Z217" s="345"/>
      <c r="AA217" s="345"/>
      <c r="AB217" s="345"/>
      <c r="AC217" s="300"/>
      <c r="AD217" s="310"/>
      <c r="AE217" s="345"/>
      <c r="AF217" s="345"/>
      <c r="AG217" s="300"/>
      <c r="AH217" s="169" t="n">
        <f aca="false">(V217+Y217+Z217+AF217)*23.5%</f>
        <v>0</v>
      </c>
      <c r="AI217" s="140" t="n">
        <f aca="false">U217-E217</f>
        <v>0</v>
      </c>
      <c r="AJ217" s="142" t="n">
        <f aca="false">AI217*6</f>
        <v>0</v>
      </c>
      <c r="AK217" s="140" t="n">
        <f aca="false">V217*10%</f>
        <v>0</v>
      </c>
      <c r="AL217" s="140" t="n">
        <f aca="false">AK217*6</f>
        <v>0</v>
      </c>
    </row>
    <row r="218" customFormat="false" ht="25.5" hidden="false" customHeight="false" outlineLevel="0" collapsed="false">
      <c r="A218" s="148" t="n">
        <v>4</v>
      </c>
      <c r="B218" s="346" t="s">
        <v>293</v>
      </c>
      <c r="C218" s="344" t="n">
        <v>20</v>
      </c>
      <c r="D218" s="344" t="n">
        <v>16</v>
      </c>
      <c r="E218" s="140" t="n">
        <f aca="false">F218+G218+R218</f>
        <v>182.92804</v>
      </c>
      <c r="F218" s="300" t="n">
        <v>96.804</v>
      </c>
      <c r="G218" s="140" t="n">
        <f aca="false">SUM(H218:Q218)</f>
        <v>63.079</v>
      </c>
      <c r="H218" s="300" t="n">
        <v>11.52</v>
      </c>
      <c r="I218" s="300" t="n">
        <v>1.26</v>
      </c>
      <c r="J218" s="300"/>
      <c r="K218" s="300"/>
      <c r="L218" s="300"/>
      <c r="M218" s="300" t="n">
        <v>18.54</v>
      </c>
      <c r="N218" s="300"/>
      <c r="O218" s="300"/>
      <c r="P218" s="300"/>
      <c r="Q218" s="300" t="n">
        <v>31.759</v>
      </c>
      <c r="R218" s="151" t="n">
        <f aca="false">(F218+I218+J218+P218)*23.5%</f>
        <v>23.04504</v>
      </c>
      <c r="S218" s="300" t="n">
        <v>4</v>
      </c>
      <c r="T218" s="347" t="s">
        <v>293</v>
      </c>
      <c r="U218" s="140" t="n">
        <f aca="false">V218+W218+AH218</f>
        <v>237.806505</v>
      </c>
      <c r="V218" s="300" t="n">
        <v>125.845</v>
      </c>
      <c r="W218" s="140" t="n">
        <f aca="false">SUM(X218:AG218)</f>
        <v>82.003</v>
      </c>
      <c r="X218" s="300" t="n">
        <v>14.976</v>
      </c>
      <c r="Y218" s="300" t="n">
        <v>1.638</v>
      </c>
      <c r="Z218" s="300" t="n">
        <v>0</v>
      </c>
      <c r="AA218" s="300"/>
      <c r="AB218" s="300"/>
      <c r="AC218" s="300" t="n">
        <v>24.102</v>
      </c>
      <c r="AD218" s="300"/>
      <c r="AE218" s="300"/>
      <c r="AF218" s="300"/>
      <c r="AG218" s="300" t="n">
        <v>41.287</v>
      </c>
      <c r="AH218" s="169" t="n">
        <f aca="false">(V218+Y218+Z218+AF218)*23.5%</f>
        <v>29.958505</v>
      </c>
      <c r="AI218" s="140" t="n">
        <f aca="false">U218-E218</f>
        <v>54.878465</v>
      </c>
      <c r="AJ218" s="142" t="n">
        <f aca="false">AI218*6</f>
        <v>329.27079</v>
      </c>
      <c r="AK218" s="140" t="n">
        <f aca="false">V218*10%</f>
        <v>12.5845</v>
      </c>
      <c r="AL218" s="140" t="n">
        <f aca="false">AK218*6</f>
        <v>75.507</v>
      </c>
    </row>
    <row r="219" customFormat="false" ht="12.75" hidden="false" customHeight="false" outlineLevel="0" collapsed="false">
      <c r="A219" s="148" t="n">
        <v>5</v>
      </c>
      <c r="B219" s="159" t="s">
        <v>294</v>
      </c>
      <c r="C219" s="344"/>
      <c r="D219" s="344"/>
      <c r="E219" s="140" t="n">
        <f aca="false">F219+G219+R219</f>
        <v>0</v>
      </c>
      <c r="F219" s="300"/>
      <c r="G219" s="140" t="n">
        <f aca="false">SUM(H219:Q219)</f>
        <v>0</v>
      </c>
      <c r="H219" s="300"/>
      <c r="I219" s="300"/>
      <c r="J219" s="300"/>
      <c r="K219" s="300"/>
      <c r="L219" s="300"/>
      <c r="M219" s="300"/>
      <c r="N219" s="300"/>
      <c r="O219" s="300"/>
      <c r="P219" s="300"/>
      <c r="Q219" s="300"/>
      <c r="R219" s="151" t="n">
        <f aca="false">(F219+I219+J219+P219)*23.5%</f>
        <v>0</v>
      </c>
      <c r="S219" s="300" t="n">
        <v>5</v>
      </c>
      <c r="T219" s="327" t="s">
        <v>294</v>
      </c>
      <c r="U219" s="140" t="n">
        <f aca="false">V219+W219+AH219</f>
        <v>0</v>
      </c>
      <c r="V219" s="300"/>
      <c r="W219" s="140" t="n">
        <f aca="false">SUM(X219:AG219)</f>
        <v>0</v>
      </c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  <c r="AH219" s="169" t="n">
        <f aca="false">(V219+Y219+Z219+AF219)*23.5%</f>
        <v>0</v>
      </c>
      <c r="AI219" s="140" t="n">
        <f aca="false">U219-E219</f>
        <v>0</v>
      </c>
      <c r="AJ219" s="142" t="n">
        <f aca="false">AI219*6</f>
        <v>0</v>
      </c>
      <c r="AK219" s="140" t="n">
        <f aca="false">V219*10%</f>
        <v>0</v>
      </c>
      <c r="AL219" s="140" t="n">
        <f aca="false">AK219*6</f>
        <v>0</v>
      </c>
    </row>
    <row r="220" customFormat="false" ht="25.5" hidden="false" customHeight="false" outlineLevel="0" collapsed="false">
      <c r="A220" s="148" t="n">
        <v>6</v>
      </c>
      <c r="B220" s="346" t="s">
        <v>295</v>
      </c>
      <c r="C220" s="344"/>
      <c r="D220" s="344"/>
      <c r="E220" s="140" t="n">
        <f aca="false">F220+G220+R220</f>
        <v>0</v>
      </c>
      <c r="F220" s="300"/>
      <c r="G220" s="140" t="n">
        <f aca="false">SUM(H220:Q220)</f>
        <v>0</v>
      </c>
      <c r="H220" s="300"/>
      <c r="I220" s="300"/>
      <c r="J220" s="300"/>
      <c r="K220" s="300"/>
      <c r="L220" s="300"/>
      <c r="M220" s="300"/>
      <c r="N220" s="300"/>
      <c r="O220" s="300"/>
      <c r="P220" s="300"/>
      <c r="Q220" s="300"/>
      <c r="R220" s="151" t="n">
        <f aca="false">(F220+I220+J220+P220)*23.5%</f>
        <v>0</v>
      </c>
      <c r="S220" s="300" t="n">
        <v>6</v>
      </c>
      <c r="T220" s="347" t="s">
        <v>295</v>
      </c>
      <c r="U220" s="140" t="n">
        <f aca="false">V220+W220+AH220</f>
        <v>0</v>
      </c>
      <c r="V220" s="300"/>
      <c r="W220" s="140" t="n">
        <f aca="false">SUM(X220:AG220)</f>
        <v>0</v>
      </c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  <c r="AH220" s="169" t="n">
        <f aca="false">(V220+Y220+Z220+AF220)*23.5%</f>
        <v>0</v>
      </c>
      <c r="AI220" s="140" t="n">
        <f aca="false">U220-E220</f>
        <v>0</v>
      </c>
      <c r="AJ220" s="142" t="n">
        <f aca="false">AI220*6</f>
        <v>0</v>
      </c>
      <c r="AK220" s="140" t="n">
        <f aca="false">V220*10%</f>
        <v>0</v>
      </c>
      <c r="AL220" s="140" t="n">
        <f aca="false">AK220*6</f>
        <v>0</v>
      </c>
    </row>
    <row r="221" customFormat="false" ht="25.5" hidden="false" customHeight="false" outlineLevel="0" collapsed="false">
      <c r="A221" s="148" t="n">
        <v>7</v>
      </c>
      <c r="B221" s="346" t="s">
        <v>296</v>
      </c>
      <c r="C221" s="344"/>
      <c r="D221" s="344"/>
      <c r="E221" s="140" t="n">
        <f aca="false">F221+G221+R221</f>
        <v>0</v>
      </c>
      <c r="F221" s="300"/>
      <c r="G221" s="140" t="n">
        <f aca="false">SUM(H221:Q221)</f>
        <v>0</v>
      </c>
      <c r="H221" s="300"/>
      <c r="I221" s="345"/>
      <c r="J221" s="345"/>
      <c r="K221" s="345"/>
      <c r="L221" s="345"/>
      <c r="M221" s="300"/>
      <c r="N221" s="310"/>
      <c r="O221" s="345"/>
      <c r="P221" s="345"/>
      <c r="Q221" s="300"/>
      <c r="R221" s="151" t="n">
        <f aca="false">(F221+I221+J221+P221)*23.5%</f>
        <v>0</v>
      </c>
      <c r="S221" s="300" t="n">
        <v>7</v>
      </c>
      <c r="T221" s="347" t="s">
        <v>296</v>
      </c>
      <c r="U221" s="140" t="n">
        <f aca="false">V221+W221+AH221</f>
        <v>0</v>
      </c>
      <c r="V221" s="300"/>
      <c r="W221" s="140" t="n">
        <f aca="false">SUM(X221:AG221)</f>
        <v>0</v>
      </c>
      <c r="X221" s="300"/>
      <c r="Y221" s="345"/>
      <c r="Z221" s="345"/>
      <c r="AA221" s="345"/>
      <c r="AB221" s="345"/>
      <c r="AC221" s="300"/>
      <c r="AD221" s="310"/>
      <c r="AE221" s="345"/>
      <c r="AF221" s="345"/>
      <c r="AG221" s="300"/>
      <c r="AH221" s="169" t="n">
        <f aca="false">(V221+Y221+Z221+AF221)*23.5%</f>
        <v>0</v>
      </c>
      <c r="AI221" s="140" t="n">
        <f aca="false">U221-E221</f>
        <v>0</v>
      </c>
      <c r="AJ221" s="142" t="n">
        <f aca="false">AI221*6</f>
        <v>0</v>
      </c>
      <c r="AK221" s="140" t="n">
        <f aca="false">V221*10%</f>
        <v>0</v>
      </c>
      <c r="AL221" s="140" t="n">
        <f aca="false">AK221*6</f>
        <v>0</v>
      </c>
    </row>
    <row r="222" customFormat="false" ht="12.75" hidden="false" customHeight="false" outlineLevel="0" collapsed="false">
      <c r="A222" s="148" t="n">
        <v>8</v>
      </c>
      <c r="B222" s="159" t="s">
        <v>22</v>
      </c>
      <c r="C222" s="344" t="n">
        <v>9</v>
      </c>
      <c r="D222" s="344" t="n">
        <v>9</v>
      </c>
      <c r="E222" s="140" t="n">
        <f aca="false">F222+G222+R222</f>
        <v>114.11314</v>
      </c>
      <c r="F222" s="300" t="n">
        <v>57.024</v>
      </c>
      <c r="G222" s="140" t="n">
        <f aca="false">SUM(H222:Q222)</f>
        <v>43.477</v>
      </c>
      <c r="H222" s="300" t="n">
        <v>6.48</v>
      </c>
      <c r="I222" s="300" t="n">
        <v>0.9</v>
      </c>
      <c r="J222" s="300"/>
      <c r="K222" s="300" t="n">
        <v>5.4</v>
      </c>
      <c r="L222" s="300"/>
      <c r="M222" s="300" t="n">
        <v>13.32</v>
      </c>
      <c r="N222" s="300"/>
      <c r="O222" s="300"/>
      <c r="P222" s="300"/>
      <c r="Q222" s="300" t="n">
        <v>17.377</v>
      </c>
      <c r="R222" s="151" t="n">
        <f aca="false">(F222+I222+J222+P222)*23.5%</f>
        <v>13.61214</v>
      </c>
      <c r="S222" s="300" t="n">
        <v>8</v>
      </c>
      <c r="T222" s="327" t="s">
        <v>22</v>
      </c>
      <c r="U222" s="140" t="n">
        <f aca="false">V222+W222+AH222</f>
        <v>168.08833</v>
      </c>
      <c r="V222" s="300" t="n">
        <v>84.24</v>
      </c>
      <c r="W222" s="140" t="n">
        <f aca="false">SUM(X222:AG222)</f>
        <v>63.667</v>
      </c>
      <c r="X222" s="300" t="n">
        <v>9.36</v>
      </c>
      <c r="Y222" s="300" t="n">
        <v>1.638</v>
      </c>
      <c r="Z222" s="300"/>
      <c r="AA222" s="300" t="n">
        <v>7.02</v>
      </c>
      <c r="AB222" s="300"/>
      <c r="AC222" s="300" t="n">
        <v>19.656</v>
      </c>
      <c r="AD222" s="300"/>
      <c r="AE222" s="300"/>
      <c r="AF222" s="300"/>
      <c r="AG222" s="300" t="n">
        <f aca="false">0.23+25.763</f>
        <v>25.993</v>
      </c>
      <c r="AH222" s="169" t="n">
        <f aca="false">(V222+Y222+Z222+AF222)*23.5%</f>
        <v>20.18133</v>
      </c>
      <c r="AI222" s="140" t="n">
        <f aca="false">U222-E222</f>
        <v>53.97519</v>
      </c>
      <c r="AJ222" s="142" t="n">
        <f aca="false">AI222*6</f>
        <v>323.85114</v>
      </c>
      <c r="AK222" s="140" t="n">
        <f aca="false">V222*10%</f>
        <v>8.424</v>
      </c>
      <c r="AL222" s="140" t="n">
        <f aca="false">AK222*6</f>
        <v>50.544</v>
      </c>
    </row>
    <row r="223" customFormat="false" ht="12.75" hidden="false" customHeight="false" outlineLevel="0" collapsed="false">
      <c r="A223" s="148" t="n">
        <v>9</v>
      </c>
      <c r="B223" s="159" t="s">
        <v>72</v>
      </c>
      <c r="C223" s="344"/>
      <c r="D223" s="344"/>
      <c r="E223" s="140" t="n">
        <f aca="false">F223+G223+R223</f>
        <v>0</v>
      </c>
      <c r="F223" s="300"/>
      <c r="G223" s="140" t="n">
        <f aca="false">SUM(H223:Q223)</f>
        <v>0</v>
      </c>
      <c r="H223" s="300"/>
      <c r="I223" s="345"/>
      <c r="J223" s="345"/>
      <c r="K223" s="345"/>
      <c r="L223" s="345"/>
      <c r="M223" s="300"/>
      <c r="N223" s="310"/>
      <c r="O223" s="345"/>
      <c r="P223" s="345"/>
      <c r="Q223" s="300"/>
      <c r="R223" s="151" t="n">
        <f aca="false">(F223+I223+J223+P223)*23.5%</f>
        <v>0</v>
      </c>
      <c r="S223" s="300" t="n">
        <v>9</v>
      </c>
      <c r="T223" s="327" t="s">
        <v>72</v>
      </c>
      <c r="U223" s="140" t="n">
        <f aca="false">V223+W223+AH223</f>
        <v>0</v>
      </c>
      <c r="V223" s="300"/>
      <c r="W223" s="140" t="n">
        <f aca="false">SUM(X223:AG223)</f>
        <v>0</v>
      </c>
      <c r="X223" s="300"/>
      <c r="Y223" s="345"/>
      <c r="Z223" s="345"/>
      <c r="AA223" s="345"/>
      <c r="AB223" s="345"/>
      <c r="AC223" s="300"/>
      <c r="AD223" s="310"/>
      <c r="AE223" s="345"/>
      <c r="AF223" s="345"/>
      <c r="AG223" s="300"/>
      <c r="AH223" s="169" t="n">
        <f aca="false">(V223+Y223+Z223+AF223)*23.5%</f>
        <v>0</v>
      </c>
      <c r="AI223" s="140" t="n">
        <f aca="false">U223-E223</f>
        <v>0</v>
      </c>
      <c r="AJ223" s="142" t="n">
        <f aca="false">AI223*6</f>
        <v>0</v>
      </c>
      <c r="AK223" s="140" t="n">
        <f aca="false">V223*10%</f>
        <v>0</v>
      </c>
      <c r="AL223" s="140" t="n">
        <f aca="false">AK223*6</f>
        <v>0</v>
      </c>
    </row>
    <row r="224" customFormat="false" ht="25.5" hidden="false" customHeight="false" outlineLevel="0" collapsed="false">
      <c r="A224" s="148" t="n">
        <v>10</v>
      </c>
      <c r="B224" s="155" t="s">
        <v>297</v>
      </c>
      <c r="C224" s="344" t="n">
        <v>115</v>
      </c>
      <c r="D224" s="344" t="n">
        <v>112</v>
      </c>
      <c r="E224" s="140" t="n">
        <f aca="false">F224+G224+R224</f>
        <v>2086.753915</v>
      </c>
      <c r="F224" s="300" t="n">
        <f aca="false">F225+F226</f>
        <v>875.808</v>
      </c>
      <c r="G224" s="140" t="n">
        <f aca="false">SUM(H224:Q224)</f>
        <v>994.678</v>
      </c>
      <c r="H224" s="300" t="n">
        <f aca="false">H225+H226</f>
        <v>85.68</v>
      </c>
      <c r="I224" s="300" t="n">
        <f aca="false">I225+I226</f>
        <v>29.88</v>
      </c>
      <c r="J224" s="300" t="n">
        <f aca="false">J225+J226</f>
        <v>7.082</v>
      </c>
      <c r="K224" s="300" t="n">
        <f aca="false">K225+K226</f>
        <v>30.497</v>
      </c>
      <c r="L224" s="300" t="n">
        <f aca="false">L225+L226</f>
        <v>9.727</v>
      </c>
      <c r="M224" s="300" t="n">
        <f aca="false">M225+M226</f>
        <v>192.78</v>
      </c>
      <c r="N224" s="300" t="n">
        <f aca="false">N225+N226</f>
        <v>220.414</v>
      </c>
      <c r="O224" s="300" t="n">
        <f aca="false">O225+O226</f>
        <v>137.9</v>
      </c>
      <c r="P224" s="300" t="n">
        <f aca="false">P225+P226</f>
        <v>7.519</v>
      </c>
      <c r="Q224" s="300" t="n">
        <f aca="false">Q225+Q226</f>
        <v>273.199</v>
      </c>
      <c r="R224" s="300" t="n">
        <f aca="false">R225+R226</f>
        <v>216.267915</v>
      </c>
      <c r="S224" s="300" t="n">
        <v>10</v>
      </c>
      <c r="T224" s="311" t="s">
        <v>297</v>
      </c>
      <c r="U224" s="140" t="n">
        <f aca="false">V224+W224+AH224</f>
        <v>2716.715435</v>
      </c>
      <c r="V224" s="300" t="n">
        <f aca="false">V225+V226</f>
        <v>1138.551</v>
      </c>
      <c r="W224" s="140" t="n">
        <f aca="false">SUM(X224:AG224)</f>
        <v>1296.982</v>
      </c>
      <c r="X224" s="300" t="n">
        <f aca="false">X225+X226</f>
        <v>111.384</v>
      </c>
      <c r="Y224" s="300" t="n">
        <f aca="false">Y225+Y226</f>
        <v>38.844</v>
      </c>
      <c r="Z224" s="300" t="n">
        <f aca="false">Z225+Z226</f>
        <v>9.351</v>
      </c>
      <c r="AA224" s="300" t="n">
        <f aca="false">AA225+AA226</f>
        <v>39.646</v>
      </c>
      <c r="AB224" s="300" t="n">
        <f aca="false">AB225+AB226</f>
        <v>12.645</v>
      </c>
      <c r="AC224" s="300" t="n">
        <f aca="false">AC225+AC226</f>
        <v>243.36</v>
      </c>
      <c r="AD224" s="300" t="n">
        <f aca="false">AD225+AD226</f>
        <v>286.547</v>
      </c>
      <c r="AE224" s="300" t="n">
        <f aca="false">AE225+AE226</f>
        <v>185.409</v>
      </c>
      <c r="AF224" s="300" t="n">
        <f aca="false">AF225+AF226</f>
        <v>9.775</v>
      </c>
      <c r="AG224" s="300" t="n">
        <f aca="false">AG225+AG226</f>
        <v>360.021</v>
      </c>
      <c r="AH224" s="300" t="n">
        <f aca="false">AH225+AH226</f>
        <v>281.182435</v>
      </c>
      <c r="AI224" s="140" t="n">
        <f aca="false">U224-E224</f>
        <v>629.96152</v>
      </c>
      <c r="AJ224" s="142" t="n">
        <f aca="false">AI224*6</f>
        <v>3779.76912</v>
      </c>
      <c r="AK224" s="140" t="n">
        <f aca="false">V224*10%</f>
        <v>113.8551</v>
      </c>
      <c r="AL224" s="140" t="n">
        <f aca="false">AK224*6</f>
        <v>683.1306</v>
      </c>
    </row>
    <row r="225" customFormat="false" ht="12.75" hidden="false" customHeight="false" outlineLevel="0" collapsed="false">
      <c r="A225" s="148" t="s">
        <v>78</v>
      </c>
      <c r="B225" s="155" t="s">
        <v>298</v>
      </c>
      <c r="C225" s="344" t="n">
        <v>53</v>
      </c>
      <c r="D225" s="344" t="n">
        <v>53</v>
      </c>
      <c r="E225" s="140" t="n">
        <f aca="false">F225+G225+R225</f>
        <v>920.16246</v>
      </c>
      <c r="F225" s="300" t="n">
        <v>418.824</v>
      </c>
      <c r="G225" s="140" t="n">
        <f aca="false">SUM(H225:Q225)</f>
        <v>398.541</v>
      </c>
      <c r="H225" s="300" t="n">
        <v>40.32</v>
      </c>
      <c r="I225" s="300" t="n">
        <v>14.04</v>
      </c>
      <c r="J225" s="300" t="n">
        <v>4.572</v>
      </c>
      <c r="K225" s="300" t="n">
        <v>3.978</v>
      </c>
      <c r="L225" s="300" t="n">
        <v>0</v>
      </c>
      <c r="M225" s="300" t="n">
        <v>95.94</v>
      </c>
      <c r="N225" s="300" t="n">
        <v>109.092</v>
      </c>
      <c r="O225" s="300" t="n">
        <v>0</v>
      </c>
      <c r="P225" s="300" t="n">
        <v>0</v>
      </c>
      <c r="Q225" s="300" t="n">
        <v>130.599</v>
      </c>
      <c r="R225" s="151" t="n">
        <f aca="false">(F225+I225+J225+P225)*23.5%</f>
        <v>102.79746</v>
      </c>
      <c r="S225" s="300" t="s">
        <v>78</v>
      </c>
      <c r="T225" s="311" t="s">
        <v>298</v>
      </c>
      <c r="U225" s="140" t="n">
        <f aca="false">V225+W225+AH225</f>
        <v>1200.554585</v>
      </c>
      <c r="V225" s="300" t="n">
        <v>544.471</v>
      </c>
      <c r="W225" s="140" t="n">
        <f aca="false">SUM(X225:AG225)</f>
        <v>522.413</v>
      </c>
      <c r="X225" s="300" t="n">
        <v>52.416</v>
      </c>
      <c r="Y225" s="300" t="n">
        <v>18.252</v>
      </c>
      <c r="Z225" s="300" t="n">
        <v>6.088</v>
      </c>
      <c r="AA225" s="300" t="n">
        <v>5.171</v>
      </c>
      <c r="AB225" s="300" t="n">
        <v>0</v>
      </c>
      <c r="AC225" s="300" t="n">
        <v>126.828</v>
      </c>
      <c r="AD225" s="300" t="n">
        <v>141.827</v>
      </c>
      <c r="AE225" s="300" t="n">
        <v>0</v>
      </c>
      <c r="AF225" s="300" t="n">
        <v>0</v>
      </c>
      <c r="AG225" s="300" t="n">
        <f aca="false">1.64+170.191</f>
        <v>171.831</v>
      </c>
      <c r="AH225" s="169" t="n">
        <f aca="false">(V225+Y225+Z225+AF225)*23.5%</f>
        <v>133.670585</v>
      </c>
      <c r="AI225" s="140" t="n">
        <f aca="false">U225-E225</f>
        <v>280.392125</v>
      </c>
      <c r="AJ225" s="142" t="n">
        <f aca="false">AI225*6</f>
        <v>1682.35275</v>
      </c>
      <c r="AK225" s="140" t="n">
        <f aca="false">V225*10%</f>
        <v>54.4471</v>
      </c>
      <c r="AL225" s="140" t="n">
        <f aca="false">AK225*6</f>
        <v>326.6826</v>
      </c>
    </row>
    <row r="226" customFormat="false" ht="12.75" hidden="false" customHeight="false" outlineLevel="0" collapsed="false">
      <c r="A226" s="148" t="s">
        <v>80</v>
      </c>
      <c r="B226" s="155" t="s">
        <v>299</v>
      </c>
      <c r="C226" s="344" t="n">
        <v>62</v>
      </c>
      <c r="D226" s="344" t="n">
        <v>59</v>
      </c>
      <c r="E226" s="140" t="n">
        <f aca="false">F226+G226+R226</f>
        <v>1166.591455</v>
      </c>
      <c r="F226" s="300" t="n">
        <v>456.984</v>
      </c>
      <c r="G226" s="140" t="n">
        <f aca="false">SUM(H226:Q226)</f>
        <v>596.137</v>
      </c>
      <c r="H226" s="300" t="n">
        <v>45.36</v>
      </c>
      <c r="I226" s="300" t="n">
        <v>15.84</v>
      </c>
      <c r="J226" s="300" t="n">
        <v>2.51</v>
      </c>
      <c r="K226" s="300" t="n">
        <v>26.519</v>
      </c>
      <c r="L226" s="300" t="n">
        <v>9.727</v>
      </c>
      <c r="M226" s="300" t="n">
        <v>96.84</v>
      </c>
      <c r="N226" s="300" t="n">
        <v>111.322</v>
      </c>
      <c r="O226" s="300" t="n">
        <f aca="false">8.37+129.53</f>
        <v>137.9</v>
      </c>
      <c r="P226" s="300" t="n">
        <v>7.519</v>
      </c>
      <c r="Q226" s="300" t="n">
        <v>142.6</v>
      </c>
      <c r="R226" s="151" t="n">
        <f aca="false">(F226+I226+J226+P226)*23.5%</f>
        <v>113.470455</v>
      </c>
      <c r="S226" s="300" t="s">
        <v>80</v>
      </c>
      <c r="T226" s="311" t="s">
        <v>299</v>
      </c>
      <c r="U226" s="140" t="n">
        <f aca="false">V226+W226+AH226</f>
        <v>1516.16085</v>
      </c>
      <c r="V226" s="300" t="n">
        <v>594.08</v>
      </c>
      <c r="W226" s="140" t="n">
        <f aca="false">SUM(X226:AG226)</f>
        <v>774.569</v>
      </c>
      <c r="X226" s="300" t="n">
        <v>58.968</v>
      </c>
      <c r="Y226" s="300" t="n">
        <v>20.592</v>
      </c>
      <c r="Z226" s="300" t="n">
        <v>3.263</v>
      </c>
      <c r="AA226" s="300" t="n">
        <v>34.475</v>
      </c>
      <c r="AB226" s="300" t="n">
        <v>12.645</v>
      </c>
      <c r="AC226" s="300" t="n">
        <v>116.532</v>
      </c>
      <c r="AD226" s="300" t="n">
        <v>144.72</v>
      </c>
      <c r="AE226" s="300" t="n">
        <f aca="false">10.88+168.259+6.27</f>
        <v>185.409</v>
      </c>
      <c r="AF226" s="300" t="n">
        <v>9.775</v>
      </c>
      <c r="AG226" s="300" t="n">
        <f aca="false">2.81+185.38</f>
        <v>188.19</v>
      </c>
      <c r="AH226" s="169" t="n">
        <f aca="false">(V226+Y226+Z226+AF226)*23.5%</f>
        <v>147.51185</v>
      </c>
      <c r="AI226" s="140" t="n">
        <f aca="false">U226-E226</f>
        <v>349.569395</v>
      </c>
      <c r="AJ226" s="142" t="n">
        <f aca="false">AI226*6</f>
        <v>2097.41637</v>
      </c>
      <c r="AK226" s="140" t="n">
        <f aca="false">V226*10%</f>
        <v>59.408</v>
      </c>
      <c r="AL226" s="140" t="n">
        <f aca="false">AK226*6</f>
        <v>356.448</v>
      </c>
    </row>
    <row r="227" s="131" customFormat="true" ht="25.5" hidden="false" customHeight="false" outlineLevel="0" collapsed="false">
      <c r="A227" s="144" t="s">
        <v>151</v>
      </c>
      <c r="B227" s="163" t="s">
        <v>217</v>
      </c>
      <c r="C227" s="348" t="n">
        <v>28</v>
      </c>
      <c r="D227" s="348" t="n">
        <v>28</v>
      </c>
      <c r="E227" s="140" t="n">
        <f aca="false">F227+G227+R227</f>
        <v>20.16</v>
      </c>
      <c r="F227" s="349" t="n">
        <v>0</v>
      </c>
      <c r="G227" s="140" t="n">
        <f aca="false">SUM(H227:Q227)</f>
        <v>20.16</v>
      </c>
      <c r="H227" s="349"/>
      <c r="I227" s="349"/>
      <c r="J227" s="349"/>
      <c r="K227" s="349"/>
      <c r="L227" s="349"/>
      <c r="M227" s="349"/>
      <c r="N227" s="349"/>
      <c r="O227" s="349" t="n">
        <v>20.16</v>
      </c>
      <c r="P227" s="349"/>
      <c r="Q227" s="349"/>
      <c r="R227" s="151" t="n">
        <f aca="false">(F227+I227+J227+P227)*23.5%</f>
        <v>0</v>
      </c>
      <c r="S227" s="295" t="s">
        <v>151</v>
      </c>
      <c r="T227" s="296" t="s">
        <v>217</v>
      </c>
      <c r="U227" s="140" t="n">
        <f aca="false">V227+W227+AH227</f>
        <v>26.208</v>
      </c>
      <c r="V227" s="349"/>
      <c r="W227" s="140" t="n">
        <f aca="false">SUM(X227:AG227)</f>
        <v>26.208</v>
      </c>
      <c r="X227" s="349"/>
      <c r="Y227" s="349"/>
      <c r="Z227" s="349"/>
      <c r="AA227" s="349"/>
      <c r="AB227" s="349"/>
      <c r="AC227" s="349"/>
      <c r="AD227" s="349"/>
      <c r="AE227" s="349" t="n">
        <v>26.208</v>
      </c>
      <c r="AF227" s="349"/>
      <c r="AG227" s="349"/>
      <c r="AH227" s="169" t="n">
        <f aca="false">(V227+Y227+Z227+AF227)*23.5%</f>
        <v>0</v>
      </c>
      <c r="AI227" s="140" t="n">
        <f aca="false">U227-E227</f>
        <v>6.048</v>
      </c>
      <c r="AJ227" s="142" t="n">
        <f aca="false">AI227*6</f>
        <v>36.288</v>
      </c>
      <c r="AK227" s="140" t="n">
        <f aca="false">V227*10%</f>
        <v>0</v>
      </c>
      <c r="AL227" s="140" t="n">
        <f aca="false">AK227*6</f>
        <v>0</v>
      </c>
    </row>
    <row r="228" customFormat="false" ht="12.75" hidden="false" customHeight="false" outlineLevel="0" collapsed="false">
      <c r="A228" s="148"/>
      <c r="B228" s="164" t="s">
        <v>219</v>
      </c>
      <c r="C228" s="344" t="n">
        <v>28</v>
      </c>
      <c r="D228" s="344" t="n">
        <v>28</v>
      </c>
      <c r="E228" s="140" t="n">
        <f aca="false">F228+G228+R228</f>
        <v>20.16</v>
      </c>
      <c r="F228" s="300"/>
      <c r="G228" s="140" t="n">
        <f aca="false">SUM(H228:Q228)</f>
        <v>20.16</v>
      </c>
      <c r="H228" s="300"/>
      <c r="I228" s="300"/>
      <c r="J228" s="345"/>
      <c r="K228" s="345"/>
      <c r="L228" s="345"/>
      <c r="M228" s="300"/>
      <c r="N228" s="310"/>
      <c r="O228" s="300" t="n">
        <v>20.16</v>
      </c>
      <c r="P228" s="345"/>
      <c r="Q228" s="300"/>
      <c r="R228" s="151" t="n">
        <f aca="false">(F228+I228+J228+P228)*23.5%</f>
        <v>0</v>
      </c>
      <c r="S228" s="300"/>
      <c r="T228" s="301" t="s">
        <v>219</v>
      </c>
      <c r="U228" s="140" t="n">
        <f aca="false">V228+W228+AH228</f>
        <v>26.208</v>
      </c>
      <c r="V228" s="300"/>
      <c r="W228" s="140" t="n">
        <f aca="false">SUM(X228:AG228)</f>
        <v>26.208</v>
      </c>
      <c r="X228" s="300"/>
      <c r="Y228" s="300"/>
      <c r="Z228" s="345"/>
      <c r="AA228" s="345"/>
      <c r="AB228" s="345"/>
      <c r="AC228" s="300"/>
      <c r="AD228" s="310"/>
      <c r="AE228" s="300" t="n">
        <v>26.208</v>
      </c>
      <c r="AF228" s="345"/>
      <c r="AG228" s="300"/>
      <c r="AH228" s="169" t="n">
        <f aca="false">(V228+Y228+Z228+AF228)*23.5%</f>
        <v>0</v>
      </c>
      <c r="AI228" s="140" t="n">
        <f aca="false">U228-E228</f>
        <v>6.048</v>
      </c>
      <c r="AJ228" s="142" t="n">
        <f aca="false">AI228*6</f>
        <v>36.288</v>
      </c>
      <c r="AK228" s="140" t="n">
        <f aca="false">V228*10%</f>
        <v>0</v>
      </c>
      <c r="AL228" s="140" t="n">
        <f aca="false">AK228*6</f>
        <v>0</v>
      </c>
    </row>
    <row r="229" customFormat="false" ht="12.75" hidden="false" customHeight="false" outlineLevel="0" collapsed="false">
      <c r="A229" s="148"/>
      <c r="B229" s="164" t="s">
        <v>220</v>
      </c>
      <c r="C229" s="344"/>
      <c r="D229" s="344"/>
      <c r="E229" s="140" t="n">
        <f aca="false">F229+G229+R229</f>
        <v>0</v>
      </c>
      <c r="F229" s="300"/>
      <c r="G229" s="140" t="n">
        <f aca="false">SUM(H229:Q229)</f>
        <v>0</v>
      </c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  <c r="R229" s="151" t="n">
        <f aca="false">(F229+I229+J229+P229)*23.5%</f>
        <v>0</v>
      </c>
      <c r="S229" s="300"/>
      <c r="T229" s="301" t="s">
        <v>220</v>
      </c>
      <c r="U229" s="140" t="n">
        <f aca="false">V229+W229+AH229</f>
        <v>0</v>
      </c>
      <c r="V229" s="300"/>
      <c r="W229" s="140" t="n">
        <f aca="false">SUM(X229:AG229)</f>
        <v>0</v>
      </c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  <c r="AH229" s="169" t="n">
        <f aca="false">(V229+Y229+Z229+AF229)*23.5%</f>
        <v>0</v>
      </c>
      <c r="AI229" s="140" t="n">
        <f aca="false">U229-E229</f>
        <v>0</v>
      </c>
      <c r="AJ229" s="142" t="n">
        <f aca="false">AI229*6</f>
        <v>0</v>
      </c>
      <c r="AK229" s="140" t="n">
        <f aca="false">V229*10%</f>
        <v>0</v>
      </c>
      <c r="AL229" s="140" t="n">
        <f aca="false">AK229*6</f>
        <v>0</v>
      </c>
    </row>
    <row r="230" s="131" customFormat="true" ht="25.5" hidden="false" customHeight="false" outlineLevel="0" collapsed="false">
      <c r="A230" s="144" t="s">
        <v>216</v>
      </c>
      <c r="B230" s="163" t="s">
        <v>300</v>
      </c>
      <c r="C230" s="343" t="n">
        <v>32</v>
      </c>
      <c r="D230" s="343" t="n">
        <v>32</v>
      </c>
      <c r="E230" s="140" t="n">
        <f aca="false">F230+G230+R230</f>
        <v>23.04</v>
      </c>
      <c r="F230" s="295"/>
      <c r="G230" s="140" t="n">
        <f aca="false">SUM(H230:Q230)</f>
        <v>23.04</v>
      </c>
      <c r="H230" s="295"/>
      <c r="I230" s="295"/>
      <c r="J230" s="295"/>
      <c r="K230" s="295"/>
      <c r="L230" s="295"/>
      <c r="M230" s="295"/>
      <c r="N230" s="295"/>
      <c r="O230" s="295" t="n">
        <v>23.04</v>
      </c>
      <c r="P230" s="295"/>
      <c r="Q230" s="295"/>
      <c r="R230" s="151" t="n">
        <f aca="false">(F230+I230+J230+P230)*23.5%</f>
        <v>0</v>
      </c>
      <c r="S230" s="295" t="s">
        <v>216</v>
      </c>
      <c r="T230" s="296" t="s">
        <v>300</v>
      </c>
      <c r="U230" s="140" t="n">
        <f aca="false">V230+W230+AH230</f>
        <v>29.952</v>
      </c>
      <c r="V230" s="295"/>
      <c r="W230" s="140" t="n">
        <f aca="false">SUM(X230:AG230)</f>
        <v>29.952</v>
      </c>
      <c r="X230" s="295"/>
      <c r="Y230" s="295"/>
      <c r="Z230" s="295"/>
      <c r="AA230" s="295"/>
      <c r="AB230" s="295"/>
      <c r="AC230" s="295"/>
      <c r="AD230" s="295"/>
      <c r="AE230" s="295" t="n">
        <v>29.952</v>
      </c>
      <c r="AF230" s="295"/>
      <c r="AG230" s="295"/>
      <c r="AH230" s="169" t="n">
        <f aca="false">(V230+Y230+Z230+AF230)*23.5%</f>
        <v>0</v>
      </c>
      <c r="AI230" s="140" t="n">
        <f aca="false">U230-E230</f>
        <v>6.912</v>
      </c>
      <c r="AJ230" s="142" t="n">
        <f aca="false">AI230*6</f>
        <v>41.472</v>
      </c>
      <c r="AK230" s="140" t="n">
        <f aca="false">V230*10%</f>
        <v>0</v>
      </c>
      <c r="AL230" s="140" t="n">
        <f aca="false">AK230*6</f>
        <v>0</v>
      </c>
    </row>
    <row r="231" customFormat="false" ht="12.75" hidden="false" customHeight="false" outlineLevel="0" collapsed="false">
      <c r="A231" s="148"/>
      <c r="B231" s="164" t="s">
        <v>224</v>
      </c>
      <c r="C231" s="344" t="n">
        <v>32</v>
      </c>
      <c r="D231" s="344" t="n">
        <v>32</v>
      </c>
      <c r="E231" s="140" t="n">
        <f aca="false">F231+G231+R231</f>
        <v>23.04</v>
      </c>
      <c r="F231" s="300"/>
      <c r="G231" s="140" t="n">
        <f aca="false">SUM(H231:Q231)</f>
        <v>23.04</v>
      </c>
      <c r="H231" s="300"/>
      <c r="I231" s="300"/>
      <c r="J231" s="300"/>
      <c r="K231" s="300"/>
      <c r="L231" s="300"/>
      <c r="M231" s="300"/>
      <c r="N231" s="300"/>
      <c r="O231" s="300" t="n">
        <v>23.04</v>
      </c>
      <c r="P231" s="300"/>
      <c r="Q231" s="300"/>
      <c r="R231" s="151" t="n">
        <f aca="false">(F231+I231+J231+P231)*23.5%</f>
        <v>0</v>
      </c>
      <c r="S231" s="300"/>
      <c r="T231" s="301" t="s">
        <v>224</v>
      </c>
      <c r="U231" s="140" t="n">
        <f aca="false">V231+W231+AH231</f>
        <v>29.952</v>
      </c>
      <c r="V231" s="300"/>
      <c r="W231" s="140" t="n">
        <f aca="false">SUM(X231:AG231)</f>
        <v>29.952</v>
      </c>
      <c r="X231" s="300"/>
      <c r="Y231" s="300"/>
      <c r="Z231" s="300"/>
      <c r="AA231" s="300"/>
      <c r="AB231" s="300"/>
      <c r="AC231" s="300"/>
      <c r="AD231" s="300"/>
      <c r="AE231" s="300" t="n">
        <v>29.952</v>
      </c>
      <c r="AF231" s="300"/>
      <c r="AG231" s="300"/>
      <c r="AH231" s="169" t="n">
        <f aca="false">(V231+Y231+Z231+AF231)*23.5%</f>
        <v>0</v>
      </c>
      <c r="AI231" s="140" t="n">
        <f aca="false">U231-E231</f>
        <v>6.912</v>
      </c>
      <c r="AJ231" s="142" t="n">
        <f aca="false">AI231*6</f>
        <v>41.472</v>
      </c>
      <c r="AK231" s="140" t="n">
        <f aca="false">V231*10%</f>
        <v>0</v>
      </c>
      <c r="AL231" s="140" t="n">
        <f aca="false">AK231*6</f>
        <v>0</v>
      </c>
    </row>
    <row r="232" customFormat="false" ht="12.75" hidden="false" customHeight="false" outlineLevel="0" collapsed="false">
      <c r="A232" s="148"/>
      <c r="B232" s="164" t="s">
        <v>225</v>
      </c>
      <c r="C232" s="344"/>
      <c r="D232" s="344"/>
      <c r="E232" s="140" t="n">
        <f aca="false">F232+G232+R232</f>
        <v>0</v>
      </c>
      <c r="F232" s="300"/>
      <c r="G232" s="140" t="n">
        <f aca="false">SUM(H232:Q232)</f>
        <v>0</v>
      </c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  <c r="R232" s="151" t="n">
        <f aca="false">(F232+I232+J232+P232)*23.5%</f>
        <v>0</v>
      </c>
      <c r="S232" s="300"/>
      <c r="T232" s="301" t="s">
        <v>225</v>
      </c>
      <c r="U232" s="140" t="n">
        <f aca="false">V232+W232+AH232</f>
        <v>0</v>
      </c>
      <c r="V232" s="300"/>
      <c r="W232" s="140" t="n">
        <f aca="false">SUM(X232:AG232)</f>
        <v>0</v>
      </c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169" t="n">
        <f aca="false">(V232+Y232+Z232+AF232)*23.5%</f>
        <v>0</v>
      </c>
      <c r="AI232" s="140" t="n">
        <f aca="false">U232-E232</f>
        <v>0</v>
      </c>
      <c r="AJ232" s="142" t="n">
        <f aca="false">AI232*6</f>
        <v>0</v>
      </c>
      <c r="AK232" s="140" t="n">
        <f aca="false">V232*10%</f>
        <v>0</v>
      </c>
      <c r="AL232" s="140" t="n">
        <f aca="false">AK232*6</f>
        <v>0</v>
      </c>
    </row>
    <row r="233" s="356" customFormat="true" ht="12.75" hidden="false" customHeight="false" outlineLevel="0" collapsed="false">
      <c r="A233" s="350"/>
      <c r="B233" s="351" t="s">
        <v>301</v>
      </c>
      <c r="C233" s="352" t="n">
        <v>3689</v>
      </c>
      <c r="D233" s="352" t="n">
        <v>3499</v>
      </c>
      <c r="E233" s="140" t="n">
        <f aca="false">F233+G233+R233</f>
        <v>31312.2429078586</v>
      </c>
      <c r="F233" s="353" t="n">
        <f aca="false">F234+F250+F251+F255</f>
        <v>17053.386174</v>
      </c>
      <c r="G233" s="140" t="n">
        <f aca="false">SUM(H233:Q233)</f>
        <v>9356.020114712</v>
      </c>
      <c r="H233" s="353" t="n">
        <f aca="false">H234+H250+H251+H255</f>
        <v>10.72</v>
      </c>
      <c r="I233" s="353" t="n">
        <f aca="false">I234+I250+I251+I255</f>
        <v>325.106</v>
      </c>
      <c r="J233" s="353" t="n">
        <f aca="false">J234+J250+J251+J255</f>
        <v>1421.68748236</v>
      </c>
      <c r="K233" s="353" t="n">
        <f aca="false">K234+K250+K251+K255</f>
        <v>4200.13306</v>
      </c>
      <c r="L233" s="353" t="n">
        <f aca="false">L234+L250+L251+L255</f>
        <v>0</v>
      </c>
      <c r="M233" s="353" t="n">
        <f aca="false">M234+M250+M251+M255</f>
        <v>0</v>
      </c>
      <c r="N233" s="353" t="n">
        <f aca="false">N234+N250+N251+N255</f>
        <v>997.75244516</v>
      </c>
      <c r="O233" s="353" t="n">
        <f aca="false">O234+O250+O251+O255</f>
        <v>116.680513992</v>
      </c>
      <c r="P233" s="353" t="n">
        <f aca="false">P234+P250+P251+P255</f>
        <v>2062.9548932</v>
      </c>
      <c r="Q233" s="353" t="n">
        <f aca="false">Q234+Q250+Q251+Q255</f>
        <v>220.98572</v>
      </c>
      <c r="R233" s="353" t="n">
        <f aca="false">R234+R250+R251+R255</f>
        <v>4902.8366191466</v>
      </c>
      <c r="S233" s="354"/>
      <c r="T233" s="355" t="s">
        <v>301</v>
      </c>
      <c r="U233" s="140" t="n">
        <f aca="false">V233+W233+AH233</f>
        <v>39000.551387751</v>
      </c>
      <c r="V233" s="353" t="n">
        <f aca="false">V234+V250+V251+V255</f>
        <v>22169.4020262</v>
      </c>
      <c r="W233" s="140" t="n">
        <f aca="false">SUM(X233:AG233)</f>
        <v>10850.299865982</v>
      </c>
      <c r="X233" s="353" t="n">
        <f aca="false">X234+X250+X251+X255</f>
        <v>13.662</v>
      </c>
      <c r="Y233" s="353" t="n">
        <f aca="false">Y234+Y250+Y251+Y255</f>
        <v>422.172</v>
      </c>
      <c r="Z233" s="353" t="n">
        <f aca="false">Z234+Z250+Z251+Z255</f>
        <v>177.01857576</v>
      </c>
      <c r="AA233" s="353" t="n">
        <f aca="false">AA234+AA250+AA251+AA255</f>
        <v>5460.133248</v>
      </c>
      <c r="AB233" s="353" t="n">
        <f aca="false">AB234+AB250+AB251+AB255</f>
        <v>0</v>
      </c>
      <c r="AC233" s="353" t="n">
        <f aca="false">AC234+AC250+AC251+AC255</f>
        <v>0</v>
      </c>
      <c r="AD233" s="353" t="n">
        <f aca="false">AD234+AD250+AD251+AD255</f>
        <v>1297.18132011</v>
      </c>
      <c r="AE233" s="353" t="n">
        <f aca="false">AE234+AE250+AE251+AE255</f>
        <v>151.808437872</v>
      </c>
      <c r="AF233" s="353" t="n">
        <f aca="false">AF234+AF250+AF251+AF255</f>
        <v>2681.83078344</v>
      </c>
      <c r="AG233" s="353" t="n">
        <f aca="false">AG234+AG250+AG251+AG255</f>
        <v>646.4935008</v>
      </c>
      <c r="AH233" s="353" t="n">
        <f aca="false">AH234+AH250+AH251+AH255</f>
        <v>5980.849495569</v>
      </c>
      <c r="AI233" s="140" t="n">
        <f aca="false">U233-E233</f>
        <v>7688.3084798924</v>
      </c>
      <c r="AJ233" s="142" t="n">
        <f aca="false">AI233*6</f>
        <v>46129.8508793544</v>
      </c>
      <c r="AK233" s="140" t="n">
        <f aca="false">V233*10%</f>
        <v>2216.94020262</v>
      </c>
      <c r="AL233" s="140" t="n">
        <f aca="false">AK233*6</f>
        <v>13301.64121572</v>
      </c>
      <c r="AM233" s="356" t="n">
        <f aca="false">AJ233+AL233</f>
        <v>59431.4920950744</v>
      </c>
    </row>
    <row r="234" customFormat="false" ht="12.75" hidden="false" customHeight="false" outlineLevel="0" collapsed="false">
      <c r="A234" s="357" t="s">
        <v>27</v>
      </c>
      <c r="B234" s="358" t="s">
        <v>212</v>
      </c>
      <c r="C234" s="359" t="n">
        <v>2278</v>
      </c>
      <c r="D234" s="359" t="n">
        <v>2203</v>
      </c>
      <c r="E234" s="140" t="n">
        <f aca="false">F234+G234+R234</f>
        <v>26848.4126378586</v>
      </c>
      <c r="F234" s="360" t="n">
        <f aca="false">F236+F239+F240+F241+F242+F243+F244+F245+F246+F247</f>
        <v>14226.954174</v>
      </c>
      <c r="G234" s="140" t="n">
        <f aca="false">SUM(H234:Q234)</f>
        <v>8403.116214712</v>
      </c>
      <c r="H234" s="360" t="n">
        <f aca="false">H236+H239+H240+H241+H242+H243+H244+H245+H246+H247</f>
        <v>7.74</v>
      </c>
      <c r="I234" s="360" t="n">
        <f aca="false">I236+I239+I240+I241+I242+I243+I244+I245+I246+I247</f>
        <v>238.796</v>
      </c>
      <c r="J234" s="360" t="n">
        <f aca="false">J236+J239+J240+J241+J242+J243+J244+J245+J246+J247</f>
        <v>1421.68748236</v>
      </c>
      <c r="K234" s="360" t="n">
        <f aca="false">K236+K239+K240+K241+K242+K243+K244+K245+K246+K247</f>
        <v>4200.13306</v>
      </c>
      <c r="L234" s="360" t="n">
        <f aca="false">L236+L239+L240+L241+L242+L243+L244+L245+L246+L247</f>
        <v>0</v>
      </c>
      <c r="M234" s="360" t="n">
        <f aca="false">M236+M239+M240+M241+M242+M243+M244+M245+M246+M247</f>
        <v>0</v>
      </c>
      <c r="N234" s="360" t="n">
        <f aca="false">N236+N239+N240+N241+N242+N243+N244+N245+N246+N247</f>
        <v>269.56694516</v>
      </c>
      <c r="O234" s="360" t="n">
        <f aca="false">O236+O239+O240+O241+O242+O243+O244+O245+O246+O247</f>
        <v>116.680513992</v>
      </c>
      <c r="P234" s="360" t="n">
        <f aca="false">P236+P239+P240+P241+P242+P243+P244+P245+P246+P247</f>
        <v>2062.9548932</v>
      </c>
      <c r="Q234" s="360" t="n">
        <f aca="false">Q236+Q239+Q240+Q241+Q242+Q243+Q244+Q245+Q246+Q247</f>
        <v>85.55732</v>
      </c>
      <c r="R234" s="360" t="n">
        <f aca="false">R236+R239+R240+R241+R242+R243+R244+R245+R246+R247</f>
        <v>4218.3422491466</v>
      </c>
      <c r="S234" s="360" t="s">
        <v>27</v>
      </c>
      <c r="T234" s="361" t="s">
        <v>212</v>
      </c>
      <c r="U234" s="140" t="n">
        <f aca="false">V234+W234+AH234</f>
        <v>32830.934036751</v>
      </c>
      <c r="V234" s="360" t="n">
        <f aca="false">V236+V239+V240+V241+V242+V243+V244+V245+V246+V247</f>
        <v>18495.0404262</v>
      </c>
      <c r="W234" s="140" t="n">
        <f aca="false">SUM(X234:AG234)</f>
        <v>9244.886795982</v>
      </c>
      <c r="X234" s="360" t="n">
        <f aca="false">X236+X239+X240+X241+X242+X243+X244+X245+X246+X247</f>
        <v>10.062</v>
      </c>
      <c r="Y234" s="360" t="n">
        <f aca="false">Y236+Y239+Y240+Y241+Y242+Y243+Y244+Y245+Y246+Y247</f>
        <v>309.969</v>
      </c>
      <c r="Z234" s="360" t="n">
        <f aca="false">Z236+Z239+Z240+Z241+Z242+Z243+Z244+Z245+Z246+Z247</f>
        <v>177.01857576</v>
      </c>
      <c r="AA234" s="360" t="n">
        <f aca="false">AA236+AA239+AA240+AA241+AA242+AA243+AA244+AA245+AA246+AA247</f>
        <v>5460.133248</v>
      </c>
      <c r="AB234" s="360" t="n">
        <f aca="false">AB236+AB239+AB240+AB241+AB242+AB243+AB244+AB245+AB246+AB247</f>
        <v>0</v>
      </c>
      <c r="AC234" s="360" t="n">
        <f aca="false">AC236+AC239+AC240+AC241+AC242+AC243+AC244+AC245+AC246+AC247</f>
        <v>0</v>
      </c>
      <c r="AD234" s="360" t="n">
        <f aca="false">AD236+AD239+AD240+AD241+AD242+AD243+AD244+AD245+AD246+AD247</f>
        <v>350.54017011</v>
      </c>
      <c r="AE234" s="360" t="n">
        <f aca="false">AE236+AE239+AE240+AE241+AE242+AE243+AE244+AE245+AE246+AE247</f>
        <v>151.808437872</v>
      </c>
      <c r="AF234" s="360" t="n">
        <f aca="false">AF236+AF239+AF240+AF241+AF242+AF243+AF244+AF245+AF246+AF247</f>
        <v>2681.83078344</v>
      </c>
      <c r="AG234" s="360" t="n">
        <f aca="false">AG236+AG239+AG240+AG241+AG242+AG243+AG244+AG245+AG246+AG247</f>
        <v>103.5245808</v>
      </c>
      <c r="AH234" s="360" t="n">
        <f aca="false">AH236+AH239+AH240+AH241+AH242+AH243+AH244+AH245+AH246+AH247</f>
        <v>5091.006814569</v>
      </c>
      <c r="AI234" s="140" t="n">
        <f aca="false">U234-E234</f>
        <v>5982.5213988924</v>
      </c>
      <c r="AJ234" s="142" t="n">
        <f aca="false">AI234*6</f>
        <v>35895.1283933544</v>
      </c>
      <c r="AK234" s="140" t="n">
        <f aca="false">V234*10%</f>
        <v>1849.50404262</v>
      </c>
      <c r="AL234" s="140" t="n">
        <f aca="false">AK234*6</f>
        <v>11097.02425572</v>
      </c>
    </row>
    <row r="235" customFormat="false" ht="12.75" hidden="false" customHeight="false" outlineLevel="0" collapsed="false">
      <c r="A235" s="362"/>
      <c r="B235" s="363" t="s">
        <v>26</v>
      </c>
      <c r="C235" s="364"/>
      <c r="D235" s="364"/>
      <c r="E235" s="140" t="n">
        <f aca="false">F235+G235+R235</f>
        <v>0</v>
      </c>
      <c r="F235" s="365"/>
      <c r="G235" s="140" t="n">
        <f aca="false">SUM(H235:Q235)</f>
        <v>0</v>
      </c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151" t="n">
        <f aca="false">(F235+I235+J235+P235)*23.5%</f>
        <v>0</v>
      </c>
      <c r="S235" s="365"/>
      <c r="T235" s="366" t="s">
        <v>26</v>
      </c>
      <c r="U235" s="140" t="n">
        <f aca="false">V235+W235+AH235</f>
        <v>0</v>
      </c>
      <c r="V235" s="365"/>
      <c r="W235" s="140" t="n">
        <f aca="false">SUM(X235:AG235)</f>
        <v>0</v>
      </c>
      <c r="X235" s="365"/>
      <c r="Y235" s="365"/>
      <c r="Z235" s="365"/>
      <c r="AA235" s="365"/>
      <c r="AB235" s="365"/>
      <c r="AC235" s="365"/>
      <c r="AD235" s="365"/>
      <c r="AE235" s="365"/>
      <c r="AF235" s="365"/>
      <c r="AG235" s="365"/>
      <c r="AH235" s="169" t="n">
        <f aca="false">(V235+Y235+Z235+AF235)*23.5%</f>
        <v>0</v>
      </c>
      <c r="AI235" s="140" t="n">
        <f aca="false">U235-E235</f>
        <v>0</v>
      </c>
      <c r="AJ235" s="142" t="n">
        <f aca="false">AI235*6</f>
        <v>0</v>
      </c>
      <c r="AK235" s="140" t="n">
        <f aca="false">V235*10%</f>
        <v>0</v>
      </c>
      <c r="AL235" s="140" t="n">
        <f aca="false">AK235*6</f>
        <v>0</v>
      </c>
    </row>
    <row r="236" customFormat="false" ht="12.75" hidden="false" customHeight="false" outlineLevel="0" collapsed="false">
      <c r="A236" s="367" t="n">
        <v>1</v>
      </c>
      <c r="B236" s="368" t="s">
        <v>29</v>
      </c>
      <c r="C236" s="364" t="n">
        <v>2097</v>
      </c>
      <c r="D236" s="364" t="n">
        <v>2034</v>
      </c>
      <c r="E236" s="140" t="n">
        <f aca="false">F236+G236+R236</f>
        <v>24783.415080242</v>
      </c>
      <c r="F236" s="365" t="n">
        <v>12979.62684</v>
      </c>
      <c r="G236" s="140" t="n">
        <f aca="false">SUM(H236:Q236)</f>
        <v>7892.1701372</v>
      </c>
      <c r="H236" s="365" t="n">
        <v>7.74</v>
      </c>
      <c r="I236" s="365" t="n">
        <v>198.289</v>
      </c>
      <c r="J236" s="365" t="n">
        <v>1409.318304</v>
      </c>
      <c r="K236" s="365" t="n">
        <v>4180.28256</v>
      </c>
      <c r="L236" s="365" t="n">
        <v>0</v>
      </c>
      <c r="M236" s="365" t="n">
        <v>0</v>
      </c>
      <c r="N236" s="365" t="n">
        <v>0</v>
      </c>
      <c r="O236" s="365" t="n">
        <v>0</v>
      </c>
      <c r="P236" s="365" t="n">
        <v>2057.9492732</v>
      </c>
      <c r="Q236" s="365" t="n">
        <v>38.591</v>
      </c>
      <c r="R236" s="151" t="n">
        <f aca="false">(F236+I236+J236+P236)*23.5%</f>
        <v>3911.618103042</v>
      </c>
      <c r="S236" s="312" t="n">
        <v>1</v>
      </c>
      <c r="T236" s="369" t="s">
        <v>29</v>
      </c>
      <c r="U236" s="140" t="n">
        <f aca="false">V236+W236+AH236</f>
        <v>30147.2177478984</v>
      </c>
      <c r="V236" s="365" t="n">
        <v>16873.514892</v>
      </c>
      <c r="W236" s="140" t="n">
        <f aca="false">SUM(X236:AG236)</f>
        <v>8582.03623944</v>
      </c>
      <c r="X236" s="365" t="n">
        <v>10.062</v>
      </c>
      <c r="Y236" s="365" t="n">
        <v>257.625</v>
      </c>
      <c r="Z236" s="365" t="n">
        <v>158.075424</v>
      </c>
      <c r="AA236" s="365" t="n">
        <v>5434.330338</v>
      </c>
      <c r="AB236" s="365" t="n">
        <v>0</v>
      </c>
      <c r="AC236" s="365" t="n">
        <v>0</v>
      </c>
      <c r="AD236" s="365" t="n">
        <v>0</v>
      </c>
      <c r="AE236" s="365" t="n">
        <v>0</v>
      </c>
      <c r="AF236" s="365" t="n">
        <v>2675.32347744</v>
      </c>
      <c r="AG236" s="365" t="n">
        <v>46.62</v>
      </c>
      <c r="AH236" s="169" t="n">
        <f aca="false">(V236+Y236+Z236+AF236)*23.5%</f>
        <v>4691.6666164584</v>
      </c>
      <c r="AI236" s="140" t="n">
        <f aca="false">U236-E236</f>
        <v>5363.8026676564</v>
      </c>
      <c r="AJ236" s="142" t="n">
        <f aca="false">AI236*6</f>
        <v>32182.8160059384</v>
      </c>
      <c r="AK236" s="140" t="n">
        <f aca="false">V236*10%</f>
        <v>1687.3514892</v>
      </c>
      <c r="AL236" s="140" t="n">
        <f aca="false">AK236*6</f>
        <v>10124.1089352</v>
      </c>
    </row>
    <row r="237" customFormat="false" ht="12.75" hidden="false" customHeight="false" outlineLevel="0" collapsed="false">
      <c r="A237" s="370"/>
      <c r="B237" s="371" t="s">
        <v>30</v>
      </c>
      <c r="C237" s="372" t="n">
        <v>2094</v>
      </c>
      <c r="D237" s="372" t="n">
        <v>2032</v>
      </c>
      <c r="E237" s="140" t="n">
        <f aca="false">F237+G237+R237</f>
        <v>24948.346169778</v>
      </c>
      <c r="F237" s="331" t="n">
        <f aca="false">2.34*32*1.8+12964.66884</f>
        <v>13099.45284</v>
      </c>
      <c r="G237" s="140" t="n">
        <f aca="false">SUM(H237:Q237)</f>
        <v>7909.6426348</v>
      </c>
      <c r="H237" s="331" t="n">
        <v>7.74</v>
      </c>
      <c r="I237" s="331" t="n">
        <v>197.991</v>
      </c>
      <c r="J237" s="331" t="n">
        <v>1408.576284</v>
      </c>
      <c r="K237" s="331" t="n">
        <f aca="false">0.35*32*1.8+4180.28256</f>
        <v>4200.44256</v>
      </c>
      <c r="L237" s="331" t="n">
        <v>0</v>
      </c>
      <c r="M237" s="331" t="n">
        <v>0</v>
      </c>
      <c r="N237" s="331" t="n">
        <v>0</v>
      </c>
      <c r="O237" s="331" t="n">
        <v>0</v>
      </c>
      <c r="P237" s="331" t="n">
        <v>2056.7487908</v>
      </c>
      <c r="Q237" s="331" t="n">
        <v>38.144</v>
      </c>
      <c r="R237" s="151" t="n">
        <f aca="false">(F237+I237+J237+P237)*23.5%</f>
        <v>3939.250694978</v>
      </c>
      <c r="S237" s="331"/>
      <c r="T237" s="373" t="s">
        <v>30</v>
      </c>
      <c r="U237" s="140" t="n">
        <f aca="false">V237+W237+AH237</f>
        <v>30361.4295640344</v>
      </c>
      <c r="V237" s="331" t="n">
        <f aca="false">2.34*32*2.34+16854.069492</f>
        <v>17029.288692</v>
      </c>
      <c r="W237" s="140" t="n">
        <f aca="false">SUM(X237:AG237)</f>
        <v>8604.59749704</v>
      </c>
      <c r="X237" s="331" t="n">
        <v>10.062</v>
      </c>
      <c r="Y237" s="331" t="n">
        <v>257.265</v>
      </c>
      <c r="Z237" s="331" t="n">
        <v>156.910104</v>
      </c>
      <c r="AA237" s="331" t="n">
        <f aca="false">0.35*32*2.34+5434.330338</f>
        <v>5460.538338</v>
      </c>
      <c r="AB237" s="331" t="n">
        <v>0</v>
      </c>
      <c r="AC237" s="331" t="n">
        <v>0</v>
      </c>
      <c r="AD237" s="331" t="n">
        <v>0</v>
      </c>
      <c r="AE237" s="331" t="n">
        <v>0</v>
      </c>
      <c r="AF237" s="331" t="n">
        <v>2673.74205504</v>
      </c>
      <c r="AG237" s="331" t="n">
        <v>46.08</v>
      </c>
      <c r="AH237" s="169" t="n">
        <f aca="false">(V237+Y237+Z237+AF237)*23.5%</f>
        <v>4727.5433749944</v>
      </c>
      <c r="AI237" s="140" t="n">
        <f aca="false">U237-E237</f>
        <v>5413.0833942564</v>
      </c>
      <c r="AJ237" s="142" t="n">
        <f aca="false">AI237*6</f>
        <v>32478.5003655384</v>
      </c>
      <c r="AK237" s="140" t="n">
        <f aca="false">V237*10%</f>
        <v>1702.9288692</v>
      </c>
      <c r="AL237" s="140" t="n">
        <f aca="false">AK237*6</f>
        <v>10217.5732152</v>
      </c>
    </row>
    <row r="238" customFormat="false" ht="12.75" hidden="false" customHeight="false" outlineLevel="0" collapsed="false">
      <c r="A238" s="374"/>
      <c r="B238" s="371" t="s">
        <v>18</v>
      </c>
      <c r="C238" s="375" t="n">
        <v>3</v>
      </c>
      <c r="D238" s="375" t="n">
        <v>2</v>
      </c>
      <c r="E238" s="140" t="n">
        <f aca="false">F238+G238+R238</f>
        <v>21.687150464</v>
      </c>
      <c r="F238" s="376" t="n">
        <v>14.958</v>
      </c>
      <c r="G238" s="140" t="n">
        <f aca="false">SUM(H238:Q238)</f>
        <v>2.6875024</v>
      </c>
      <c r="H238" s="376" t="n">
        <v>0</v>
      </c>
      <c r="I238" s="376" t="n">
        <v>0.298</v>
      </c>
      <c r="J238" s="376" t="n">
        <v>0.74202</v>
      </c>
      <c r="K238" s="376" t="n">
        <v>0</v>
      </c>
      <c r="L238" s="376" t="n">
        <v>0</v>
      </c>
      <c r="M238" s="376" t="n">
        <v>0</v>
      </c>
      <c r="N238" s="376" t="n">
        <v>0</v>
      </c>
      <c r="O238" s="376" t="n">
        <v>0</v>
      </c>
      <c r="P238" s="376" t="n">
        <v>1.2004824</v>
      </c>
      <c r="Q238" s="376" t="n">
        <v>0.447</v>
      </c>
      <c r="R238" s="151" t="n">
        <f aca="false">(F238+I238+J238+P238)*23.5%</f>
        <v>4.041648064</v>
      </c>
      <c r="S238" s="376"/>
      <c r="T238" s="373" t="s">
        <v>18</v>
      </c>
      <c r="U238" s="140" t="n">
        <f aca="false">V238+W238+AH238</f>
        <v>28.391895864</v>
      </c>
      <c r="V238" s="376" t="n">
        <v>19.4454</v>
      </c>
      <c r="W238" s="140" t="n">
        <f aca="false">SUM(X238:AG238)</f>
        <v>3.6467424</v>
      </c>
      <c r="X238" s="376" t="n">
        <v>0</v>
      </c>
      <c r="Y238" s="376" t="n">
        <v>0.36</v>
      </c>
      <c r="Z238" s="376" t="n">
        <v>1.16532</v>
      </c>
      <c r="AA238" s="376" t="n">
        <v>0</v>
      </c>
      <c r="AB238" s="376" t="n">
        <v>0</v>
      </c>
      <c r="AC238" s="376" t="n">
        <v>0</v>
      </c>
      <c r="AD238" s="376" t="n">
        <v>0</v>
      </c>
      <c r="AE238" s="376" t="n">
        <v>0</v>
      </c>
      <c r="AF238" s="376" t="n">
        <v>1.5814224</v>
      </c>
      <c r="AG238" s="376" t="n">
        <v>0.54</v>
      </c>
      <c r="AH238" s="169" t="n">
        <f aca="false">(V238+Y238+Z238+AF238)*23.5%</f>
        <v>5.299753464</v>
      </c>
      <c r="AI238" s="140" t="n">
        <f aca="false">U238-E238</f>
        <v>6.7047454</v>
      </c>
      <c r="AJ238" s="142" t="n">
        <f aca="false">AI238*6</f>
        <v>40.2284724</v>
      </c>
      <c r="AK238" s="140" t="n">
        <f aca="false">V238*10%</f>
        <v>1.94454</v>
      </c>
      <c r="AL238" s="140" t="n">
        <f aca="false">AK238*6</f>
        <v>11.66724</v>
      </c>
    </row>
    <row r="239" customFormat="false" ht="12.75" hidden="false" customHeight="false" outlineLevel="0" collapsed="false">
      <c r="A239" s="362" t="n">
        <v>2</v>
      </c>
      <c r="B239" s="368" t="s">
        <v>20</v>
      </c>
      <c r="C239" s="364"/>
      <c r="D239" s="364"/>
      <c r="E239" s="140" t="n">
        <f aca="false">F239+G239+R239</f>
        <v>0</v>
      </c>
      <c r="F239" s="365"/>
      <c r="G239" s="140" t="n">
        <f aca="false">SUM(H239:Q239)</f>
        <v>0</v>
      </c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151" t="n">
        <f aca="false">(F239+I239+J239+P239)*23.5%</f>
        <v>0</v>
      </c>
      <c r="S239" s="365" t="n">
        <v>2</v>
      </c>
      <c r="T239" s="369" t="s">
        <v>20</v>
      </c>
      <c r="U239" s="140" t="n">
        <f aca="false">V239+W239+AH239</f>
        <v>0</v>
      </c>
      <c r="V239" s="365"/>
      <c r="W239" s="140" t="n">
        <f aca="false">SUM(X239:AG239)</f>
        <v>0</v>
      </c>
      <c r="X239" s="365"/>
      <c r="Y239" s="365"/>
      <c r="Z239" s="365"/>
      <c r="AA239" s="365"/>
      <c r="AB239" s="365"/>
      <c r="AC239" s="365"/>
      <c r="AD239" s="365"/>
      <c r="AE239" s="365"/>
      <c r="AF239" s="365"/>
      <c r="AG239" s="365"/>
      <c r="AH239" s="169" t="n">
        <f aca="false">(V239+Y239+Z239+AF239)*23.5%</f>
        <v>0</v>
      </c>
      <c r="AI239" s="140" t="n">
        <f aca="false">U239-E239</f>
        <v>0</v>
      </c>
      <c r="AJ239" s="142" t="n">
        <f aca="false">AI239*6</f>
        <v>0</v>
      </c>
      <c r="AK239" s="140" t="n">
        <f aca="false">V239*10%</f>
        <v>0</v>
      </c>
      <c r="AL239" s="140" t="n">
        <f aca="false">AK239*6</f>
        <v>0</v>
      </c>
    </row>
    <row r="240" customFormat="false" ht="12.75" hidden="false" customHeight="false" outlineLevel="0" collapsed="false">
      <c r="A240" s="362" t="n">
        <v>3</v>
      </c>
      <c r="B240" s="368" t="s">
        <v>41</v>
      </c>
      <c r="C240" s="364"/>
      <c r="D240" s="364"/>
      <c r="E240" s="140" t="n">
        <f aca="false">F240+G240+R240</f>
        <v>0</v>
      </c>
      <c r="F240" s="365"/>
      <c r="G240" s="140" t="n">
        <f aca="false">SUM(H240:Q240)</f>
        <v>0</v>
      </c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151" t="n">
        <f aca="false">(F240+I240+J240+P240)*23.5%</f>
        <v>0</v>
      </c>
      <c r="S240" s="365" t="n">
        <v>3</v>
      </c>
      <c r="T240" s="369" t="s">
        <v>41</v>
      </c>
      <c r="U240" s="140" t="n">
        <f aca="false">V240+W240+AH240</f>
        <v>0</v>
      </c>
      <c r="V240" s="365"/>
      <c r="W240" s="140" t="n">
        <f aca="false">SUM(X240:AG240)</f>
        <v>0</v>
      </c>
      <c r="X240" s="365"/>
      <c r="Y240" s="365"/>
      <c r="Z240" s="365"/>
      <c r="AA240" s="365"/>
      <c r="AB240" s="365"/>
      <c r="AC240" s="365"/>
      <c r="AD240" s="365"/>
      <c r="AE240" s="365"/>
      <c r="AF240" s="365"/>
      <c r="AG240" s="365"/>
      <c r="AH240" s="169" t="n">
        <f aca="false">(V240+Y240+Z240+AF240)*23.5%</f>
        <v>0</v>
      </c>
      <c r="AI240" s="140" t="n">
        <f aca="false">U240-E240</f>
        <v>0</v>
      </c>
      <c r="AJ240" s="142" t="n">
        <f aca="false">AI240*6</f>
        <v>0</v>
      </c>
      <c r="AK240" s="140" t="n">
        <f aca="false">V240*10%</f>
        <v>0</v>
      </c>
      <c r="AL240" s="140" t="n">
        <f aca="false">AK240*6</f>
        <v>0</v>
      </c>
    </row>
    <row r="241" customFormat="false" ht="12.75" hidden="false" customHeight="false" outlineLevel="0" collapsed="false">
      <c r="A241" s="362" t="n">
        <v>4</v>
      </c>
      <c r="B241" s="368" t="s">
        <v>44</v>
      </c>
      <c r="C241" s="364"/>
      <c r="D241" s="364"/>
      <c r="E241" s="140" t="n">
        <f aca="false">F241+G241+R241</f>
        <v>0</v>
      </c>
      <c r="F241" s="365"/>
      <c r="G241" s="140" t="n">
        <f aca="false">SUM(H241:Q241)</f>
        <v>0</v>
      </c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151" t="n">
        <f aca="false">(F241+I241+J241+P241)*23.5%</f>
        <v>0</v>
      </c>
      <c r="S241" s="365" t="n">
        <v>4</v>
      </c>
      <c r="T241" s="369" t="s">
        <v>44</v>
      </c>
      <c r="U241" s="140" t="n">
        <f aca="false">V241+W241+AH241</f>
        <v>0</v>
      </c>
      <c r="V241" s="365"/>
      <c r="W241" s="140" t="n">
        <f aca="false">SUM(X241:AG241)</f>
        <v>0</v>
      </c>
      <c r="X241" s="365"/>
      <c r="Y241" s="365"/>
      <c r="Z241" s="365"/>
      <c r="AA241" s="365"/>
      <c r="AB241" s="365"/>
      <c r="AC241" s="365"/>
      <c r="AD241" s="365"/>
      <c r="AE241" s="365"/>
      <c r="AF241" s="365"/>
      <c r="AG241" s="365"/>
      <c r="AH241" s="169" t="n">
        <f aca="false">(V241+Y241+Z241+AF241)*23.5%</f>
        <v>0</v>
      </c>
      <c r="AI241" s="140" t="n">
        <f aca="false">U241-E241</f>
        <v>0</v>
      </c>
      <c r="AJ241" s="142" t="n">
        <f aca="false">AI241*6</f>
        <v>0</v>
      </c>
      <c r="AK241" s="140" t="n">
        <f aca="false">V241*10%</f>
        <v>0</v>
      </c>
      <c r="AL241" s="140" t="n">
        <f aca="false">AK241*6</f>
        <v>0</v>
      </c>
    </row>
    <row r="242" customFormat="false" ht="12.75" hidden="false" customHeight="false" outlineLevel="0" collapsed="false">
      <c r="A242" s="362" t="n">
        <v>5</v>
      </c>
      <c r="B242" s="368" t="s">
        <v>51</v>
      </c>
      <c r="C242" s="364" t="n">
        <v>7</v>
      </c>
      <c r="D242" s="364" t="n">
        <v>7</v>
      </c>
      <c r="E242" s="140" t="n">
        <f aca="false">F242+G242+R242</f>
        <v>67.3808942878</v>
      </c>
      <c r="F242" s="365" t="n">
        <v>48.528</v>
      </c>
      <c r="G242" s="140" t="n">
        <f aca="false">SUM(H242:Q242)</f>
        <v>6.14483748</v>
      </c>
      <c r="H242" s="365" t="n">
        <v>0</v>
      </c>
      <c r="I242" s="365" t="n">
        <v>0.745</v>
      </c>
      <c r="J242" s="365" t="n">
        <v>4.80383748</v>
      </c>
      <c r="K242" s="365" t="n">
        <v>0</v>
      </c>
      <c r="L242" s="365" t="n">
        <v>0</v>
      </c>
      <c r="M242" s="365" t="n">
        <v>0</v>
      </c>
      <c r="N242" s="365" t="n">
        <v>0</v>
      </c>
      <c r="O242" s="365" t="n">
        <v>0</v>
      </c>
      <c r="P242" s="365" t="n">
        <v>0</v>
      </c>
      <c r="Q242" s="365" t="n">
        <v>0.596</v>
      </c>
      <c r="R242" s="151" t="n">
        <f aca="false">(F242+I242+J242+P242)*23.5%</f>
        <v>12.7080568078</v>
      </c>
      <c r="S242" s="365" t="n">
        <v>5</v>
      </c>
      <c r="T242" s="369" t="s">
        <v>51</v>
      </c>
      <c r="U242" s="140" t="n">
        <f aca="false">V242+W242+AH242</f>
        <v>89.0603918748</v>
      </c>
      <c r="V242" s="365" t="n">
        <v>63.0864</v>
      </c>
      <c r="W242" s="140" t="n">
        <f aca="false">SUM(X242:AG242)</f>
        <v>9.16428168</v>
      </c>
      <c r="X242" s="365" t="n">
        <v>0</v>
      </c>
      <c r="Y242" s="365" t="n">
        <v>0.9</v>
      </c>
      <c r="Z242" s="365" t="n">
        <v>7.54428168</v>
      </c>
      <c r="AA242" s="365" t="n">
        <v>0</v>
      </c>
      <c r="AB242" s="365" t="n">
        <v>0</v>
      </c>
      <c r="AC242" s="365" t="n">
        <v>0</v>
      </c>
      <c r="AD242" s="365" t="n">
        <v>0</v>
      </c>
      <c r="AE242" s="365" t="n">
        <v>0</v>
      </c>
      <c r="AF242" s="365" t="n">
        <v>0</v>
      </c>
      <c r="AG242" s="365" t="n">
        <v>0.72</v>
      </c>
      <c r="AH242" s="169" t="n">
        <f aca="false">(V242+Y242+Z242+AF242)*23.5%</f>
        <v>16.8097101948</v>
      </c>
      <c r="AI242" s="140" t="n">
        <f aca="false">U242-E242</f>
        <v>21.679497587</v>
      </c>
      <c r="AJ242" s="142" t="n">
        <f aca="false">AI242*6</f>
        <v>130.076985522</v>
      </c>
      <c r="AK242" s="140" t="n">
        <f aca="false">V242*10%</f>
        <v>6.30864</v>
      </c>
      <c r="AL242" s="140" t="n">
        <f aca="false">AK242*6</f>
        <v>37.85184</v>
      </c>
    </row>
    <row r="243" customFormat="false" ht="12.75" hidden="false" customHeight="false" outlineLevel="0" collapsed="false">
      <c r="A243" s="362" t="n">
        <v>6</v>
      </c>
      <c r="B243" s="368" t="s">
        <v>54</v>
      </c>
      <c r="C243" s="375" t="n">
        <v>5</v>
      </c>
      <c r="D243" s="364" t="n">
        <v>4</v>
      </c>
      <c r="E243" s="140" t="n">
        <f aca="false">F243+G243+R243</f>
        <v>37.6004274464</v>
      </c>
      <c r="F243" s="365" t="n">
        <v>25.92</v>
      </c>
      <c r="G243" s="140" t="n">
        <f aca="false">SUM(H243:Q243)</f>
        <v>4.52569024</v>
      </c>
      <c r="H243" s="365" t="n">
        <v>0</v>
      </c>
      <c r="I243" s="365" t="n">
        <v>0.596</v>
      </c>
      <c r="J243" s="365" t="n">
        <v>3.92969024</v>
      </c>
      <c r="K243" s="365" t="n">
        <v>0</v>
      </c>
      <c r="L243" s="365" t="n">
        <v>0</v>
      </c>
      <c r="M243" s="365" t="n">
        <v>0</v>
      </c>
      <c r="N243" s="365" t="n">
        <v>0</v>
      </c>
      <c r="O243" s="365" t="n">
        <v>0</v>
      </c>
      <c r="P243" s="365" t="n">
        <v>0</v>
      </c>
      <c r="Q243" s="365" t="n">
        <v>0</v>
      </c>
      <c r="R243" s="151" t="n">
        <f aca="false">(F243+I243+J243+P243)*23.5%</f>
        <v>7.1547372064</v>
      </c>
      <c r="S243" s="365" t="n">
        <v>6</v>
      </c>
      <c r="T243" s="369" t="s">
        <v>54</v>
      </c>
      <c r="U243" s="140" t="n">
        <f aca="false">V243+W243+AH243</f>
        <v>50.1255129024</v>
      </c>
      <c r="V243" s="365" t="n">
        <v>33.696</v>
      </c>
      <c r="W243" s="140" t="n">
        <f aca="false">SUM(X243:AG243)</f>
        <v>6.89145984</v>
      </c>
      <c r="X243" s="365" t="n">
        <v>0</v>
      </c>
      <c r="Y243" s="365" t="n">
        <v>0.72</v>
      </c>
      <c r="Z243" s="365" t="n">
        <v>6.17145984</v>
      </c>
      <c r="AA243" s="365" t="n">
        <v>0</v>
      </c>
      <c r="AB243" s="365" t="n">
        <v>0</v>
      </c>
      <c r="AC243" s="365" t="n">
        <v>0</v>
      </c>
      <c r="AD243" s="365" t="n">
        <v>0</v>
      </c>
      <c r="AE243" s="365" t="n">
        <v>0</v>
      </c>
      <c r="AF243" s="365" t="n">
        <v>0</v>
      </c>
      <c r="AG243" s="365" t="n">
        <v>0</v>
      </c>
      <c r="AH243" s="169" t="n">
        <f aca="false">(V243+Y243+Z243+AF243)*23.5%</f>
        <v>9.5380530624</v>
      </c>
      <c r="AI243" s="140" t="n">
        <f aca="false">U243-E243</f>
        <v>12.525085456</v>
      </c>
      <c r="AJ243" s="142" t="n">
        <f aca="false">AI243*6</f>
        <v>75.1505127359999</v>
      </c>
      <c r="AK243" s="140" t="n">
        <f aca="false">V243*10%</f>
        <v>3.3696</v>
      </c>
      <c r="AL243" s="140" t="n">
        <f aca="false">AK243*6</f>
        <v>20.2176</v>
      </c>
    </row>
    <row r="244" customFormat="false" ht="12.75" hidden="false" customHeight="false" outlineLevel="0" collapsed="false">
      <c r="A244" s="362" t="n">
        <v>7</v>
      </c>
      <c r="B244" s="368" t="s">
        <v>56</v>
      </c>
      <c r="C244" s="375"/>
      <c r="D244" s="364"/>
      <c r="E244" s="140" t="n">
        <f aca="false">F244+G244+R244</f>
        <v>0</v>
      </c>
      <c r="F244" s="365"/>
      <c r="G244" s="140" t="n">
        <f aca="false">SUM(H244:Q244)</f>
        <v>0</v>
      </c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151" t="n">
        <f aca="false">(F244+I244+J244+P244)*23.5%</f>
        <v>0</v>
      </c>
      <c r="S244" s="365" t="n">
        <v>7</v>
      </c>
      <c r="T244" s="369" t="s">
        <v>56</v>
      </c>
      <c r="U244" s="140" t="n">
        <f aca="false">V244+W244+AH244</f>
        <v>0</v>
      </c>
      <c r="V244" s="365"/>
      <c r="W244" s="140" t="n">
        <f aca="false">SUM(X244:AG244)</f>
        <v>0</v>
      </c>
      <c r="X244" s="365"/>
      <c r="Y244" s="365"/>
      <c r="Z244" s="365"/>
      <c r="AA244" s="365"/>
      <c r="AB244" s="365"/>
      <c r="AC244" s="365"/>
      <c r="AD244" s="365"/>
      <c r="AE244" s="365"/>
      <c r="AF244" s="365"/>
      <c r="AG244" s="365"/>
      <c r="AH244" s="169" t="n">
        <f aca="false">(V244+Y244+Z244+AF244)*23.5%</f>
        <v>0</v>
      </c>
      <c r="AI244" s="140" t="n">
        <f aca="false">U244-E244</f>
        <v>0</v>
      </c>
      <c r="AJ244" s="142" t="n">
        <f aca="false">AI244*6</f>
        <v>0</v>
      </c>
      <c r="AK244" s="140" t="n">
        <f aca="false">V244*10%</f>
        <v>0</v>
      </c>
      <c r="AL244" s="140" t="n">
        <f aca="false">AK244*6</f>
        <v>0</v>
      </c>
    </row>
    <row r="245" customFormat="false" ht="12.75" hidden="false" customHeight="false" outlineLevel="0" collapsed="false">
      <c r="A245" s="362" t="n">
        <v>8</v>
      </c>
      <c r="B245" s="368" t="s">
        <v>59</v>
      </c>
      <c r="C245" s="364" t="n">
        <v>27</v>
      </c>
      <c r="D245" s="364" t="n">
        <v>22</v>
      </c>
      <c r="E245" s="140" t="n">
        <f aca="false">F245+G245+R245</f>
        <v>195.55809694</v>
      </c>
      <c r="F245" s="365" t="n">
        <v>150.714</v>
      </c>
      <c r="G245" s="140" t="n">
        <f aca="false">SUM(H245:Q245)</f>
        <v>8.859204</v>
      </c>
      <c r="H245" s="365" t="n">
        <v>0</v>
      </c>
      <c r="I245" s="365" t="n">
        <v>2.086</v>
      </c>
      <c r="J245" s="365" t="n">
        <v>0.327204</v>
      </c>
      <c r="K245" s="365" t="n">
        <v>4.807</v>
      </c>
      <c r="L245" s="365" t="n">
        <v>0</v>
      </c>
      <c r="M245" s="365" t="n">
        <v>0</v>
      </c>
      <c r="N245" s="365" t="n">
        <v>0</v>
      </c>
      <c r="O245" s="365" t="n">
        <v>0</v>
      </c>
      <c r="P245" s="365" t="n">
        <v>0</v>
      </c>
      <c r="Q245" s="365" t="n">
        <v>1.639</v>
      </c>
      <c r="R245" s="151" t="n">
        <f aca="false">(F245+I245+J245+P245)*23.5%</f>
        <v>35.98489294</v>
      </c>
      <c r="S245" s="365" t="n">
        <v>8</v>
      </c>
      <c r="T245" s="369" t="s">
        <v>59</v>
      </c>
      <c r="U245" s="140" t="n">
        <f aca="false">V245+W245+AH245</f>
        <v>253.94450904</v>
      </c>
      <c r="V245" s="365" t="n">
        <v>195.9282</v>
      </c>
      <c r="W245" s="140" t="n">
        <f aca="false">SUM(X245:AG245)</f>
        <v>11.260224</v>
      </c>
      <c r="X245" s="365" t="n">
        <v>0</v>
      </c>
      <c r="Y245" s="365" t="n">
        <v>2.52</v>
      </c>
      <c r="Z245" s="365" t="n">
        <v>0.513864</v>
      </c>
      <c r="AA245" s="365" t="n">
        <v>6.24636</v>
      </c>
      <c r="AB245" s="365" t="n">
        <v>0</v>
      </c>
      <c r="AC245" s="365" t="n">
        <v>0</v>
      </c>
      <c r="AD245" s="365" t="n">
        <v>0</v>
      </c>
      <c r="AE245" s="365" t="n">
        <v>0</v>
      </c>
      <c r="AF245" s="365" t="n">
        <v>0</v>
      </c>
      <c r="AG245" s="365" t="n">
        <v>1.98</v>
      </c>
      <c r="AH245" s="169" t="n">
        <f aca="false">(V245+Y245+Z245+AF245)*23.5%</f>
        <v>46.75608504</v>
      </c>
      <c r="AI245" s="140" t="n">
        <f aca="false">U245-E245</f>
        <v>58.3864121</v>
      </c>
      <c r="AJ245" s="142" t="n">
        <f aca="false">AI245*6</f>
        <v>350.3184726</v>
      </c>
      <c r="AK245" s="140" t="n">
        <f aca="false">V245*10%</f>
        <v>19.59282</v>
      </c>
      <c r="AL245" s="140" t="n">
        <f aca="false">AK245*6</f>
        <v>117.55692</v>
      </c>
    </row>
    <row r="246" customFormat="false" ht="12.75" hidden="false" customHeight="false" outlineLevel="0" collapsed="false">
      <c r="A246" s="362" t="n">
        <v>9</v>
      </c>
      <c r="B246" s="368" t="s">
        <v>72</v>
      </c>
      <c r="C246" s="375"/>
      <c r="D246" s="364"/>
      <c r="E246" s="140" t="n">
        <f aca="false">F246+G246+R246</f>
        <v>0</v>
      </c>
      <c r="F246" s="365"/>
      <c r="G246" s="140" t="n">
        <f aca="false">SUM(H246:Q246)</f>
        <v>0</v>
      </c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151" t="n">
        <f aca="false">(F246+I246+J246+P246)*23.5%</f>
        <v>0</v>
      </c>
      <c r="S246" s="365" t="n">
        <v>9</v>
      </c>
      <c r="T246" s="369" t="s">
        <v>72</v>
      </c>
      <c r="U246" s="140" t="n">
        <f aca="false">V246+W246+AH246</f>
        <v>0</v>
      </c>
      <c r="V246" s="365"/>
      <c r="W246" s="140" t="n">
        <f aca="false">SUM(X246:AG246)</f>
        <v>0</v>
      </c>
      <c r="X246" s="365"/>
      <c r="Y246" s="365"/>
      <c r="Z246" s="365"/>
      <c r="AA246" s="365"/>
      <c r="AB246" s="365"/>
      <c r="AC246" s="365"/>
      <c r="AD246" s="365"/>
      <c r="AE246" s="365"/>
      <c r="AF246" s="365"/>
      <c r="AG246" s="365"/>
      <c r="AH246" s="169" t="n">
        <f aca="false">(V246+Y246+Z246+AF246)*23.5%</f>
        <v>0</v>
      </c>
      <c r="AI246" s="140" t="n">
        <f aca="false">U246-E246</f>
        <v>0</v>
      </c>
      <c r="AJ246" s="142" t="n">
        <f aca="false">AI246*6</f>
        <v>0</v>
      </c>
      <c r="AK246" s="140" t="n">
        <f aca="false">V246*10%</f>
        <v>0</v>
      </c>
      <c r="AL246" s="140" t="n">
        <f aca="false">AK246*6</f>
        <v>0</v>
      </c>
    </row>
    <row r="247" s="384" customFormat="true" ht="12.75" hidden="false" customHeight="false" outlineLevel="0" collapsed="false">
      <c r="A247" s="377" t="n">
        <v>10</v>
      </c>
      <c r="B247" s="378" t="s">
        <v>75</v>
      </c>
      <c r="C247" s="379" t="n">
        <v>142</v>
      </c>
      <c r="D247" s="379" t="n">
        <v>136</v>
      </c>
      <c r="E247" s="380" t="n">
        <f aca="false">F247+G247+R247</f>
        <v>1764.4581389424</v>
      </c>
      <c r="F247" s="381" t="n">
        <f aca="false">F248+F249</f>
        <v>1022.165334</v>
      </c>
      <c r="G247" s="380" t="n">
        <f aca="false">SUM(H247:Q247)</f>
        <v>491.416345792</v>
      </c>
      <c r="H247" s="381" t="n">
        <f aca="false">H248+H249</f>
        <v>0</v>
      </c>
      <c r="I247" s="381" t="n">
        <f aca="false">I248+I249</f>
        <v>37.08</v>
      </c>
      <c r="J247" s="381" t="n">
        <f aca="false">J248+J249</f>
        <v>3.30844664</v>
      </c>
      <c r="K247" s="381" t="n">
        <f aca="false">K248+K249</f>
        <v>15.0435</v>
      </c>
      <c r="L247" s="381" t="n">
        <f aca="false">L248+L249</f>
        <v>0</v>
      </c>
      <c r="M247" s="381" t="n">
        <f aca="false">M248+M249</f>
        <v>0</v>
      </c>
      <c r="N247" s="381" t="n">
        <f aca="false">N248+N249</f>
        <v>269.56694516</v>
      </c>
      <c r="O247" s="381" t="n">
        <f aca="false">O248+O249</f>
        <v>116.680513992</v>
      </c>
      <c r="P247" s="381" t="n">
        <f aca="false">P248+P249</f>
        <v>5.00562</v>
      </c>
      <c r="Q247" s="381" t="n">
        <f aca="false">Q248+Q249</f>
        <v>44.73132</v>
      </c>
      <c r="R247" s="381" t="n">
        <f aca="false">R248+R249</f>
        <v>250.8764591504</v>
      </c>
      <c r="S247" s="381" t="n">
        <v>10</v>
      </c>
      <c r="T247" s="382" t="s">
        <v>75</v>
      </c>
      <c r="U247" s="380" t="n">
        <f aca="false">V247+W247+AH247</f>
        <v>2290.5858750354</v>
      </c>
      <c r="V247" s="381" t="n">
        <f aca="false">V248+V249</f>
        <v>1328.8149342</v>
      </c>
      <c r="W247" s="380" t="n">
        <f aca="false">SUM(X247:AG247)</f>
        <v>635.534591022</v>
      </c>
      <c r="X247" s="381" t="n">
        <f aca="false">X248+X249</f>
        <v>0</v>
      </c>
      <c r="Y247" s="381" t="n">
        <f aca="false">Y248+Y249</f>
        <v>48.204</v>
      </c>
      <c r="Z247" s="381" t="n">
        <f aca="false">Z248+Z249</f>
        <v>4.71354624</v>
      </c>
      <c r="AA247" s="381" t="n">
        <f aca="false">AA248+AA249</f>
        <v>19.55655</v>
      </c>
      <c r="AB247" s="381" t="n">
        <f aca="false">AB248+AB249</f>
        <v>0</v>
      </c>
      <c r="AC247" s="381" t="n">
        <f aca="false">AC248+AC249</f>
        <v>0</v>
      </c>
      <c r="AD247" s="381" t="n">
        <f aca="false">AD248+AD249</f>
        <v>350.54017011</v>
      </c>
      <c r="AE247" s="381" t="n">
        <f aca="false">AE248+AE249</f>
        <v>151.808437872</v>
      </c>
      <c r="AF247" s="381" t="n">
        <f aca="false">AF248+AF249</f>
        <v>6.507306</v>
      </c>
      <c r="AG247" s="381" t="n">
        <f aca="false">AG248+AG249</f>
        <v>54.2045808</v>
      </c>
      <c r="AH247" s="381" t="n">
        <f aca="false">AH248+AH249</f>
        <v>326.2363498134</v>
      </c>
      <c r="AI247" s="380" t="n">
        <f aca="false">U247-E247</f>
        <v>526.127736093</v>
      </c>
      <c r="AJ247" s="383" t="n">
        <f aca="false">AI247*6</f>
        <v>3156.766416558</v>
      </c>
      <c r="AK247" s="380" t="n">
        <f aca="false">V247*10%</f>
        <v>132.88149342</v>
      </c>
      <c r="AL247" s="380" t="n">
        <f aca="false">AK247*6</f>
        <v>797.28896052</v>
      </c>
    </row>
    <row r="248" customFormat="false" ht="12.75" hidden="false" customHeight="false" outlineLevel="0" collapsed="false">
      <c r="A248" s="362"/>
      <c r="B248" s="371" t="s">
        <v>77</v>
      </c>
      <c r="C248" s="364" t="n">
        <v>92</v>
      </c>
      <c r="D248" s="364" t="n">
        <v>86</v>
      </c>
      <c r="E248" s="140" t="n">
        <f aca="false">F248+G248+R248</f>
        <v>1043.45010999</v>
      </c>
      <c r="F248" s="365" t="n">
        <v>668.377134</v>
      </c>
      <c r="G248" s="140" t="n">
        <f aca="false">SUM(H248:Q248)</f>
        <v>213.0797835</v>
      </c>
      <c r="H248" s="365" t="n">
        <v>0</v>
      </c>
      <c r="I248" s="365" t="n">
        <v>19.8</v>
      </c>
      <c r="J248" s="365" t="n">
        <v>1.1556</v>
      </c>
      <c r="K248" s="365" t="n">
        <v>12.051</v>
      </c>
      <c r="L248" s="365" t="n">
        <v>0</v>
      </c>
      <c r="M248" s="365" t="n">
        <v>0</v>
      </c>
      <c r="N248" s="365" t="n">
        <v>172.3331835</v>
      </c>
      <c r="O248" s="365" t="n">
        <v>0</v>
      </c>
      <c r="P248" s="365" t="n">
        <v>0</v>
      </c>
      <c r="Q248" s="365" t="n">
        <v>7.74</v>
      </c>
      <c r="R248" s="151" t="n">
        <f aca="false">(F248+I248+J248+P248)*23.5%</f>
        <v>161.99319249</v>
      </c>
      <c r="S248" s="365"/>
      <c r="T248" s="373" t="s">
        <v>77</v>
      </c>
      <c r="U248" s="140" t="n">
        <f aca="false">V248+W248+AH248</f>
        <v>1356.485142987</v>
      </c>
      <c r="V248" s="365" t="n">
        <v>868.8902742</v>
      </c>
      <c r="W248" s="140" t="n">
        <f aca="false">SUM(X248:AG248)</f>
        <v>277.00371855</v>
      </c>
      <c r="X248" s="365" t="n">
        <v>0</v>
      </c>
      <c r="Y248" s="365" t="n">
        <v>25.74</v>
      </c>
      <c r="Z248" s="365" t="n">
        <v>1.50228</v>
      </c>
      <c r="AA248" s="365" t="n">
        <v>15.6663</v>
      </c>
      <c r="AB248" s="365" t="n">
        <v>0</v>
      </c>
      <c r="AC248" s="365" t="n">
        <v>0</v>
      </c>
      <c r="AD248" s="365" t="n">
        <v>224.03313855</v>
      </c>
      <c r="AE248" s="365" t="n">
        <v>0</v>
      </c>
      <c r="AF248" s="365" t="n">
        <v>0</v>
      </c>
      <c r="AG248" s="365" t="n">
        <v>10.062</v>
      </c>
      <c r="AH248" s="169" t="n">
        <f aca="false">(V248+Y248+Z248+AF248)*23.5%</f>
        <v>210.591150237</v>
      </c>
      <c r="AI248" s="140" t="n">
        <f aca="false">U248-E248</f>
        <v>313.035032997</v>
      </c>
      <c r="AJ248" s="142" t="n">
        <f aca="false">AI248*6</f>
        <v>1878.210197982</v>
      </c>
      <c r="AK248" s="140" t="n">
        <f aca="false">V248*10%</f>
        <v>86.88902742</v>
      </c>
      <c r="AL248" s="140" t="n">
        <f aca="false">AK248*6</f>
        <v>521.33416452</v>
      </c>
    </row>
    <row r="249" customFormat="false" ht="12.75" hidden="false" customHeight="false" outlineLevel="0" collapsed="false">
      <c r="A249" s="362"/>
      <c r="B249" s="371" t="s">
        <v>113</v>
      </c>
      <c r="C249" s="364" t="n">
        <v>50</v>
      </c>
      <c r="D249" s="364" t="n">
        <v>50</v>
      </c>
      <c r="E249" s="140" t="n">
        <f aca="false">F249+G249+R249</f>
        <v>721.0080289524</v>
      </c>
      <c r="F249" s="365" t="n">
        <v>353.7882</v>
      </c>
      <c r="G249" s="140" t="n">
        <f aca="false">SUM(H249:Q249)</f>
        <v>278.336562292</v>
      </c>
      <c r="H249" s="365" t="n">
        <v>0</v>
      </c>
      <c r="I249" s="312" t="n">
        <v>17.28</v>
      </c>
      <c r="J249" s="365" t="n">
        <v>2.15284664</v>
      </c>
      <c r="K249" s="365" t="n">
        <v>2.9925</v>
      </c>
      <c r="L249" s="365" t="n">
        <v>0</v>
      </c>
      <c r="M249" s="365" t="n">
        <v>0</v>
      </c>
      <c r="N249" s="365" t="n">
        <v>97.23376166</v>
      </c>
      <c r="O249" s="365" t="n">
        <v>116.680513992</v>
      </c>
      <c r="P249" s="365" t="n">
        <v>5.00562</v>
      </c>
      <c r="Q249" s="365" t="n">
        <v>36.99132</v>
      </c>
      <c r="R249" s="151" t="n">
        <f aca="false">(F249+I249+J249+P249)*23.5%</f>
        <v>88.8832666604</v>
      </c>
      <c r="S249" s="365"/>
      <c r="T249" s="373" t="s">
        <v>113</v>
      </c>
      <c r="U249" s="140" t="n">
        <f aca="false">V249+W249+AH249</f>
        <v>934.1007320484</v>
      </c>
      <c r="V249" s="365" t="n">
        <v>459.92466</v>
      </c>
      <c r="W249" s="140" t="n">
        <f aca="false">SUM(X249:AG249)</f>
        <v>358.530872472</v>
      </c>
      <c r="X249" s="365" t="n">
        <v>0</v>
      </c>
      <c r="Y249" s="312" t="n">
        <v>22.464</v>
      </c>
      <c r="Z249" s="365" t="n">
        <v>3.21126624</v>
      </c>
      <c r="AA249" s="365" t="n">
        <v>3.89025</v>
      </c>
      <c r="AB249" s="365" t="n">
        <v>0</v>
      </c>
      <c r="AC249" s="365" t="n">
        <v>0</v>
      </c>
      <c r="AD249" s="365" t="n">
        <v>126.50703156</v>
      </c>
      <c r="AE249" s="365" t="n">
        <v>151.808437872</v>
      </c>
      <c r="AF249" s="365" t="n">
        <v>6.507306</v>
      </c>
      <c r="AG249" s="365" t="n">
        <v>44.1425808</v>
      </c>
      <c r="AH249" s="169" t="n">
        <f aca="false">(V249+Y249+Z249+AF249)*23.5%</f>
        <v>115.6451995764</v>
      </c>
      <c r="AI249" s="140" t="n">
        <f aca="false">U249-E249</f>
        <v>213.092703096</v>
      </c>
      <c r="AJ249" s="142" t="n">
        <f aca="false">AI249*6</f>
        <v>1278.556218576</v>
      </c>
      <c r="AK249" s="140" t="n">
        <f aca="false">V249*10%</f>
        <v>45.992466</v>
      </c>
      <c r="AL249" s="140" t="n">
        <f aca="false">AK249*6</f>
        <v>275.954796</v>
      </c>
    </row>
    <row r="250" customFormat="false" ht="25.5" hidden="false" customHeight="false" outlineLevel="0" collapsed="false">
      <c r="A250" s="357" t="s">
        <v>151</v>
      </c>
      <c r="B250" s="385" t="s">
        <v>215</v>
      </c>
      <c r="C250" s="359" t="n">
        <v>471</v>
      </c>
      <c r="D250" s="359" t="n">
        <v>465</v>
      </c>
      <c r="E250" s="140" t="n">
        <f aca="false">F250+G250+R250</f>
        <v>4463.83027</v>
      </c>
      <c r="F250" s="360" t="n">
        <v>2826.432</v>
      </c>
      <c r="G250" s="140" t="n">
        <f aca="false">SUM(H250:Q250)</f>
        <v>952.9039</v>
      </c>
      <c r="H250" s="360" t="n">
        <v>2.98</v>
      </c>
      <c r="I250" s="360" t="n">
        <v>86.31</v>
      </c>
      <c r="J250" s="360" t="n">
        <v>0</v>
      </c>
      <c r="K250" s="360" t="n">
        <v>0</v>
      </c>
      <c r="L250" s="360" t="n">
        <v>0</v>
      </c>
      <c r="M250" s="360" t="n">
        <v>0</v>
      </c>
      <c r="N250" s="360" t="n">
        <v>728.1855</v>
      </c>
      <c r="O250" s="360" t="n">
        <v>0</v>
      </c>
      <c r="P250" s="360" t="n">
        <v>0</v>
      </c>
      <c r="Q250" s="360" t="n">
        <v>135.4284</v>
      </c>
      <c r="R250" s="151" t="n">
        <f aca="false">(F250+I250+J250+P250)*23.5%</f>
        <v>684.49437</v>
      </c>
      <c r="S250" s="360" t="s">
        <v>151</v>
      </c>
      <c r="T250" s="386" t="s">
        <v>215</v>
      </c>
      <c r="U250" s="140" t="n">
        <f aca="false">V250+W250+AH250</f>
        <v>5802.705351</v>
      </c>
      <c r="V250" s="360" t="n">
        <v>3674.3616</v>
      </c>
      <c r="W250" s="140" t="n">
        <f aca="false">SUM(X250:AG250)</f>
        <v>1238.50107</v>
      </c>
      <c r="X250" s="360" t="n">
        <v>3.6</v>
      </c>
      <c r="Y250" s="360" t="n">
        <v>112.203</v>
      </c>
      <c r="Z250" s="360" t="n">
        <v>0</v>
      </c>
      <c r="AA250" s="360" t="n">
        <v>0</v>
      </c>
      <c r="AB250" s="360" t="n">
        <v>0</v>
      </c>
      <c r="AC250" s="360" t="n">
        <v>0</v>
      </c>
      <c r="AD250" s="360" t="n">
        <v>946.64115</v>
      </c>
      <c r="AE250" s="360" t="n">
        <v>0</v>
      </c>
      <c r="AF250" s="360" t="n">
        <v>0</v>
      </c>
      <c r="AG250" s="360" t="n">
        <v>176.05692</v>
      </c>
      <c r="AH250" s="169" t="n">
        <f aca="false">(V250+Y250+Z250+AF250)*23.5%</f>
        <v>889.842681</v>
      </c>
      <c r="AI250" s="140" t="n">
        <f aca="false">U250-E250</f>
        <v>1338.875081</v>
      </c>
      <c r="AJ250" s="142" t="n">
        <f aca="false">AI250*6</f>
        <v>8033.250486</v>
      </c>
      <c r="AK250" s="140" t="n">
        <f aca="false">V250*10%</f>
        <v>367.43616</v>
      </c>
      <c r="AL250" s="140" t="n">
        <f aca="false">AK250*6</f>
        <v>2204.61696</v>
      </c>
    </row>
    <row r="251" customFormat="false" ht="25.5" hidden="false" customHeight="false" outlineLevel="0" collapsed="false">
      <c r="A251" s="357" t="s">
        <v>216</v>
      </c>
      <c r="B251" s="385" t="s">
        <v>217</v>
      </c>
      <c r="C251" s="359" t="n">
        <v>604</v>
      </c>
      <c r="D251" s="359" t="n">
        <v>599</v>
      </c>
      <c r="E251" s="140" t="n">
        <f aca="false">F251+G251+R251</f>
        <v>0</v>
      </c>
      <c r="F251" s="360" t="n">
        <v>0</v>
      </c>
      <c r="G251" s="140" t="n">
        <f aca="false">SUM(H251:Q251)</f>
        <v>0</v>
      </c>
      <c r="H251" s="360" t="n">
        <v>0</v>
      </c>
      <c r="I251" s="360" t="n">
        <v>0</v>
      </c>
      <c r="J251" s="360" t="n">
        <v>0</v>
      </c>
      <c r="K251" s="360" t="n">
        <v>0</v>
      </c>
      <c r="L251" s="360" t="n">
        <v>0</v>
      </c>
      <c r="M251" s="360" t="n">
        <v>0</v>
      </c>
      <c r="N251" s="360" t="n">
        <v>0</v>
      </c>
      <c r="O251" s="360" t="n">
        <v>0</v>
      </c>
      <c r="P251" s="360" t="n">
        <v>0</v>
      </c>
      <c r="Q251" s="312" t="n">
        <v>0</v>
      </c>
      <c r="R251" s="151" t="n">
        <f aca="false">(F251+I251+J251+P251)*23.5%</f>
        <v>0</v>
      </c>
      <c r="S251" s="360" t="s">
        <v>216</v>
      </c>
      <c r="T251" s="386" t="s">
        <v>217</v>
      </c>
      <c r="U251" s="140" t="n">
        <f aca="false">V251+W251+AH251</f>
        <v>194.688</v>
      </c>
      <c r="V251" s="151" t="n">
        <f aca="false">V252+V253+V254</f>
        <v>0</v>
      </c>
      <c r="W251" s="140" t="n">
        <f aca="false">SUM(X251:AG251)</f>
        <v>194.688</v>
      </c>
      <c r="X251" s="151" t="n">
        <f aca="false">X252+X253+X254</f>
        <v>0</v>
      </c>
      <c r="Y251" s="151" t="n">
        <f aca="false">Y252+Y253+Y254</f>
        <v>0</v>
      </c>
      <c r="Z251" s="151" t="n">
        <f aca="false">Z252+Z253+Z254</f>
        <v>0</v>
      </c>
      <c r="AA251" s="151" t="n">
        <f aca="false">AA252+AA253+AA254</f>
        <v>0</v>
      </c>
      <c r="AB251" s="151" t="n">
        <f aca="false">AB252+AB253+AB254</f>
        <v>0</v>
      </c>
      <c r="AC251" s="151" t="n">
        <f aca="false">AC252+AC253+AC254</f>
        <v>0</v>
      </c>
      <c r="AD251" s="151" t="n">
        <f aca="false">AD252+AD253+AD254</f>
        <v>0</v>
      </c>
      <c r="AE251" s="151" t="n">
        <f aca="false">AE252+AE253+AE254</f>
        <v>0</v>
      </c>
      <c r="AF251" s="151" t="n">
        <f aca="false">AF252+AF253+AF254</f>
        <v>0</v>
      </c>
      <c r="AG251" s="151" t="n">
        <f aca="false">AG252+AG253+AG254</f>
        <v>194.688</v>
      </c>
      <c r="AH251" s="169" t="n">
        <f aca="false">(V251+Y251+Z251+AF251)*23.5%</f>
        <v>0</v>
      </c>
      <c r="AI251" s="140" t="n">
        <f aca="false">U251-E251</f>
        <v>194.688</v>
      </c>
      <c r="AJ251" s="142" t="n">
        <f aca="false">AI251*6</f>
        <v>1168.128</v>
      </c>
      <c r="AK251" s="140" t="n">
        <f aca="false">V251*10%</f>
        <v>0</v>
      </c>
      <c r="AL251" s="140" t="n">
        <f aca="false">AK251*6</f>
        <v>0</v>
      </c>
    </row>
    <row r="252" customFormat="false" ht="12.75" hidden="false" customHeight="false" outlineLevel="0" collapsed="false">
      <c r="A252" s="362"/>
      <c r="B252" s="387" t="s">
        <v>218</v>
      </c>
      <c r="C252" s="364"/>
      <c r="D252" s="364"/>
      <c r="E252" s="140" t="n">
        <f aca="false">F252+G252+R252</f>
        <v>0</v>
      </c>
      <c r="F252" s="365"/>
      <c r="G252" s="140" t="n">
        <f aca="false">SUM(H252:Q252)</f>
        <v>0</v>
      </c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151" t="n">
        <f aca="false">(F252+I252+J252+P252)*23.5%</f>
        <v>0</v>
      </c>
      <c r="S252" s="365"/>
      <c r="T252" s="366" t="s">
        <v>218</v>
      </c>
      <c r="U252" s="140" t="n">
        <f aca="false">V252+W252+AH252</f>
        <v>0</v>
      </c>
      <c r="V252" s="365"/>
      <c r="W252" s="140" t="n">
        <f aca="false">SUM(X252:AG252)</f>
        <v>0</v>
      </c>
      <c r="X252" s="365"/>
      <c r="Y252" s="365"/>
      <c r="Z252" s="365"/>
      <c r="AA252" s="365"/>
      <c r="AB252" s="365"/>
      <c r="AC252" s="365"/>
      <c r="AD252" s="365"/>
      <c r="AE252" s="365"/>
      <c r="AF252" s="365"/>
      <c r="AG252" s="365"/>
      <c r="AH252" s="169" t="n">
        <f aca="false">(V252+Y252+Z252+AF252)*23.5%</f>
        <v>0</v>
      </c>
      <c r="AI252" s="140" t="n">
        <f aca="false">U252-E252</f>
        <v>0</v>
      </c>
      <c r="AJ252" s="142" t="n">
        <f aca="false">AI252*6</f>
        <v>0</v>
      </c>
      <c r="AK252" s="140" t="n">
        <f aca="false">V252*10%</f>
        <v>0</v>
      </c>
      <c r="AL252" s="140" t="n">
        <f aca="false">AK252*6</f>
        <v>0</v>
      </c>
    </row>
    <row r="253" customFormat="false" ht="12.75" hidden="false" customHeight="false" outlineLevel="0" collapsed="false">
      <c r="A253" s="362"/>
      <c r="B253" s="387" t="s">
        <v>219</v>
      </c>
      <c r="C253" s="364" t="n">
        <v>35</v>
      </c>
      <c r="D253" s="364" t="n">
        <v>34</v>
      </c>
      <c r="E253" s="140" t="n">
        <f aca="false">F253+G253+R253</f>
        <v>25.2</v>
      </c>
      <c r="F253" s="365"/>
      <c r="G253" s="140" t="n">
        <f aca="false">SUM(H253:Q253)</f>
        <v>25.2</v>
      </c>
      <c r="H253" s="365"/>
      <c r="I253" s="365"/>
      <c r="J253" s="365"/>
      <c r="K253" s="365"/>
      <c r="L253" s="365"/>
      <c r="M253" s="365"/>
      <c r="N253" s="365"/>
      <c r="O253" s="365"/>
      <c r="P253" s="365"/>
      <c r="Q253" s="365" t="n">
        <f aca="false">0.4*1.8*35</f>
        <v>25.2</v>
      </c>
      <c r="R253" s="151"/>
      <c r="S253" s="365"/>
      <c r="T253" s="366" t="s">
        <v>219</v>
      </c>
      <c r="U253" s="140" t="n">
        <f aca="false">V253+W253+AH253</f>
        <v>31.824</v>
      </c>
      <c r="V253" s="365"/>
      <c r="W253" s="140" t="n">
        <f aca="false">SUM(X253:AG253)</f>
        <v>31.824</v>
      </c>
      <c r="X253" s="365"/>
      <c r="Y253" s="365"/>
      <c r="Z253" s="365"/>
      <c r="AA253" s="365"/>
      <c r="AB253" s="365"/>
      <c r="AC253" s="365"/>
      <c r="AD253" s="365"/>
      <c r="AE253" s="365"/>
      <c r="AF253" s="365"/>
      <c r="AG253" s="365" t="n">
        <f aca="false">0.4*2.34*34</f>
        <v>31.824</v>
      </c>
      <c r="AH253" s="169" t="n">
        <f aca="false">(V253+Y253+Z253+AF253)*23.5%</f>
        <v>0</v>
      </c>
      <c r="AI253" s="140" t="n">
        <f aca="false">U253-E253</f>
        <v>6.624</v>
      </c>
      <c r="AJ253" s="142" t="n">
        <f aca="false">AI253*6</f>
        <v>39.744</v>
      </c>
      <c r="AK253" s="140" t="n">
        <f aca="false">V253*10%</f>
        <v>0</v>
      </c>
      <c r="AL253" s="140" t="n">
        <f aca="false">AK253*6</f>
        <v>0</v>
      </c>
      <c r="AZ253" s="119" t="n">
        <v>0</v>
      </c>
      <c r="BA253" s="119" t="n">
        <v>0</v>
      </c>
    </row>
    <row r="254" customFormat="false" ht="12.75" hidden="false" customHeight="false" outlineLevel="0" collapsed="false">
      <c r="A254" s="362"/>
      <c r="B254" s="387" t="s">
        <v>220</v>
      </c>
      <c r="C254" s="364" t="n">
        <v>569</v>
      </c>
      <c r="D254" s="364" t="n">
        <v>565</v>
      </c>
      <c r="E254" s="140" t="n">
        <f aca="false">F254+G254+R254</f>
        <v>125.28</v>
      </c>
      <c r="F254" s="365"/>
      <c r="G254" s="140" t="n">
        <f aca="false">SUM(H254:Q254)</f>
        <v>125.28</v>
      </c>
      <c r="H254" s="365"/>
      <c r="I254" s="365"/>
      <c r="J254" s="365"/>
      <c r="K254" s="365"/>
      <c r="L254" s="365"/>
      <c r="M254" s="365"/>
      <c r="N254" s="365"/>
      <c r="O254" s="365"/>
      <c r="P254" s="365"/>
      <c r="Q254" s="365" t="n">
        <f aca="false">0.3*1.8*232</f>
        <v>125.28</v>
      </c>
      <c r="R254" s="151"/>
      <c r="S254" s="365"/>
      <c r="T254" s="366" t="s">
        <v>220</v>
      </c>
      <c r="U254" s="140" t="n">
        <f aca="false">V254+W254+AH254</f>
        <v>162.864</v>
      </c>
      <c r="V254" s="365"/>
      <c r="W254" s="140" t="n">
        <f aca="false">SUM(X254:AG254)</f>
        <v>162.864</v>
      </c>
      <c r="X254" s="365"/>
      <c r="Y254" s="365"/>
      <c r="Z254" s="365"/>
      <c r="AA254" s="365"/>
      <c r="AB254" s="365"/>
      <c r="AC254" s="365"/>
      <c r="AD254" s="365"/>
      <c r="AE254" s="365"/>
      <c r="AF254" s="365"/>
      <c r="AG254" s="365" t="n">
        <f aca="false">0.3*2.34*232</f>
        <v>162.864</v>
      </c>
      <c r="AH254" s="169" t="n">
        <f aca="false">(V254+Y254+Z254+AF254)*23.5%</f>
        <v>0</v>
      </c>
      <c r="AI254" s="140" t="n">
        <f aca="false">U254-E254</f>
        <v>37.584</v>
      </c>
      <c r="AJ254" s="142" t="n">
        <f aca="false">AI254*6</f>
        <v>225.504</v>
      </c>
      <c r="AK254" s="140" t="n">
        <f aca="false">V254*10%</f>
        <v>0</v>
      </c>
      <c r="AL254" s="140" t="n">
        <f aca="false">AK254*6</f>
        <v>0</v>
      </c>
      <c r="AZ254" s="119" t="n">
        <v>0</v>
      </c>
      <c r="BA254" s="119" t="n">
        <v>0</v>
      </c>
    </row>
    <row r="255" customFormat="false" ht="25.5" hidden="false" customHeight="false" outlineLevel="0" collapsed="false">
      <c r="A255" s="357" t="s">
        <v>221</v>
      </c>
      <c r="B255" s="385" t="s">
        <v>302</v>
      </c>
      <c r="C255" s="359" t="n">
        <v>336</v>
      </c>
      <c r="D255" s="359" t="n">
        <v>232</v>
      </c>
      <c r="E255" s="140" t="n">
        <f aca="false">F255+G255+R255</f>
        <v>0</v>
      </c>
      <c r="F255" s="360" t="n">
        <v>0</v>
      </c>
      <c r="G255" s="140" t="n">
        <f aca="false">SUM(H255:Q255)</f>
        <v>0</v>
      </c>
      <c r="H255" s="360" t="n">
        <v>0</v>
      </c>
      <c r="I255" s="360" t="n">
        <v>0</v>
      </c>
      <c r="J255" s="360" t="n">
        <v>0</v>
      </c>
      <c r="K255" s="360" t="n">
        <v>0</v>
      </c>
      <c r="L255" s="360" t="n">
        <v>0</v>
      </c>
      <c r="M255" s="360" t="n">
        <v>0</v>
      </c>
      <c r="N255" s="360" t="n">
        <v>0</v>
      </c>
      <c r="O255" s="360" t="n">
        <v>0</v>
      </c>
      <c r="P255" s="360" t="n">
        <v>0</v>
      </c>
      <c r="Q255" s="360" t="n">
        <v>0</v>
      </c>
      <c r="R255" s="151" t="n">
        <f aca="false">(F255+I255+J255+P255)*23.5%</f>
        <v>0</v>
      </c>
      <c r="S255" s="360" t="s">
        <v>221</v>
      </c>
      <c r="T255" s="386" t="s">
        <v>302</v>
      </c>
      <c r="U255" s="140" t="n">
        <f aca="false">V255+W255+AH255</f>
        <v>172.224</v>
      </c>
      <c r="V255" s="151" t="n">
        <f aca="false">V256+V257+V258</f>
        <v>0</v>
      </c>
      <c r="W255" s="140" t="n">
        <f aca="false">SUM(X255:AG255)</f>
        <v>172.224</v>
      </c>
      <c r="X255" s="151" t="n">
        <f aca="false">X256+X257+X258</f>
        <v>0</v>
      </c>
      <c r="Y255" s="151" t="n">
        <f aca="false">Y256+Y257+Y258</f>
        <v>0</v>
      </c>
      <c r="Z255" s="151" t="n">
        <f aca="false">Z256+Z257+Z258</f>
        <v>0</v>
      </c>
      <c r="AA255" s="151" t="n">
        <f aca="false">AA256+AA257+AA258</f>
        <v>0</v>
      </c>
      <c r="AB255" s="151" t="n">
        <f aca="false">AB256+AB257+AB258</f>
        <v>0</v>
      </c>
      <c r="AC255" s="151" t="n">
        <f aca="false">AC256+AC257+AC258</f>
        <v>0</v>
      </c>
      <c r="AD255" s="151" t="n">
        <f aca="false">AD256+AD257+AD258</f>
        <v>0</v>
      </c>
      <c r="AE255" s="151" t="n">
        <f aca="false">AE256+AE257+AE258</f>
        <v>0</v>
      </c>
      <c r="AF255" s="151" t="n">
        <f aca="false">AF256+AF257+AF258</f>
        <v>0</v>
      </c>
      <c r="AG255" s="151" t="n">
        <f aca="false">AG256+AG257+AG258</f>
        <v>172.224</v>
      </c>
      <c r="AH255" s="169" t="n">
        <f aca="false">(V255+Y255+Z255+AF255)*23.5%</f>
        <v>0</v>
      </c>
      <c r="AI255" s="140" t="n">
        <f aca="false">U255-E255</f>
        <v>172.224</v>
      </c>
      <c r="AJ255" s="142" t="n">
        <f aca="false">AI255*6</f>
        <v>1033.344</v>
      </c>
      <c r="AK255" s="140" t="n">
        <f aca="false">V255*10%</f>
        <v>0</v>
      </c>
      <c r="AL255" s="140" t="n">
        <f aca="false">AK255*6</f>
        <v>0</v>
      </c>
    </row>
    <row r="256" customFormat="false" ht="12.75" hidden="false" customHeight="false" outlineLevel="0" collapsed="false">
      <c r="A256" s="362"/>
      <c r="B256" s="387" t="s">
        <v>223</v>
      </c>
      <c r="C256" s="364"/>
      <c r="D256" s="364"/>
      <c r="E256" s="140" t="n">
        <f aca="false">F256+G256+R256</f>
        <v>0</v>
      </c>
      <c r="F256" s="365"/>
      <c r="G256" s="140" t="n">
        <f aca="false">SUM(H256:Q256)</f>
        <v>0</v>
      </c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151" t="n">
        <f aca="false">(F256+I256+J256+P256)*23.5%</f>
        <v>0</v>
      </c>
      <c r="S256" s="365"/>
      <c r="T256" s="366" t="s">
        <v>223</v>
      </c>
      <c r="U256" s="140" t="n">
        <f aca="false">V256+W256+AH256</f>
        <v>0</v>
      </c>
      <c r="V256" s="365"/>
      <c r="W256" s="140" t="n">
        <f aca="false">SUM(X256:AG256)</f>
        <v>0</v>
      </c>
      <c r="X256" s="365"/>
      <c r="Y256" s="365"/>
      <c r="Z256" s="365"/>
      <c r="AA256" s="365"/>
      <c r="AB256" s="365"/>
      <c r="AC256" s="365"/>
      <c r="AD256" s="365"/>
      <c r="AE256" s="365"/>
      <c r="AF256" s="365"/>
      <c r="AG256" s="365"/>
      <c r="AH256" s="169" t="n">
        <f aca="false">(V256+Y256+Z256+AF256)*23.5%</f>
        <v>0</v>
      </c>
      <c r="AI256" s="140" t="n">
        <f aca="false">U256-E256</f>
        <v>0</v>
      </c>
      <c r="AJ256" s="142" t="n">
        <f aca="false">AI256*6</f>
        <v>0</v>
      </c>
      <c r="AK256" s="140" t="n">
        <f aca="false">V256*10%</f>
        <v>0</v>
      </c>
      <c r="AL256" s="140" t="n">
        <f aca="false">AK256*6</f>
        <v>0</v>
      </c>
    </row>
    <row r="257" customFormat="false" ht="12.75" hidden="false" customHeight="false" outlineLevel="0" collapsed="false">
      <c r="A257" s="362"/>
      <c r="B257" s="387" t="s">
        <v>224</v>
      </c>
      <c r="C257" s="364" t="n">
        <v>41</v>
      </c>
      <c r="D257" s="364" t="n">
        <v>40</v>
      </c>
      <c r="E257" s="140" t="n">
        <f aca="false">F257+G257+R257</f>
        <v>28.8</v>
      </c>
      <c r="F257" s="365"/>
      <c r="G257" s="140" t="n">
        <f aca="false">SUM(H257:Q257)</f>
        <v>28.8</v>
      </c>
      <c r="H257" s="365"/>
      <c r="I257" s="365"/>
      <c r="J257" s="365"/>
      <c r="K257" s="365"/>
      <c r="L257" s="365"/>
      <c r="M257" s="365"/>
      <c r="N257" s="365"/>
      <c r="O257" s="365"/>
      <c r="P257" s="365"/>
      <c r="Q257" s="365" t="n">
        <f aca="false">0.4*40*1.8</f>
        <v>28.8</v>
      </c>
      <c r="R257" s="151"/>
      <c r="S257" s="365"/>
      <c r="T257" s="366" t="s">
        <v>224</v>
      </c>
      <c r="U257" s="140" t="n">
        <f aca="false">V257+W257+AH257</f>
        <v>37.44</v>
      </c>
      <c r="V257" s="365"/>
      <c r="W257" s="140" t="n">
        <f aca="false">SUM(X257:AG257)</f>
        <v>37.44</v>
      </c>
      <c r="X257" s="365"/>
      <c r="Y257" s="365"/>
      <c r="Z257" s="365"/>
      <c r="AA257" s="365"/>
      <c r="AB257" s="365"/>
      <c r="AC257" s="365"/>
      <c r="AD257" s="365"/>
      <c r="AE257" s="365"/>
      <c r="AF257" s="365"/>
      <c r="AG257" s="365" t="n">
        <f aca="false">0.4*2.34*40</f>
        <v>37.44</v>
      </c>
      <c r="AH257" s="169" t="n">
        <f aca="false">(V257+Y257+Z257+AF257)*23.5%</f>
        <v>0</v>
      </c>
      <c r="AI257" s="140" t="n">
        <f aca="false">U257-E257</f>
        <v>8.64</v>
      </c>
      <c r="AJ257" s="142" t="n">
        <f aca="false">AI257*6</f>
        <v>51.84</v>
      </c>
      <c r="AK257" s="140" t="n">
        <f aca="false">V257*10%</f>
        <v>0</v>
      </c>
      <c r="AL257" s="140" t="n">
        <f aca="false">AK257*6</f>
        <v>0</v>
      </c>
      <c r="AZ257" s="119" t="n">
        <v>0</v>
      </c>
      <c r="BA257" s="119" t="n">
        <v>0</v>
      </c>
    </row>
    <row r="258" customFormat="false" ht="12.75" hidden="false" customHeight="false" outlineLevel="0" collapsed="false">
      <c r="A258" s="362"/>
      <c r="B258" s="387" t="s">
        <v>225</v>
      </c>
      <c r="C258" s="364" t="n">
        <v>295</v>
      </c>
      <c r="D258" s="364" t="n">
        <v>192</v>
      </c>
      <c r="E258" s="140" t="n">
        <f aca="false">F258+G258+R258</f>
        <v>103.68</v>
      </c>
      <c r="F258" s="365"/>
      <c r="G258" s="140" t="n">
        <f aca="false">SUM(H258:Q258)</f>
        <v>103.68</v>
      </c>
      <c r="H258" s="365"/>
      <c r="I258" s="365"/>
      <c r="J258" s="365"/>
      <c r="K258" s="365"/>
      <c r="L258" s="365"/>
      <c r="M258" s="365"/>
      <c r="N258" s="365"/>
      <c r="O258" s="365"/>
      <c r="P258" s="365"/>
      <c r="Q258" s="365" t="n">
        <f aca="false">0.3*1.8*192</f>
        <v>103.68</v>
      </c>
      <c r="R258" s="151"/>
      <c r="S258" s="365"/>
      <c r="T258" s="366" t="s">
        <v>225</v>
      </c>
      <c r="U258" s="140" t="n">
        <f aca="false">V258+W258+AH258</f>
        <v>134.784</v>
      </c>
      <c r="V258" s="365"/>
      <c r="W258" s="140" t="n">
        <f aca="false">SUM(X258:AG258)</f>
        <v>134.784</v>
      </c>
      <c r="X258" s="365"/>
      <c r="Y258" s="365"/>
      <c r="Z258" s="365"/>
      <c r="AA258" s="365"/>
      <c r="AB258" s="365"/>
      <c r="AC258" s="365"/>
      <c r="AD258" s="365"/>
      <c r="AE258" s="365"/>
      <c r="AF258" s="365"/>
      <c r="AG258" s="365" t="n">
        <f aca="false">0.3*2.34*192</f>
        <v>134.784</v>
      </c>
      <c r="AH258" s="169" t="n">
        <f aca="false">(V258+Y258+Z258+AF258)*23.5%</f>
        <v>0</v>
      </c>
      <c r="AI258" s="140" t="n">
        <f aca="false">U258-E258</f>
        <v>31.104</v>
      </c>
      <c r="AJ258" s="142" t="n">
        <f aca="false">AI258*6</f>
        <v>186.624</v>
      </c>
      <c r="AK258" s="140" t="n">
        <f aca="false">V258*10%</f>
        <v>0</v>
      </c>
      <c r="AL258" s="140" t="n">
        <f aca="false">AK258*6</f>
        <v>0</v>
      </c>
      <c r="AZ258" s="119" t="n">
        <v>0</v>
      </c>
      <c r="BA258" s="119" t="n">
        <v>0</v>
      </c>
    </row>
    <row r="259" s="356" customFormat="true" ht="27.75" hidden="false" customHeight="true" outlineLevel="0" collapsed="false">
      <c r="A259" s="388"/>
      <c r="B259" s="389" t="s">
        <v>303</v>
      </c>
      <c r="C259" s="390" t="n">
        <v>2052</v>
      </c>
      <c r="D259" s="390" t="n">
        <v>1802</v>
      </c>
      <c r="E259" s="391" t="n">
        <f aca="false">F259+G259+R259</f>
        <v>18814.015748808</v>
      </c>
      <c r="F259" s="353" t="n">
        <f aca="false">F260+F277+F278+F282</f>
        <v>10787.94918</v>
      </c>
      <c r="G259" s="391" t="n">
        <f aca="false">SUM(H259:Q259)</f>
        <v>5151.3328098</v>
      </c>
      <c r="H259" s="353" t="n">
        <f aca="false">H260+H277+H278+H282</f>
        <v>0</v>
      </c>
      <c r="I259" s="353" t="n">
        <f aca="false">I260+I277+I278+I282</f>
        <v>237.78</v>
      </c>
      <c r="J259" s="353" t="n">
        <f aca="false">J260+J277+J278+J282</f>
        <v>44.53938</v>
      </c>
      <c r="K259" s="353" t="n">
        <f aca="false">K260+K277+K278+K282</f>
        <v>2583.696879</v>
      </c>
      <c r="L259" s="353" t="n">
        <f aca="false">L260+L277+L278+L282</f>
        <v>0</v>
      </c>
      <c r="M259" s="353" t="n">
        <f aca="false">M260+M277+M278+M282</f>
        <v>0</v>
      </c>
      <c r="N259" s="353" t="n">
        <f aca="false">N260+N277+N278+N282</f>
        <v>669.35727</v>
      </c>
      <c r="O259" s="353" t="n">
        <f aca="false">O260+O277+O278+O282</f>
        <v>106.951428</v>
      </c>
      <c r="P259" s="353" t="n">
        <f aca="false">P260+P277+P278+P282</f>
        <v>1162.6410528</v>
      </c>
      <c r="Q259" s="353" t="n">
        <f aca="false">Q260+Q277+Q278+Q282</f>
        <v>346.3668</v>
      </c>
      <c r="R259" s="353" t="n">
        <f aca="false">R260+R277+R278+R282</f>
        <v>2874.733759008</v>
      </c>
      <c r="S259" s="392"/>
      <c r="T259" s="393" t="s">
        <v>303</v>
      </c>
      <c r="U259" s="391" t="n">
        <f aca="false">V259+W259+AH259</f>
        <v>24458.2204734504</v>
      </c>
      <c r="V259" s="353" t="n">
        <f aca="false">V260+V277+V278+V282</f>
        <v>14024.333934</v>
      </c>
      <c r="W259" s="391" t="n">
        <f aca="false">SUM(X259:AG259)</f>
        <v>6696.73265274</v>
      </c>
      <c r="X259" s="353" t="n">
        <f aca="false">X260+X277+X278+X282</f>
        <v>0</v>
      </c>
      <c r="Y259" s="353" t="n">
        <f aca="false">Y260+Y277+Y278+Y282</f>
        <v>309.114</v>
      </c>
      <c r="Z259" s="353" t="n">
        <f aca="false">Z260+Z277+Z278+Z282</f>
        <v>57.901194</v>
      </c>
      <c r="AA259" s="353" t="n">
        <f aca="false">AA260+AA277+AA278+AA282</f>
        <v>3358.8059427</v>
      </c>
      <c r="AB259" s="353" t="n">
        <f aca="false">AB260+AB277+AB278+AB282</f>
        <v>0</v>
      </c>
      <c r="AC259" s="353" t="n">
        <f aca="false">AC260+AC277+AC278+AC282</f>
        <v>0</v>
      </c>
      <c r="AD259" s="353" t="n">
        <f aca="false">AD260+AD277+AD278+AD282</f>
        <v>870.164451</v>
      </c>
      <c r="AE259" s="353" t="n">
        <f aca="false">AE260+AE277+AE278+AE282</f>
        <v>139.0368564</v>
      </c>
      <c r="AF259" s="353" t="n">
        <f aca="false">AF260+AF277+AF278+AF282</f>
        <v>1511.43336864</v>
      </c>
      <c r="AG259" s="353" t="n">
        <f aca="false">AG260+AG277+AG278+AG282</f>
        <v>450.27684</v>
      </c>
      <c r="AH259" s="353" t="n">
        <f aca="false">AH260+AH277+AH278+AH282</f>
        <v>3737.1538867104</v>
      </c>
      <c r="AI259" s="391" t="n">
        <f aca="false">U259-E259</f>
        <v>5644.2047246424</v>
      </c>
      <c r="AJ259" s="394" t="n">
        <f aca="false">AI259*6</f>
        <v>33865.2283478544</v>
      </c>
      <c r="AK259" s="391" t="n">
        <f aca="false">V259*10%</f>
        <v>1402.4333934</v>
      </c>
      <c r="AL259" s="391" t="n">
        <f aca="false">AK259*6</f>
        <v>8414.6003604</v>
      </c>
      <c r="AM259" s="356" t="n">
        <f aca="false">AJ259+AL259</f>
        <v>42279.8287082544</v>
      </c>
    </row>
    <row r="260" customFormat="false" ht="25.5" hidden="false" customHeight="false" outlineLevel="0" collapsed="false">
      <c r="A260" s="395" t="s">
        <v>27</v>
      </c>
      <c r="B260" s="396" t="s">
        <v>212</v>
      </c>
      <c r="C260" s="168" t="n">
        <v>1707</v>
      </c>
      <c r="D260" s="168" t="n">
        <v>1514</v>
      </c>
      <c r="E260" s="140" t="n">
        <f aca="false">F260+G260+R260</f>
        <v>15824.483948808</v>
      </c>
      <c r="F260" s="397" t="n">
        <f aca="false">F262+F265+F266+F267+F268+F269+F270+F271+F272+F273</f>
        <v>9054.72918</v>
      </c>
      <c r="G260" s="140" t="n">
        <f aca="false">SUM(H260:Q260)</f>
        <v>4316.2021098</v>
      </c>
      <c r="H260" s="397" t="n">
        <f aca="false">H262+H265+H266+H267+H268+H269+H270+H271+H272+H273</f>
        <v>0</v>
      </c>
      <c r="I260" s="397" t="n">
        <f aca="false">I262+I265+I266+I267+I268+I269+I270+I271+I272+I273</f>
        <v>178.74</v>
      </c>
      <c r="J260" s="397" t="n">
        <f aca="false">J262+J265+J266+J267+J268+J269+J270+J271+J272+J273</f>
        <v>44.53938</v>
      </c>
      <c r="K260" s="397" t="n">
        <f aca="false">K262+K265+K266+K267+K268+K269+K270+K271+K272+K273</f>
        <v>2583.696879</v>
      </c>
      <c r="L260" s="397" t="n">
        <f aca="false">L262+L265+L266+L267+L268+L269+L270+L271+L272+L273</f>
        <v>0</v>
      </c>
      <c r="M260" s="397" t="n">
        <f aca="false">M262+M265+M266+M267+M268+M269+M270+M271+M272+M273</f>
        <v>0</v>
      </c>
      <c r="N260" s="397" t="n">
        <f aca="false">N262+N265+N266+N267+N268+N269+N270+N271+N272+N273</f>
        <v>221.28777</v>
      </c>
      <c r="O260" s="397" t="n">
        <f aca="false">O262+O265+O266+O267+O268+O269+O270+O271+O272+O273</f>
        <v>106.951428</v>
      </c>
      <c r="P260" s="397" t="n">
        <f aca="false">P262+P265+P266+P267+P268+P269+P270+P271+P272+P273</f>
        <v>1162.6410528</v>
      </c>
      <c r="Q260" s="397" t="n">
        <f aca="false">Q262+Q265+Q266+Q267+Q268+Q269+Q270+Q271+Q272+Q273</f>
        <v>18.3456</v>
      </c>
      <c r="R260" s="397" t="n">
        <f aca="false">R262+R265+R266+R267+R268+R269+R270+R271+R272+R273</f>
        <v>2453.552659008</v>
      </c>
      <c r="S260" s="398" t="s">
        <v>27</v>
      </c>
      <c r="T260" s="399" t="s">
        <v>212</v>
      </c>
      <c r="U260" s="140" t="n">
        <f aca="false">V260+W260+AH260</f>
        <v>20571.8291334504</v>
      </c>
      <c r="V260" s="397" t="n">
        <f aca="false">V262+V265+V266+V267+V268+V269+V270+V271+V272+V273</f>
        <v>11771.147934</v>
      </c>
      <c r="W260" s="140" t="n">
        <f aca="false">SUM(X260:AG260)</f>
        <v>5611.06274274</v>
      </c>
      <c r="X260" s="397" t="n">
        <f aca="false">X262+X265+X266+X267+X268+X269+X270+X271+X272+X273</f>
        <v>0</v>
      </c>
      <c r="Y260" s="397" t="n">
        <f aca="false">Y262+Y265+Y266+Y267+Y268+Y269+Y270+Y271+Y272+Y273</f>
        <v>232.362</v>
      </c>
      <c r="Z260" s="397" t="n">
        <f aca="false">Z262+Z265+Z266+Z267+Z268+Z269+Z270+Z271+Z272+Z273</f>
        <v>57.901194</v>
      </c>
      <c r="AA260" s="397" t="n">
        <f aca="false">AA262+AA265+AA266+AA267+AA268+AA269+AA270+AA271+AA272+AA273</f>
        <v>3358.8059427</v>
      </c>
      <c r="AB260" s="397" t="n">
        <f aca="false">AB262+AB265+AB266+AB267+AB268+AB269+AB270+AB271+AB272+AB273</f>
        <v>0</v>
      </c>
      <c r="AC260" s="397" t="n">
        <f aca="false">AC262+AC265+AC266+AC267+AC268+AC269+AC270+AC271+AC272+AC273</f>
        <v>0</v>
      </c>
      <c r="AD260" s="397" t="n">
        <f aca="false">AD262+AD265+AD266+AD267+AD268+AD269+AD270+AD271+AD272+AD273</f>
        <v>287.674101</v>
      </c>
      <c r="AE260" s="397" t="n">
        <f aca="false">AE262+AE265+AE266+AE267+AE268+AE269+AE270+AE271+AE272+AE273</f>
        <v>139.0368564</v>
      </c>
      <c r="AF260" s="397" t="n">
        <f aca="false">AF262+AF265+AF266+AF267+AF268+AF269+AF270+AF271+AF272+AF273</f>
        <v>1511.43336864</v>
      </c>
      <c r="AG260" s="397" t="n">
        <f aca="false">AG262+AG265+AG266+AG267+AG268+AG269+AG270+AG271+AG272+AG273</f>
        <v>23.84928</v>
      </c>
      <c r="AH260" s="397" t="n">
        <f aca="false">AH262+AH265+AH266+AH267+AH268+AH269+AH270+AH271+AH272+AH273</f>
        <v>3189.6184567104</v>
      </c>
      <c r="AI260" s="140" t="n">
        <f aca="false">U260-E260</f>
        <v>4747.3451846424</v>
      </c>
      <c r="AJ260" s="142" t="n">
        <f aca="false">AI260*6</f>
        <v>28484.0711078544</v>
      </c>
      <c r="AK260" s="140" t="n">
        <f aca="false">V260*10%</f>
        <v>1177.1147934</v>
      </c>
      <c r="AL260" s="140" t="n">
        <f aca="false">AK260*6</f>
        <v>7062.6887604</v>
      </c>
    </row>
    <row r="261" customFormat="false" ht="12.75" hidden="false" customHeight="false" outlineLevel="0" collapsed="false">
      <c r="A261" s="400"/>
      <c r="B261" s="401" t="s">
        <v>26</v>
      </c>
      <c r="C261" s="175"/>
      <c r="D261" s="175"/>
      <c r="E261" s="140" t="n">
        <f aca="false">F261+G261+R261</f>
        <v>0</v>
      </c>
      <c r="F261" s="402"/>
      <c r="G261" s="140" t="n">
        <f aca="false">SUM(H261:Q261)</f>
        <v>0</v>
      </c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3"/>
      <c r="T261" s="404" t="s">
        <v>26</v>
      </c>
      <c r="U261" s="140" t="n">
        <f aca="false">V261+W261+AH261</f>
        <v>0</v>
      </c>
      <c r="V261" s="402"/>
      <c r="W261" s="140" t="n">
        <f aca="false">SUM(X261:AG261)</f>
        <v>0</v>
      </c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140" t="n">
        <f aca="false">U261-E261</f>
        <v>0</v>
      </c>
      <c r="AJ261" s="142" t="n">
        <f aca="false">AI261*6</f>
        <v>0</v>
      </c>
      <c r="AK261" s="140" t="n">
        <f aca="false">V261*10%</f>
        <v>0</v>
      </c>
      <c r="AL261" s="140" t="n">
        <f aca="false">AK261*6</f>
        <v>0</v>
      </c>
    </row>
    <row r="262" customFormat="false" ht="12.75" hidden="false" customHeight="false" outlineLevel="0" collapsed="false">
      <c r="A262" s="405" t="n">
        <v>1</v>
      </c>
      <c r="B262" s="406" t="s">
        <v>29</v>
      </c>
      <c r="C262" s="175" t="n">
        <v>1543</v>
      </c>
      <c r="D262" s="175" t="n">
        <v>1362</v>
      </c>
      <c r="E262" s="140" t="n">
        <f aca="false">F262+G262+R262</f>
        <v>14135.185331892</v>
      </c>
      <c r="F262" s="402" t="n">
        <f aca="false">F263+F264</f>
        <v>8023.54878</v>
      </c>
      <c r="G262" s="140" t="n">
        <f aca="false">SUM(H262:Q262)</f>
        <v>3912.2362062</v>
      </c>
      <c r="H262" s="402" t="n">
        <f aca="false">H263+H264</f>
        <v>0</v>
      </c>
      <c r="I262" s="402" t="n">
        <f aca="false">I263+I264</f>
        <v>144.27</v>
      </c>
      <c r="J262" s="402" t="n">
        <f aca="false">J263+J264</f>
        <v>35.75466</v>
      </c>
      <c r="K262" s="402" t="n">
        <f aca="false">K263+K264</f>
        <v>2564.034579</v>
      </c>
      <c r="L262" s="402" t="n">
        <f aca="false">L263+L264</f>
        <v>0</v>
      </c>
      <c r="M262" s="402" t="n">
        <f aca="false">M263+M264</f>
        <v>0</v>
      </c>
      <c r="N262" s="402" t="n">
        <f aca="false">N263+N264</f>
        <v>0</v>
      </c>
      <c r="O262" s="402" t="n">
        <f aca="false">O263+O264</f>
        <v>0</v>
      </c>
      <c r="P262" s="402" t="n">
        <f aca="false">P263+P264</f>
        <v>1155.5769672</v>
      </c>
      <c r="Q262" s="402" t="n">
        <f aca="false">Q263+Q264</f>
        <v>12.6</v>
      </c>
      <c r="R262" s="402" t="n">
        <f aca="false">R263+R264</f>
        <v>2199.400345692</v>
      </c>
      <c r="S262" s="407" t="n">
        <v>1</v>
      </c>
      <c r="T262" s="408" t="s">
        <v>29</v>
      </c>
      <c r="U262" s="140" t="n">
        <f aca="false">V262+W262+AH262</f>
        <v>18375.7409314596</v>
      </c>
      <c r="V262" s="402" t="n">
        <f aca="false">V263+V264</f>
        <v>10430.613414</v>
      </c>
      <c r="W262" s="140" t="n">
        <f aca="false">SUM(X262:AG262)</f>
        <v>5085.90706806</v>
      </c>
      <c r="X262" s="402" t="n">
        <f aca="false">X263+X264</f>
        <v>0</v>
      </c>
      <c r="Y262" s="402" t="n">
        <f aca="false">Y263+Y264</f>
        <v>187.551</v>
      </c>
      <c r="Z262" s="402" t="n">
        <f aca="false">Z263+Z264</f>
        <v>46.481058</v>
      </c>
      <c r="AA262" s="402" t="n">
        <f aca="false">AA263+AA264</f>
        <v>3333.2449527</v>
      </c>
      <c r="AB262" s="402" t="n">
        <f aca="false">AB263+AB264</f>
        <v>0</v>
      </c>
      <c r="AC262" s="402" t="n">
        <f aca="false">AC263+AC264</f>
        <v>0</v>
      </c>
      <c r="AD262" s="402" t="n">
        <f aca="false">AD263+AD264</f>
        <v>0</v>
      </c>
      <c r="AE262" s="402" t="n">
        <f aca="false">AE263+AE264</f>
        <v>0</v>
      </c>
      <c r="AF262" s="402" t="n">
        <f aca="false">AF263+AF264</f>
        <v>1502.25005736</v>
      </c>
      <c r="AG262" s="402" t="n">
        <f aca="false">AG263+AG264</f>
        <v>16.38</v>
      </c>
      <c r="AH262" s="402" t="n">
        <f aca="false">AH263+AH264</f>
        <v>2859.2204493996</v>
      </c>
      <c r="AI262" s="140" t="n">
        <f aca="false">U262-E262</f>
        <v>4240.5555995676</v>
      </c>
      <c r="AJ262" s="142" t="n">
        <f aca="false">AI262*6</f>
        <v>25443.3335974056</v>
      </c>
      <c r="AK262" s="140" t="n">
        <f aca="false">V262*10%</f>
        <v>1043.0613414</v>
      </c>
      <c r="AL262" s="140" t="n">
        <f aca="false">AK262*6</f>
        <v>6258.3680484</v>
      </c>
    </row>
    <row r="263" customFormat="false" ht="12.75" hidden="false" customHeight="false" outlineLevel="0" collapsed="false">
      <c r="A263" s="409"/>
      <c r="B263" s="410" t="s">
        <v>30</v>
      </c>
      <c r="C263" s="411" t="n">
        <v>1543</v>
      </c>
      <c r="D263" s="411" t="n">
        <v>1362</v>
      </c>
      <c r="E263" s="140" t="n">
        <f aca="false">F263+G263+R263</f>
        <v>14135.185331892</v>
      </c>
      <c r="F263" s="412" t="n">
        <f aca="false">7*2.34*1.8+7994.06478</f>
        <v>8023.54878</v>
      </c>
      <c r="G263" s="140" t="n">
        <f aca="false">SUM(H263:Q263)</f>
        <v>3912.2362062</v>
      </c>
      <c r="H263" s="412"/>
      <c r="I263" s="412" t="n">
        <v>144.27</v>
      </c>
      <c r="J263" s="412" t="n">
        <v>35.75466</v>
      </c>
      <c r="K263" s="412" t="n">
        <f aca="false">7*0.35*1.8+2559.624579</f>
        <v>2564.034579</v>
      </c>
      <c r="L263" s="412"/>
      <c r="M263" s="412"/>
      <c r="N263" s="412" t="n">
        <v>0</v>
      </c>
      <c r="O263" s="412" t="n">
        <v>0</v>
      </c>
      <c r="P263" s="412" t="n">
        <v>1155.5769672</v>
      </c>
      <c r="Q263" s="412" t="n">
        <v>12.6</v>
      </c>
      <c r="R263" s="151" t="n">
        <f aca="false">(F263+I263+J263+P263)*23.5%</f>
        <v>2199.400345692</v>
      </c>
      <c r="S263" s="413"/>
      <c r="T263" s="404" t="s">
        <v>30</v>
      </c>
      <c r="U263" s="140" t="n">
        <f aca="false">V263+W263+AH263</f>
        <v>18375.7409314596</v>
      </c>
      <c r="V263" s="412" t="n">
        <f aca="false">2.34*7*2.34+10392.284214</f>
        <v>10430.613414</v>
      </c>
      <c r="W263" s="140" t="n">
        <f aca="false">SUM(X263:AG263)</f>
        <v>5085.90706806</v>
      </c>
      <c r="X263" s="412"/>
      <c r="Y263" s="412" t="n">
        <v>187.551</v>
      </c>
      <c r="Z263" s="412" t="n">
        <v>46.481058</v>
      </c>
      <c r="AA263" s="412" t="n">
        <f aca="false">0.35*7*2.34+3327.5119527</f>
        <v>3333.2449527</v>
      </c>
      <c r="AB263" s="412"/>
      <c r="AC263" s="412"/>
      <c r="AD263" s="412" t="n">
        <v>0</v>
      </c>
      <c r="AE263" s="412" t="n">
        <v>0</v>
      </c>
      <c r="AF263" s="412" t="n">
        <v>1502.25005736</v>
      </c>
      <c r="AG263" s="412" t="n">
        <v>16.38</v>
      </c>
      <c r="AH263" s="169" t="n">
        <f aca="false">(V263+Y263+Z263+AF263)*23.5%</f>
        <v>2859.2204493996</v>
      </c>
      <c r="AI263" s="140" t="n">
        <f aca="false">U263-E263</f>
        <v>4240.5555995676</v>
      </c>
      <c r="AJ263" s="142" t="n">
        <f aca="false">AI263*6</f>
        <v>25443.3335974056</v>
      </c>
      <c r="AK263" s="140" t="n">
        <f aca="false">V263*10%</f>
        <v>1043.0613414</v>
      </c>
      <c r="AL263" s="140" t="n">
        <f aca="false">AK263*6</f>
        <v>6258.3680484</v>
      </c>
    </row>
    <row r="264" customFormat="false" ht="12.75" hidden="false" customHeight="false" outlineLevel="0" collapsed="false">
      <c r="A264" s="414"/>
      <c r="B264" s="410" t="s">
        <v>18</v>
      </c>
      <c r="C264" s="415"/>
      <c r="D264" s="415"/>
      <c r="E264" s="140" t="n">
        <f aca="false">F264+G264+R264</f>
        <v>0</v>
      </c>
      <c r="F264" s="412" t="n">
        <v>0</v>
      </c>
      <c r="G264" s="140" t="n">
        <f aca="false">SUM(H264:Q264)</f>
        <v>0</v>
      </c>
      <c r="H264" s="412"/>
      <c r="I264" s="412" t="n">
        <v>0</v>
      </c>
      <c r="J264" s="412" t="n">
        <v>0</v>
      </c>
      <c r="K264" s="412" t="n">
        <v>0</v>
      </c>
      <c r="L264" s="412"/>
      <c r="M264" s="412"/>
      <c r="N264" s="412" t="n">
        <v>0</v>
      </c>
      <c r="O264" s="412" t="n">
        <v>0</v>
      </c>
      <c r="P264" s="412" t="n">
        <v>0</v>
      </c>
      <c r="Q264" s="412" t="n">
        <v>0</v>
      </c>
      <c r="R264" s="151" t="n">
        <f aca="false">(F264+I264+J264+P264)*23.5%</f>
        <v>0</v>
      </c>
      <c r="S264" s="416"/>
      <c r="T264" s="404" t="s">
        <v>18</v>
      </c>
      <c r="U264" s="140" t="n">
        <f aca="false">V264+W264+AH264</f>
        <v>0</v>
      </c>
      <c r="V264" s="412" t="n">
        <v>0</v>
      </c>
      <c r="W264" s="140" t="n">
        <f aca="false">SUM(X264:AG264)</f>
        <v>0</v>
      </c>
      <c r="X264" s="412"/>
      <c r="Y264" s="412" t="n">
        <v>0</v>
      </c>
      <c r="Z264" s="412" t="n">
        <v>0</v>
      </c>
      <c r="AA264" s="412" t="n">
        <v>0</v>
      </c>
      <c r="AB264" s="412"/>
      <c r="AC264" s="412"/>
      <c r="AD264" s="412" t="n">
        <v>0</v>
      </c>
      <c r="AE264" s="412" t="n">
        <v>0</v>
      </c>
      <c r="AF264" s="412" t="n">
        <v>0</v>
      </c>
      <c r="AG264" s="412" t="n">
        <v>0</v>
      </c>
      <c r="AH264" s="169" t="n">
        <f aca="false">(V264+Y264+Z264+AF264)*23.5%</f>
        <v>0</v>
      </c>
      <c r="AI264" s="140" t="n">
        <f aca="false">U264-E264</f>
        <v>0</v>
      </c>
      <c r="AJ264" s="142" t="n">
        <f aca="false">AI264*6</f>
        <v>0</v>
      </c>
      <c r="AK264" s="140" t="n">
        <f aca="false">V264*10%</f>
        <v>0</v>
      </c>
      <c r="AL264" s="140" t="n">
        <f aca="false">AK264*6</f>
        <v>0</v>
      </c>
    </row>
    <row r="265" customFormat="false" ht="12.75" hidden="false" customHeight="false" outlineLevel="0" collapsed="false">
      <c r="A265" s="400" t="n">
        <v>2</v>
      </c>
      <c r="B265" s="406" t="s">
        <v>20</v>
      </c>
      <c r="C265" s="175"/>
      <c r="D265" s="175"/>
      <c r="E265" s="140" t="n">
        <f aca="false">F265+G265+R265</f>
        <v>0</v>
      </c>
      <c r="F265" s="417" t="n">
        <v>0</v>
      </c>
      <c r="G265" s="140" t="n">
        <f aca="false">SUM(H265:Q265)</f>
        <v>0</v>
      </c>
      <c r="H265" s="417"/>
      <c r="I265" s="417" t="n">
        <v>0</v>
      </c>
      <c r="J265" s="417" t="n">
        <v>0</v>
      </c>
      <c r="K265" s="417" t="n">
        <v>0</v>
      </c>
      <c r="L265" s="417"/>
      <c r="M265" s="417"/>
      <c r="N265" s="417" t="n">
        <v>0</v>
      </c>
      <c r="O265" s="417" t="n">
        <v>0</v>
      </c>
      <c r="P265" s="417" t="n">
        <v>0</v>
      </c>
      <c r="Q265" s="417" t="n">
        <v>0</v>
      </c>
      <c r="R265" s="151" t="n">
        <f aca="false">(F265+I265+J265+P265)*23.5%</f>
        <v>0</v>
      </c>
      <c r="S265" s="403" t="n">
        <v>2</v>
      </c>
      <c r="T265" s="408" t="s">
        <v>20</v>
      </c>
      <c r="U265" s="140" t="n">
        <f aca="false">V265+W265+AH265</f>
        <v>0</v>
      </c>
      <c r="V265" s="417" t="n">
        <v>0</v>
      </c>
      <c r="W265" s="140" t="n">
        <f aca="false">SUM(X265:AG265)</f>
        <v>0</v>
      </c>
      <c r="X265" s="417"/>
      <c r="Y265" s="417" t="n">
        <v>0</v>
      </c>
      <c r="Z265" s="417" t="n">
        <v>0</v>
      </c>
      <c r="AA265" s="417" t="n">
        <v>0</v>
      </c>
      <c r="AB265" s="417"/>
      <c r="AC265" s="417"/>
      <c r="AD265" s="417" t="n">
        <v>0</v>
      </c>
      <c r="AE265" s="417" t="n">
        <v>0</v>
      </c>
      <c r="AF265" s="417" t="n">
        <v>0</v>
      </c>
      <c r="AG265" s="417" t="n">
        <v>0</v>
      </c>
      <c r="AH265" s="169" t="n">
        <f aca="false">(V265+Y265+Z265+AF265)*23.5%</f>
        <v>0</v>
      </c>
      <c r="AI265" s="140" t="n">
        <f aca="false">U265-E265</f>
        <v>0</v>
      </c>
      <c r="AJ265" s="142" t="n">
        <f aca="false">AI265*6</f>
        <v>0</v>
      </c>
      <c r="AK265" s="140" t="n">
        <f aca="false">V265*10%</f>
        <v>0</v>
      </c>
      <c r="AL265" s="140" t="n">
        <f aca="false">AK265*6</f>
        <v>0</v>
      </c>
    </row>
    <row r="266" customFormat="false" ht="12.75" hidden="false" customHeight="false" outlineLevel="0" collapsed="false">
      <c r="A266" s="400" t="n">
        <v>3</v>
      </c>
      <c r="B266" s="346" t="s">
        <v>41</v>
      </c>
      <c r="C266" s="175"/>
      <c r="D266" s="175"/>
      <c r="E266" s="140" t="n">
        <f aca="false">F266+G266+R266</f>
        <v>0</v>
      </c>
      <c r="F266" s="417" t="n">
        <v>0</v>
      </c>
      <c r="G266" s="140" t="n">
        <f aca="false">SUM(H266:Q266)</f>
        <v>0</v>
      </c>
      <c r="H266" s="417"/>
      <c r="I266" s="417" t="n">
        <v>0</v>
      </c>
      <c r="J266" s="417" t="n">
        <v>0</v>
      </c>
      <c r="K266" s="417" t="n">
        <v>0</v>
      </c>
      <c r="L266" s="417"/>
      <c r="M266" s="417"/>
      <c r="N266" s="417" t="n">
        <v>0</v>
      </c>
      <c r="O266" s="417" t="n">
        <v>0</v>
      </c>
      <c r="P266" s="417" t="n">
        <v>0</v>
      </c>
      <c r="Q266" s="417" t="n">
        <v>0</v>
      </c>
      <c r="R266" s="151" t="n">
        <f aca="false">(F266+I266+J266+P266)*23.5%</f>
        <v>0</v>
      </c>
      <c r="S266" s="403" t="n">
        <v>3</v>
      </c>
      <c r="T266" s="347" t="s">
        <v>41</v>
      </c>
      <c r="U266" s="140" t="n">
        <f aca="false">V266+W266+AH266</f>
        <v>0</v>
      </c>
      <c r="V266" s="417" t="n">
        <v>0</v>
      </c>
      <c r="W266" s="140" t="n">
        <f aca="false">SUM(X266:AG266)</f>
        <v>0</v>
      </c>
      <c r="X266" s="417"/>
      <c r="Y266" s="417" t="n">
        <v>0</v>
      </c>
      <c r="Z266" s="417" t="n">
        <v>0</v>
      </c>
      <c r="AA266" s="417" t="n">
        <v>0</v>
      </c>
      <c r="AB266" s="417"/>
      <c r="AC266" s="417"/>
      <c r="AD266" s="417" t="n">
        <v>0</v>
      </c>
      <c r="AE266" s="417" t="n">
        <v>0</v>
      </c>
      <c r="AF266" s="417" t="n">
        <v>0</v>
      </c>
      <c r="AG266" s="417" t="n">
        <v>0</v>
      </c>
      <c r="AH266" s="169" t="n">
        <f aca="false">(V266+Y266+Z266+AF266)*23.5%</f>
        <v>0</v>
      </c>
      <c r="AI266" s="140" t="n">
        <f aca="false">U266-E266</f>
        <v>0</v>
      </c>
      <c r="AJ266" s="142" t="n">
        <f aca="false">AI266*6</f>
        <v>0</v>
      </c>
      <c r="AK266" s="140" t="n">
        <f aca="false">V266*10%</f>
        <v>0</v>
      </c>
      <c r="AL266" s="140" t="n">
        <f aca="false">AK266*6</f>
        <v>0</v>
      </c>
    </row>
    <row r="267" customFormat="false" ht="12.75" hidden="false" customHeight="false" outlineLevel="0" collapsed="false">
      <c r="A267" s="400" t="n">
        <v>4</v>
      </c>
      <c r="B267" s="346" t="s">
        <v>44</v>
      </c>
      <c r="C267" s="175" t="n">
        <v>5</v>
      </c>
      <c r="D267" s="175" t="n">
        <v>5</v>
      </c>
      <c r="E267" s="140" t="n">
        <f aca="false">F267+G267+R267</f>
        <v>34.88319</v>
      </c>
      <c r="F267" s="417" t="n">
        <v>27.594</v>
      </c>
      <c r="G267" s="140" t="n">
        <f aca="false">SUM(H267:Q267)</f>
        <v>0.72</v>
      </c>
      <c r="H267" s="417"/>
      <c r="I267" s="417" t="n">
        <v>0.36</v>
      </c>
      <c r="J267" s="417" t="n">
        <v>0</v>
      </c>
      <c r="K267" s="417" t="n">
        <v>0</v>
      </c>
      <c r="L267" s="417"/>
      <c r="M267" s="417"/>
      <c r="N267" s="417" t="n">
        <v>0</v>
      </c>
      <c r="O267" s="417" t="n">
        <v>0</v>
      </c>
      <c r="P267" s="417" t="n">
        <v>0</v>
      </c>
      <c r="Q267" s="417" t="n">
        <v>0.36</v>
      </c>
      <c r="R267" s="151" t="n">
        <f aca="false">(F267+I267+J267+P267)*23.5%</f>
        <v>6.56919</v>
      </c>
      <c r="S267" s="403" t="n">
        <v>4</v>
      </c>
      <c r="T267" s="347" t="s">
        <v>44</v>
      </c>
      <c r="U267" s="140" t="n">
        <f aca="false">V267+W267+AH267</f>
        <v>45.348147</v>
      </c>
      <c r="V267" s="417" t="n">
        <v>35.8722</v>
      </c>
      <c r="W267" s="140" t="n">
        <f aca="false">SUM(X267:AG267)</f>
        <v>0.936</v>
      </c>
      <c r="X267" s="417"/>
      <c r="Y267" s="417" t="n">
        <v>0.468</v>
      </c>
      <c r="Z267" s="417" t="n">
        <v>0</v>
      </c>
      <c r="AA267" s="417" t="n">
        <v>0</v>
      </c>
      <c r="AB267" s="417"/>
      <c r="AC267" s="417"/>
      <c r="AD267" s="417" t="n">
        <v>0</v>
      </c>
      <c r="AE267" s="417" t="n">
        <v>0</v>
      </c>
      <c r="AF267" s="417" t="n">
        <v>0</v>
      </c>
      <c r="AG267" s="417" t="n">
        <v>0.468</v>
      </c>
      <c r="AH267" s="169" t="n">
        <f aca="false">(V267+Y267+Z267+AF267)*23.5%</f>
        <v>8.539947</v>
      </c>
      <c r="AI267" s="140" t="n">
        <f aca="false">U267-E267</f>
        <v>10.464957</v>
      </c>
      <c r="AJ267" s="142" t="n">
        <f aca="false">AI267*6</f>
        <v>62.789742</v>
      </c>
      <c r="AK267" s="140" t="n">
        <f aca="false">V267*10%</f>
        <v>3.58722</v>
      </c>
      <c r="AL267" s="140" t="n">
        <f aca="false">AK267*6</f>
        <v>21.52332</v>
      </c>
    </row>
    <row r="268" customFormat="false" ht="12.75" hidden="false" customHeight="false" outlineLevel="0" collapsed="false">
      <c r="A268" s="400" t="n">
        <v>5</v>
      </c>
      <c r="B268" s="346" t="s">
        <v>51</v>
      </c>
      <c r="C268" s="175" t="n">
        <v>6</v>
      </c>
      <c r="D268" s="175" t="n">
        <v>6</v>
      </c>
      <c r="E268" s="140" t="n">
        <f aca="false">F268+G268+R268</f>
        <v>45.84042</v>
      </c>
      <c r="F268" s="417" t="n">
        <v>36.072</v>
      </c>
      <c r="G268" s="140" t="n">
        <f aca="false">SUM(H268:Q268)</f>
        <v>1.08</v>
      </c>
      <c r="H268" s="417"/>
      <c r="I268" s="417" t="n">
        <v>0.9</v>
      </c>
      <c r="J268" s="417" t="n">
        <v>0</v>
      </c>
      <c r="K268" s="417" t="n">
        <v>0</v>
      </c>
      <c r="L268" s="417"/>
      <c r="M268" s="417"/>
      <c r="N268" s="417" t="n">
        <v>0</v>
      </c>
      <c r="O268" s="417" t="n">
        <v>0</v>
      </c>
      <c r="P268" s="417" t="n">
        <v>0</v>
      </c>
      <c r="Q268" s="417" t="n">
        <v>0.18</v>
      </c>
      <c r="R268" s="151" t="n">
        <f aca="false">(F268+I268+J268+P268)*23.5%</f>
        <v>8.68842</v>
      </c>
      <c r="S268" s="403" t="n">
        <v>5</v>
      </c>
      <c r="T268" s="347" t="s">
        <v>51</v>
      </c>
      <c r="U268" s="140" t="n">
        <f aca="false">V268+W268+AH268</f>
        <v>59.592546</v>
      </c>
      <c r="V268" s="417" t="n">
        <v>46.8936</v>
      </c>
      <c r="W268" s="140" t="n">
        <f aca="false">SUM(X268:AG268)</f>
        <v>1.404</v>
      </c>
      <c r="X268" s="417"/>
      <c r="Y268" s="417" t="n">
        <v>1.17</v>
      </c>
      <c r="Z268" s="417" t="n">
        <v>0</v>
      </c>
      <c r="AA268" s="417" t="n">
        <v>0</v>
      </c>
      <c r="AB268" s="417"/>
      <c r="AC268" s="417"/>
      <c r="AD268" s="417" t="n">
        <v>0</v>
      </c>
      <c r="AE268" s="417" t="n">
        <v>0</v>
      </c>
      <c r="AF268" s="417" t="n">
        <v>0</v>
      </c>
      <c r="AG268" s="417" t="n">
        <v>0.234</v>
      </c>
      <c r="AH268" s="169" t="n">
        <f aca="false">(V268+Y268+Z268+AF268)*23.5%</f>
        <v>11.294946</v>
      </c>
      <c r="AI268" s="140" t="n">
        <f aca="false">U268-E268</f>
        <v>13.752126</v>
      </c>
      <c r="AJ268" s="142" t="n">
        <f aca="false">AI268*6</f>
        <v>82.5127559999999</v>
      </c>
      <c r="AK268" s="140" t="n">
        <f aca="false">V268*10%</f>
        <v>4.68936</v>
      </c>
      <c r="AL268" s="140" t="n">
        <f aca="false">AK268*6</f>
        <v>28.13616</v>
      </c>
    </row>
    <row r="269" customFormat="false" ht="12.75" hidden="false" customHeight="false" outlineLevel="0" collapsed="false">
      <c r="A269" s="400" t="n">
        <v>6</v>
      </c>
      <c r="B269" s="346" t="s">
        <v>54</v>
      </c>
      <c r="C269" s="175" t="n">
        <v>1</v>
      </c>
      <c r="D269" s="175" t="n">
        <v>1</v>
      </c>
      <c r="E269" s="140" t="n">
        <f aca="false">F269+G269+R269</f>
        <v>12.2882994</v>
      </c>
      <c r="F269" s="417" t="n">
        <v>8.964</v>
      </c>
      <c r="G269" s="140" t="n">
        <f aca="false">SUM(H269:Q269)</f>
        <v>0.98604</v>
      </c>
      <c r="H269" s="417"/>
      <c r="I269" s="417" t="n">
        <v>0</v>
      </c>
      <c r="J269" s="417" t="n">
        <v>0.98604</v>
      </c>
      <c r="K269" s="417" t="n">
        <v>0</v>
      </c>
      <c r="L269" s="417"/>
      <c r="M269" s="417"/>
      <c r="N269" s="417" t="n">
        <v>0</v>
      </c>
      <c r="O269" s="417" t="n">
        <v>0</v>
      </c>
      <c r="P269" s="417" t="n">
        <v>0</v>
      </c>
      <c r="Q269" s="417" t="n">
        <v>0</v>
      </c>
      <c r="R269" s="151" t="n">
        <f aca="false">(F269+I269+J269+P269)*23.5%</f>
        <v>2.3382594</v>
      </c>
      <c r="S269" s="403" t="n">
        <v>6</v>
      </c>
      <c r="T269" s="347" t="s">
        <v>54</v>
      </c>
      <c r="U269" s="140" t="n">
        <f aca="false">V269+W269+AH269</f>
        <v>15.97478922</v>
      </c>
      <c r="V269" s="417" t="n">
        <v>11.6532</v>
      </c>
      <c r="W269" s="140" t="n">
        <f aca="false">SUM(X269:AG269)</f>
        <v>1.281852</v>
      </c>
      <c r="X269" s="417"/>
      <c r="Y269" s="417" t="n">
        <v>0</v>
      </c>
      <c r="Z269" s="417" t="n">
        <v>1.281852</v>
      </c>
      <c r="AA269" s="417" t="n">
        <v>0</v>
      </c>
      <c r="AB269" s="417"/>
      <c r="AC269" s="417"/>
      <c r="AD269" s="417" t="n">
        <v>0</v>
      </c>
      <c r="AE269" s="417" t="n">
        <v>0</v>
      </c>
      <c r="AF269" s="417" t="n">
        <v>0</v>
      </c>
      <c r="AG269" s="417" t="n">
        <v>0</v>
      </c>
      <c r="AH269" s="169" t="n">
        <f aca="false">(V269+Y269+Z269+AF269)*23.5%</f>
        <v>3.03973722</v>
      </c>
      <c r="AI269" s="140" t="n">
        <f aca="false">U269-E269</f>
        <v>3.68648982</v>
      </c>
      <c r="AJ269" s="142" t="n">
        <f aca="false">AI269*6</f>
        <v>22.11893892</v>
      </c>
      <c r="AK269" s="140" t="n">
        <f aca="false">V269*10%</f>
        <v>1.16532</v>
      </c>
      <c r="AL269" s="140" t="n">
        <f aca="false">AK269*6</f>
        <v>6.99192</v>
      </c>
    </row>
    <row r="270" customFormat="false" ht="12.75" hidden="false" customHeight="false" outlineLevel="0" collapsed="false">
      <c r="A270" s="400" t="n">
        <v>7</v>
      </c>
      <c r="B270" s="346" t="s">
        <v>56</v>
      </c>
      <c r="C270" s="175"/>
      <c r="D270" s="175"/>
      <c r="E270" s="140" t="n">
        <f aca="false">F270+G270+R270</f>
        <v>0</v>
      </c>
      <c r="F270" s="417" t="n">
        <v>0</v>
      </c>
      <c r="G270" s="140" t="n">
        <f aca="false">SUM(H270:Q270)</f>
        <v>0</v>
      </c>
      <c r="H270" s="417"/>
      <c r="I270" s="417" t="n">
        <v>0</v>
      </c>
      <c r="J270" s="417" t="n">
        <v>0</v>
      </c>
      <c r="K270" s="417" t="n">
        <v>0</v>
      </c>
      <c r="L270" s="417"/>
      <c r="M270" s="417"/>
      <c r="N270" s="417" t="n">
        <v>0</v>
      </c>
      <c r="O270" s="417" t="n">
        <v>0</v>
      </c>
      <c r="P270" s="417" t="n">
        <v>0</v>
      </c>
      <c r="Q270" s="417" t="n">
        <v>0</v>
      </c>
      <c r="R270" s="151" t="n">
        <f aca="false">(F270+I270+J270+P270)*23.5%</f>
        <v>0</v>
      </c>
      <c r="S270" s="403" t="n">
        <v>7</v>
      </c>
      <c r="T270" s="347" t="s">
        <v>56</v>
      </c>
      <c r="U270" s="140" t="n">
        <f aca="false">V270+W270+AH270</f>
        <v>0</v>
      </c>
      <c r="V270" s="417" t="n">
        <v>0</v>
      </c>
      <c r="W270" s="140" t="n">
        <f aca="false">SUM(X270:AG270)</f>
        <v>0</v>
      </c>
      <c r="X270" s="417"/>
      <c r="Y270" s="417" t="n">
        <v>0</v>
      </c>
      <c r="Z270" s="417" t="n">
        <v>0</v>
      </c>
      <c r="AA270" s="417" t="n">
        <v>0</v>
      </c>
      <c r="AB270" s="417"/>
      <c r="AC270" s="417"/>
      <c r="AD270" s="417" t="n">
        <v>0</v>
      </c>
      <c r="AE270" s="417" t="n">
        <v>0</v>
      </c>
      <c r="AF270" s="417" t="n">
        <v>0</v>
      </c>
      <c r="AG270" s="417" t="n">
        <v>0</v>
      </c>
      <c r="AH270" s="169" t="n">
        <f aca="false">(V270+Y270+Z270+AF270)*23.5%</f>
        <v>0</v>
      </c>
      <c r="AI270" s="140" t="n">
        <f aca="false">U270-E270</f>
        <v>0</v>
      </c>
      <c r="AJ270" s="142" t="n">
        <f aca="false">AI270*6</f>
        <v>0</v>
      </c>
      <c r="AK270" s="140" t="n">
        <f aca="false">V270*10%</f>
        <v>0</v>
      </c>
      <c r="AL270" s="140" t="n">
        <f aca="false">AK270*6</f>
        <v>0</v>
      </c>
    </row>
    <row r="271" customFormat="false" ht="12.75" hidden="false" customHeight="false" outlineLevel="0" collapsed="false">
      <c r="A271" s="400" t="n">
        <v>8</v>
      </c>
      <c r="B271" s="346" t="s">
        <v>59</v>
      </c>
      <c r="C271" s="175" t="n">
        <v>15</v>
      </c>
      <c r="D271" s="175" t="n">
        <v>15</v>
      </c>
      <c r="E271" s="140" t="n">
        <f aca="false">F271+G271+R271</f>
        <v>124.09767</v>
      </c>
      <c r="F271" s="417" t="n">
        <v>94.662</v>
      </c>
      <c r="G271" s="140" t="n">
        <f aca="false">SUM(H271:Q271)</f>
        <v>6.894</v>
      </c>
      <c r="H271" s="417"/>
      <c r="I271" s="417" t="n">
        <v>1.26</v>
      </c>
      <c r="J271" s="417" t="n">
        <v>0</v>
      </c>
      <c r="K271" s="417" t="n">
        <v>5.454</v>
      </c>
      <c r="L271" s="417"/>
      <c r="M271" s="417"/>
      <c r="N271" s="417" t="n">
        <v>0</v>
      </c>
      <c r="O271" s="417" t="n">
        <v>0</v>
      </c>
      <c r="P271" s="417" t="n">
        <v>0</v>
      </c>
      <c r="Q271" s="417" t="n">
        <v>0.18</v>
      </c>
      <c r="R271" s="151" t="n">
        <f aca="false">(F271+I271+J271+P271)*23.5%</f>
        <v>22.54167</v>
      </c>
      <c r="S271" s="403" t="n">
        <v>8</v>
      </c>
      <c r="T271" s="347" t="s">
        <v>59</v>
      </c>
      <c r="U271" s="140" t="n">
        <f aca="false">V271+W271+AH271</f>
        <v>161.326971</v>
      </c>
      <c r="V271" s="417" t="n">
        <v>123.0606</v>
      </c>
      <c r="W271" s="140" t="n">
        <f aca="false">SUM(X271:AG271)</f>
        <v>8.9622</v>
      </c>
      <c r="X271" s="417"/>
      <c r="Y271" s="417" t="n">
        <v>1.638</v>
      </c>
      <c r="Z271" s="417" t="n">
        <v>0</v>
      </c>
      <c r="AA271" s="417" t="n">
        <v>7.0902</v>
      </c>
      <c r="AB271" s="417"/>
      <c r="AC271" s="417"/>
      <c r="AD271" s="417" t="n">
        <v>0</v>
      </c>
      <c r="AE271" s="417" t="n">
        <v>0</v>
      </c>
      <c r="AF271" s="417" t="n">
        <v>0</v>
      </c>
      <c r="AG271" s="417" t="n">
        <v>0.234</v>
      </c>
      <c r="AH271" s="169" t="n">
        <f aca="false">(V271+Y271+Z271+AF271)*23.5%</f>
        <v>29.304171</v>
      </c>
      <c r="AI271" s="140" t="n">
        <f aca="false">U271-E271</f>
        <v>37.229301</v>
      </c>
      <c r="AJ271" s="142" t="n">
        <f aca="false">AI271*6</f>
        <v>223.375806</v>
      </c>
      <c r="AK271" s="140" t="n">
        <f aca="false">V271*10%</f>
        <v>12.30606</v>
      </c>
      <c r="AL271" s="140" t="n">
        <f aca="false">AK271*6</f>
        <v>73.83636</v>
      </c>
    </row>
    <row r="272" customFormat="false" ht="12.75" hidden="false" customHeight="false" outlineLevel="0" collapsed="false">
      <c r="A272" s="400" t="n">
        <v>9</v>
      </c>
      <c r="B272" s="346" t="s">
        <v>72</v>
      </c>
      <c r="C272" s="175"/>
      <c r="D272" s="175"/>
      <c r="E272" s="140" t="n">
        <f aca="false">F272+G272+R272</f>
        <v>0</v>
      </c>
      <c r="F272" s="417" t="n">
        <v>0</v>
      </c>
      <c r="G272" s="140" t="n">
        <f aca="false">SUM(H272:Q272)</f>
        <v>0</v>
      </c>
      <c r="H272" s="417"/>
      <c r="I272" s="417" t="n">
        <v>0</v>
      </c>
      <c r="J272" s="417" t="n">
        <v>0</v>
      </c>
      <c r="K272" s="417" t="n">
        <v>0</v>
      </c>
      <c r="L272" s="417"/>
      <c r="M272" s="417"/>
      <c r="N272" s="417" t="n">
        <v>0</v>
      </c>
      <c r="O272" s="417" t="n">
        <v>0</v>
      </c>
      <c r="P272" s="417" t="n">
        <v>0</v>
      </c>
      <c r="Q272" s="417" t="n">
        <v>0</v>
      </c>
      <c r="R272" s="151" t="n">
        <f aca="false">(F272+I272+J272+P272)*23.5%</f>
        <v>0</v>
      </c>
      <c r="S272" s="403" t="n">
        <v>9</v>
      </c>
      <c r="T272" s="347" t="s">
        <v>72</v>
      </c>
      <c r="U272" s="140" t="n">
        <f aca="false">V272+W272+AH272</f>
        <v>0</v>
      </c>
      <c r="V272" s="417" t="n">
        <v>0</v>
      </c>
      <c r="W272" s="140" t="n">
        <f aca="false">SUM(X272:AG272)</f>
        <v>0</v>
      </c>
      <c r="X272" s="417"/>
      <c r="Y272" s="417" t="n">
        <v>0</v>
      </c>
      <c r="Z272" s="417" t="n">
        <v>0</v>
      </c>
      <c r="AA272" s="417" t="n">
        <v>0</v>
      </c>
      <c r="AB272" s="417"/>
      <c r="AC272" s="417"/>
      <c r="AD272" s="417" t="n">
        <v>0</v>
      </c>
      <c r="AE272" s="417" t="n">
        <v>0</v>
      </c>
      <c r="AF272" s="417" t="n">
        <v>0</v>
      </c>
      <c r="AG272" s="417" t="n">
        <v>0</v>
      </c>
      <c r="AH272" s="169" t="n">
        <f aca="false">(V272+Y272+Z272+AF272)*23.5%</f>
        <v>0</v>
      </c>
      <c r="AI272" s="140" t="n">
        <f aca="false">U272-E272</f>
        <v>0</v>
      </c>
      <c r="AJ272" s="142" t="n">
        <f aca="false">AI272*6</f>
        <v>0</v>
      </c>
      <c r="AK272" s="140" t="n">
        <f aca="false">V272*10%</f>
        <v>0</v>
      </c>
      <c r="AL272" s="140" t="n">
        <f aca="false">AK272*6</f>
        <v>0</v>
      </c>
    </row>
    <row r="273" customFormat="false" ht="12.75" hidden="false" customHeight="false" outlineLevel="0" collapsed="false">
      <c r="A273" s="400" t="n">
        <v>10</v>
      </c>
      <c r="B273" s="406" t="s">
        <v>75</v>
      </c>
      <c r="C273" s="175" t="n">
        <v>135</v>
      </c>
      <c r="D273" s="175" t="n">
        <v>123</v>
      </c>
      <c r="E273" s="140" t="n">
        <f aca="false">F273+G273+R273</f>
        <v>1472.189037516</v>
      </c>
      <c r="F273" s="417" t="n">
        <f aca="false">F274+F275</f>
        <v>863.8884</v>
      </c>
      <c r="G273" s="140" t="n">
        <f aca="false">SUM(H273:Q273)</f>
        <v>394.2858636</v>
      </c>
      <c r="H273" s="417" t="n">
        <f aca="false">H274+H275</f>
        <v>0</v>
      </c>
      <c r="I273" s="417" t="n">
        <f aca="false">I274+I275</f>
        <v>31.95</v>
      </c>
      <c r="J273" s="417" t="n">
        <f aca="false">J274+J275</f>
        <v>7.79868</v>
      </c>
      <c r="K273" s="417" t="n">
        <f aca="false">K274+K275</f>
        <v>14.2083</v>
      </c>
      <c r="L273" s="417" t="n">
        <f aca="false">L274+L275</f>
        <v>0</v>
      </c>
      <c r="M273" s="417" t="n">
        <f aca="false">M274+M275</f>
        <v>0</v>
      </c>
      <c r="N273" s="417" t="n">
        <f aca="false">N274+N275</f>
        <v>221.28777</v>
      </c>
      <c r="O273" s="417" t="n">
        <f aca="false">O274+O275</f>
        <v>106.951428</v>
      </c>
      <c r="P273" s="417" t="n">
        <f aca="false">P274+P275</f>
        <v>7.0640856</v>
      </c>
      <c r="Q273" s="417" t="n">
        <f aca="false">Q274+Q275</f>
        <v>5.0256</v>
      </c>
      <c r="R273" s="417" t="n">
        <f aca="false">R274+R275</f>
        <v>214.014773916</v>
      </c>
      <c r="S273" s="403" t="n">
        <v>10</v>
      </c>
      <c r="T273" s="408" t="s">
        <v>75</v>
      </c>
      <c r="U273" s="140" t="n">
        <f aca="false">V273+W273+AH273</f>
        <v>1913.8457487708</v>
      </c>
      <c r="V273" s="417" t="n">
        <f aca="false">V274+V275</f>
        <v>1123.05492</v>
      </c>
      <c r="W273" s="140" t="n">
        <f aca="false">SUM(X273:AG273)</f>
        <v>512.57162268</v>
      </c>
      <c r="X273" s="417" t="n">
        <f aca="false">X274+X275</f>
        <v>0</v>
      </c>
      <c r="Y273" s="417" t="n">
        <f aca="false">Y274+Y275</f>
        <v>41.535</v>
      </c>
      <c r="Z273" s="417" t="n">
        <f aca="false">Z274+Z275</f>
        <v>10.138284</v>
      </c>
      <c r="AA273" s="417" t="n">
        <f aca="false">AA274+AA275</f>
        <v>18.47079</v>
      </c>
      <c r="AB273" s="417" t="n">
        <f aca="false">AB274+AB275</f>
        <v>0</v>
      </c>
      <c r="AC273" s="417" t="n">
        <f aca="false">AC274+AC275</f>
        <v>0</v>
      </c>
      <c r="AD273" s="417" t="n">
        <f aca="false">AD274+AD275</f>
        <v>287.674101</v>
      </c>
      <c r="AE273" s="417" t="n">
        <f aca="false">AE274+AE275</f>
        <v>139.0368564</v>
      </c>
      <c r="AF273" s="417" t="n">
        <f aca="false">AF274+AF275</f>
        <v>9.18331128</v>
      </c>
      <c r="AG273" s="417" t="n">
        <f aca="false">AG274+AG275</f>
        <v>6.53328</v>
      </c>
      <c r="AH273" s="417" t="n">
        <f aca="false">AH274+AH275</f>
        <v>278.2192060908</v>
      </c>
      <c r="AI273" s="140" t="n">
        <f aca="false">U273-E273</f>
        <v>441.6567112548</v>
      </c>
      <c r="AJ273" s="142" t="n">
        <f aca="false">AI273*6</f>
        <v>2649.9402675288</v>
      </c>
      <c r="AK273" s="140" t="n">
        <f aca="false">V273*10%</f>
        <v>112.305492</v>
      </c>
      <c r="AL273" s="140" t="n">
        <f aca="false">AK273*6</f>
        <v>673.832952</v>
      </c>
    </row>
    <row r="274" customFormat="false" ht="12.75" hidden="false" customHeight="false" outlineLevel="0" collapsed="false">
      <c r="A274" s="414"/>
      <c r="B274" s="410" t="s">
        <v>77</v>
      </c>
      <c r="C274" s="415" t="n">
        <v>82</v>
      </c>
      <c r="D274" s="415" t="n">
        <v>75</v>
      </c>
      <c r="E274" s="140" t="n">
        <f aca="false">F274+G274+R274</f>
        <v>794.4504885</v>
      </c>
      <c r="F274" s="412" t="n">
        <v>508.32</v>
      </c>
      <c r="G274" s="140" t="n">
        <f aca="false">SUM(H274:Q274)</f>
        <v>161.79408</v>
      </c>
      <c r="H274" s="412"/>
      <c r="I274" s="412" t="n">
        <v>16.92</v>
      </c>
      <c r="J274" s="412" t="n">
        <v>3.40632</v>
      </c>
      <c r="K274" s="412" t="n">
        <v>6.813</v>
      </c>
      <c r="L274" s="412"/>
      <c r="M274" s="412"/>
      <c r="N274" s="412" t="n">
        <v>132.16158</v>
      </c>
      <c r="O274" s="412" t="n">
        <v>0</v>
      </c>
      <c r="P274" s="412" t="n">
        <v>0.44478</v>
      </c>
      <c r="Q274" s="412" t="n">
        <v>2.0484</v>
      </c>
      <c r="R274" s="151" t="n">
        <f aca="false">(F274+I274+J274+P274)*23.5%</f>
        <v>124.3364085</v>
      </c>
      <c r="S274" s="416"/>
      <c r="T274" s="404" t="s">
        <v>77</v>
      </c>
      <c r="U274" s="140" t="n">
        <f aca="false">V274+W274+AH274</f>
        <v>1032.78563505</v>
      </c>
      <c r="V274" s="412" t="n">
        <v>660.816</v>
      </c>
      <c r="W274" s="140" t="n">
        <f aca="false">SUM(X274:AG274)</f>
        <v>210.332304</v>
      </c>
      <c r="X274" s="412"/>
      <c r="Y274" s="412" t="n">
        <v>21.996</v>
      </c>
      <c r="Z274" s="412" t="n">
        <v>4.428216</v>
      </c>
      <c r="AA274" s="412" t="n">
        <v>8.8569</v>
      </c>
      <c r="AB274" s="412"/>
      <c r="AC274" s="412"/>
      <c r="AD274" s="412" t="n">
        <v>171.810054</v>
      </c>
      <c r="AE274" s="412" t="n">
        <v>0</v>
      </c>
      <c r="AF274" s="412" t="n">
        <v>0.578214</v>
      </c>
      <c r="AG274" s="412" t="n">
        <v>2.66292</v>
      </c>
      <c r="AH274" s="169" t="n">
        <f aca="false">(V274+Y274+Z274+AF274)*23.5%</f>
        <v>161.63733105</v>
      </c>
      <c r="AI274" s="140" t="n">
        <f aca="false">U274-E274</f>
        <v>238.33514655</v>
      </c>
      <c r="AJ274" s="142" t="n">
        <f aca="false">AI274*6</f>
        <v>1430.0108793</v>
      </c>
      <c r="AK274" s="140" t="n">
        <f aca="false">V274*10%</f>
        <v>66.0816</v>
      </c>
      <c r="AL274" s="140" t="n">
        <f aca="false">AK274*6</f>
        <v>396.4896</v>
      </c>
    </row>
    <row r="275" customFormat="false" ht="12.75" hidden="false" customHeight="false" outlineLevel="0" collapsed="false">
      <c r="A275" s="414"/>
      <c r="B275" s="410" t="s">
        <v>113</v>
      </c>
      <c r="C275" s="415" t="n">
        <v>53</v>
      </c>
      <c r="D275" s="415" t="n">
        <v>48</v>
      </c>
      <c r="E275" s="140" t="n">
        <f aca="false">F275+G275+R275</f>
        <v>677.738549016</v>
      </c>
      <c r="F275" s="412" t="n">
        <v>355.5684</v>
      </c>
      <c r="G275" s="140" t="n">
        <f aca="false">SUM(H275:Q275)</f>
        <v>232.4917836</v>
      </c>
      <c r="H275" s="412"/>
      <c r="I275" s="412" t="n">
        <v>15.03</v>
      </c>
      <c r="J275" s="412" t="n">
        <v>4.39236</v>
      </c>
      <c r="K275" s="412" t="n">
        <v>7.3953</v>
      </c>
      <c r="L275" s="412"/>
      <c r="M275" s="412"/>
      <c r="N275" s="412" t="n">
        <v>89.12619</v>
      </c>
      <c r="O275" s="412" t="n">
        <v>106.951428</v>
      </c>
      <c r="P275" s="412" t="n">
        <v>6.6193056</v>
      </c>
      <c r="Q275" s="412" t="n">
        <v>2.9772</v>
      </c>
      <c r="R275" s="151" t="n">
        <f aca="false">(F275+I275+J275+P275)*23.5%</f>
        <v>89.678365416</v>
      </c>
      <c r="S275" s="416"/>
      <c r="T275" s="404" t="s">
        <v>113</v>
      </c>
      <c r="U275" s="140" t="n">
        <f aca="false">V275+W275+AH275</f>
        <v>881.0601137208</v>
      </c>
      <c r="V275" s="412" t="n">
        <v>462.23892</v>
      </c>
      <c r="W275" s="140" t="n">
        <f aca="false">SUM(X275:AG275)</f>
        <v>302.23931868</v>
      </c>
      <c r="X275" s="412"/>
      <c r="Y275" s="412" t="n">
        <v>19.539</v>
      </c>
      <c r="Z275" s="412" t="n">
        <v>5.710068</v>
      </c>
      <c r="AA275" s="412" t="n">
        <v>9.61389</v>
      </c>
      <c r="AB275" s="412"/>
      <c r="AC275" s="412"/>
      <c r="AD275" s="412" t="n">
        <v>115.864047</v>
      </c>
      <c r="AE275" s="412" t="n">
        <v>139.0368564</v>
      </c>
      <c r="AF275" s="412" t="n">
        <v>8.60509728</v>
      </c>
      <c r="AG275" s="412" t="n">
        <v>3.87036</v>
      </c>
      <c r="AH275" s="169" t="n">
        <f aca="false">(V275+Y275+Z275+AF275)*23.5%</f>
        <v>116.5818750408</v>
      </c>
      <c r="AI275" s="140" t="n">
        <f aca="false">U275-E275</f>
        <v>203.3215647048</v>
      </c>
      <c r="AJ275" s="142" t="n">
        <f aca="false">AI275*6</f>
        <v>1219.9293882288</v>
      </c>
      <c r="AK275" s="140" t="n">
        <f aca="false">V275*10%</f>
        <v>46.223892</v>
      </c>
      <c r="AL275" s="140" t="n">
        <f aca="false">AK275*6</f>
        <v>277.343352</v>
      </c>
    </row>
    <row r="276" customFormat="false" ht="12.75" hidden="false" customHeight="false" outlineLevel="0" collapsed="false">
      <c r="A276" s="400" t="n">
        <v>11</v>
      </c>
      <c r="B276" s="406" t="s">
        <v>304</v>
      </c>
      <c r="C276" s="415" t="n">
        <v>2</v>
      </c>
      <c r="D276" s="415" t="n">
        <v>2</v>
      </c>
      <c r="E276" s="140" t="n">
        <f aca="false">F276+G276+R276</f>
        <v>17.67285</v>
      </c>
      <c r="F276" s="412" t="n">
        <v>13.77</v>
      </c>
      <c r="G276" s="140" t="n">
        <f aca="false">SUM(H276:Q276)</f>
        <v>0.54</v>
      </c>
      <c r="H276" s="417"/>
      <c r="I276" s="412" t="n">
        <v>0.54</v>
      </c>
      <c r="J276" s="412" t="n">
        <v>0</v>
      </c>
      <c r="K276" s="412" t="n">
        <v>0</v>
      </c>
      <c r="L276" s="417"/>
      <c r="M276" s="417"/>
      <c r="N276" s="412" t="n">
        <v>0</v>
      </c>
      <c r="O276" s="412" t="n">
        <v>0</v>
      </c>
      <c r="P276" s="412" t="n">
        <v>0</v>
      </c>
      <c r="Q276" s="412" t="n">
        <v>0</v>
      </c>
      <c r="R276" s="151" t="n">
        <f aca="false">(F276+I276+J276+P276)*23.5%</f>
        <v>3.36285</v>
      </c>
      <c r="S276" s="403" t="n">
        <v>11</v>
      </c>
      <c r="T276" s="408" t="s">
        <v>304</v>
      </c>
      <c r="U276" s="140" t="n">
        <f aca="false">V276+W276+AH276</f>
        <v>22.974705</v>
      </c>
      <c r="V276" s="417" t="n">
        <v>17.901</v>
      </c>
      <c r="W276" s="140" t="n">
        <f aca="false">SUM(X276:AG276)</f>
        <v>0.702</v>
      </c>
      <c r="X276" s="417"/>
      <c r="Y276" s="417" t="n">
        <v>0.702</v>
      </c>
      <c r="Z276" s="417" t="n">
        <v>0</v>
      </c>
      <c r="AA276" s="417" t="n">
        <v>0</v>
      </c>
      <c r="AB276" s="417" t="n">
        <v>0</v>
      </c>
      <c r="AC276" s="417" t="n">
        <v>0</v>
      </c>
      <c r="AD276" s="417" t="n">
        <v>0</v>
      </c>
      <c r="AE276" s="417" t="n">
        <v>0</v>
      </c>
      <c r="AF276" s="417" t="n">
        <v>0</v>
      </c>
      <c r="AG276" s="417" t="n">
        <v>0</v>
      </c>
      <c r="AH276" s="169" t="n">
        <f aca="false">(V276+Y276+Z276+AF276)*23.5%</f>
        <v>4.371705</v>
      </c>
      <c r="AI276" s="140" t="n">
        <f aca="false">U276-E276</f>
        <v>5.301855</v>
      </c>
      <c r="AJ276" s="142" t="n">
        <f aca="false">AI276*6</f>
        <v>31.81113</v>
      </c>
      <c r="AK276" s="140" t="n">
        <f aca="false">V276*10%</f>
        <v>1.7901</v>
      </c>
      <c r="AL276" s="140" t="n">
        <f aca="false">AK276*6</f>
        <v>10.7406</v>
      </c>
    </row>
    <row r="277" customFormat="false" ht="25.5" hidden="false" customHeight="false" outlineLevel="0" collapsed="false">
      <c r="A277" s="395" t="s">
        <v>151</v>
      </c>
      <c r="B277" s="418" t="s">
        <v>215</v>
      </c>
      <c r="C277" s="168" t="n">
        <v>345</v>
      </c>
      <c r="D277" s="168" t="n">
        <v>288</v>
      </c>
      <c r="E277" s="140" t="n">
        <f aca="false">F277+G277+R277</f>
        <v>2664.2718</v>
      </c>
      <c r="F277" s="419" t="n">
        <v>1733.22</v>
      </c>
      <c r="G277" s="140" t="n">
        <f aca="false">SUM(H277:Q277)</f>
        <v>509.8707</v>
      </c>
      <c r="H277" s="420"/>
      <c r="I277" s="419" t="n">
        <v>59.04</v>
      </c>
      <c r="J277" s="419" t="n">
        <v>0</v>
      </c>
      <c r="K277" s="419" t="n">
        <v>0</v>
      </c>
      <c r="L277" s="420"/>
      <c r="M277" s="420"/>
      <c r="N277" s="419" t="n">
        <v>448.0695</v>
      </c>
      <c r="O277" s="419" t="n">
        <v>0</v>
      </c>
      <c r="P277" s="419" t="n">
        <v>0</v>
      </c>
      <c r="Q277" s="419" t="n">
        <v>2.7612</v>
      </c>
      <c r="R277" s="151" t="n">
        <f aca="false">(F277+I277+J277+P277)*23.5%</f>
        <v>421.1811</v>
      </c>
      <c r="S277" s="398" t="s">
        <v>151</v>
      </c>
      <c r="T277" s="399" t="s">
        <v>215</v>
      </c>
      <c r="U277" s="140" t="n">
        <f aca="false">V277+W277+AH277</f>
        <v>3463.55334</v>
      </c>
      <c r="V277" s="420" t="n">
        <v>2253.186</v>
      </c>
      <c r="W277" s="140" t="n">
        <f aca="false">SUM(X277:AG277)</f>
        <v>662.83191</v>
      </c>
      <c r="X277" s="420"/>
      <c r="Y277" s="420" t="n">
        <v>76.752</v>
      </c>
      <c r="Z277" s="420" t="n">
        <v>0</v>
      </c>
      <c r="AA277" s="420" t="n">
        <v>0</v>
      </c>
      <c r="AB277" s="420"/>
      <c r="AC277" s="420"/>
      <c r="AD277" s="420" t="n">
        <v>582.49035</v>
      </c>
      <c r="AE277" s="420" t="n">
        <v>0</v>
      </c>
      <c r="AF277" s="420" t="n">
        <v>0</v>
      </c>
      <c r="AG277" s="420" t="n">
        <v>3.58956</v>
      </c>
      <c r="AH277" s="169" t="n">
        <f aca="false">(V277+Y277+Z277+AF277)*23.5%</f>
        <v>547.53543</v>
      </c>
      <c r="AI277" s="140" t="n">
        <f aca="false">U277-E277</f>
        <v>799.28154</v>
      </c>
      <c r="AJ277" s="142" t="n">
        <f aca="false">AI277*6</f>
        <v>4795.68924</v>
      </c>
      <c r="AK277" s="140" t="n">
        <f aca="false">V277*10%</f>
        <v>225.3186</v>
      </c>
      <c r="AL277" s="140" t="n">
        <f aca="false">AK277*6</f>
        <v>1351.9116</v>
      </c>
    </row>
    <row r="278" customFormat="false" ht="25.5" hidden="false" customHeight="false" outlineLevel="0" collapsed="false">
      <c r="A278" s="395" t="s">
        <v>216</v>
      </c>
      <c r="B278" s="418" t="s">
        <v>217</v>
      </c>
      <c r="C278" s="168" t="n">
        <v>362</v>
      </c>
      <c r="D278" s="168" t="n">
        <v>353</v>
      </c>
      <c r="E278" s="140" t="n">
        <f aca="false">F278+G278+R278</f>
        <v>195.84</v>
      </c>
      <c r="F278" s="419" t="n">
        <f aca="false">F279+F280+F281</f>
        <v>0</v>
      </c>
      <c r="G278" s="140" t="n">
        <f aca="false">SUM(H278:Q278)</f>
        <v>195.84</v>
      </c>
      <c r="H278" s="419" t="n">
        <f aca="false">H279+H280+H281</f>
        <v>0</v>
      </c>
      <c r="I278" s="419" t="n">
        <f aca="false">I279+I280+I281</f>
        <v>0</v>
      </c>
      <c r="J278" s="419" t="n">
        <f aca="false">J279+J280+J281</f>
        <v>0</v>
      </c>
      <c r="K278" s="419" t="n">
        <f aca="false">K279+K280+K281</f>
        <v>0</v>
      </c>
      <c r="L278" s="419" t="n">
        <f aca="false">L279+L280+L281</f>
        <v>0</v>
      </c>
      <c r="M278" s="419" t="n">
        <f aca="false">M279+M280+M281</f>
        <v>0</v>
      </c>
      <c r="N278" s="419" t="n">
        <f aca="false">N279+N280+N281</f>
        <v>0</v>
      </c>
      <c r="O278" s="419" t="n">
        <f aca="false">O279+O280+O281</f>
        <v>0</v>
      </c>
      <c r="P278" s="419" t="n">
        <f aca="false">P279+P280+P281</f>
        <v>0</v>
      </c>
      <c r="Q278" s="419" t="n">
        <f aca="false">Q279+Q280+Q281</f>
        <v>195.84</v>
      </c>
      <c r="R278" s="419" t="n">
        <f aca="false">R279+R280+R281</f>
        <v>0</v>
      </c>
      <c r="S278" s="398" t="s">
        <v>216</v>
      </c>
      <c r="T278" s="399" t="s">
        <v>217</v>
      </c>
      <c r="U278" s="140" t="n">
        <f aca="false">V278+W278+AH278</f>
        <v>254.592</v>
      </c>
      <c r="V278" s="419" t="n">
        <f aca="false">V279+V280+V281</f>
        <v>0</v>
      </c>
      <c r="W278" s="140" t="n">
        <f aca="false">SUM(X278:AG278)</f>
        <v>254.592</v>
      </c>
      <c r="X278" s="419" t="n">
        <f aca="false">X279+X280+X281</f>
        <v>0</v>
      </c>
      <c r="Y278" s="419" t="n">
        <f aca="false">Y279+Y280+Y281</f>
        <v>0</v>
      </c>
      <c r="Z278" s="419" t="n">
        <f aca="false">Z279+Z280+Z281</f>
        <v>0</v>
      </c>
      <c r="AA278" s="419" t="n">
        <f aca="false">AA279+AA280+AA281</f>
        <v>0</v>
      </c>
      <c r="AB278" s="419" t="n">
        <f aca="false">AB279+AB280+AB281</f>
        <v>0</v>
      </c>
      <c r="AC278" s="419" t="n">
        <f aca="false">AC279+AC280+AC281</f>
        <v>0</v>
      </c>
      <c r="AD278" s="419" t="n">
        <f aca="false">AD279+AD280+AD281</f>
        <v>0</v>
      </c>
      <c r="AE278" s="419" t="n">
        <f aca="false">AE279+AE280+AE281</f>
        <v>0</v>
      </c>
      <c r="AF278" s="419" t="n">
        <f aca="false">AF279+AF280+AF281</f>
        <v>0</v>
      </c>
      <c r="AG278" s="419" t="n">
        <f aca="false">AG279+AG280+AG281</f>
        <v>254.592</v>
      </c>
      <c r="AH278" s="419" t="n">
        <f aca="false">AH279+AH280+AH281</f>
        <v>0</v>
      </c>
      <c r="AI278" s="140" t="n">
        <f aca="false">U278-E278</f>
        <v>58.752</v>
      </c>
      <c r="AJ278" s="142" t="n">
        <f aca="false">AI278*6</f>
        <v>352.512</v>
      </c>
      <c r="AK278" s="140" t="n">
        <f aca="false">V278*10%</f>
        <v>0</v>
      </c>
      <c r="AL278" s="140" t="n">
        <f aca="false">AK278*6</f>
        <v>0</v>
      </c>
    </row>
    <row r="279" customFormat="false" ht="12.75" hidden="false" customHeight="false" outlineLevel="0" collapsed="false">
      <c r="A279" s="400"/>
      <c r="B279" s="410" t="s">
        <v>218</v>
      </c>
      <c r="C279" s="175"/>
      <c r="D279" s="175"/>
      <c r="E279" s="140" t="n">
        <f aca="false">F279+G279+R279</f>
        <v>0</v>
      </c>
      <c r="F279" s="412" t="n">
        <v>0</v>
      </c>
      <c r="G279" s="140" t="n">
        <f aca="false">SUM(H279:Q279)</f>
        <v>0</v>
      </c>
      <c r="H279" s="417"/>
      <c r="I279" s="412" t="n">
        <v>0</v>
      </c>
      <c r="J279" s="412" t="n">
        <v>0</v>
      </c>
      <c r="K279" s="412" t="n">
        <v>0</v>
      </c>
      <c r="L279" s="417"/>
      <c r="M279" s="417"/>
      <c r="N279" s="412" t="n">
        <v>0</v>
      </c>
      <c r="O279" s="412" t="n">
        <v>0</v>
      </c>
      <c r="P279" s="412" t="n">
        <v>0</v>
      </c>
      <c r="Q279" s="412" t="n">
        <v>0</v>
      </c>
      <c r="R279" s="151" t="n">
        <f aca="false">(F279+I279+J279+P279)*23.5%</f>
        <v>0</v>
      </c>
      <c r="S279" s="403"/>
      <c r="T279" s="404" t="s">
        <v>218</v>
      </c>
      <c r="U279" s="140" t="n">
        <f aca="false">V279+W279+AH279</f>
        <v>0</v>
      </c>
      <c r="V279" s="420" t="n">
        <v>0</v>
      </c>
      <c r="W279" s="140" t="n">
        <f aca="false">SUM(X279:AG279)</f>
        <v>0</v>
      </c>
      <c r="X279" s="412"/>
      <c r="Y279" s="412" t="n">
        <v>0</v>
      </c>
      <c r="Z279" s="412" t="n">
        <v>0</v>
      </c>
      <c r="AA279" s="412" t="n">
        <v>0</v>
      </c>
      <c r="AB279" s="412"/>
      <c r="AC279" s="412"/>
      <c r="AD279" s="412" t="n">
        <v>0</v>
      </c>
      <c r="AE279" s="412" t="n">
        <v>0</v>
      </c>
      <c r="AF279" s="412" t="n">
        <v>0</v>
      </c>
      <c r="AG279" s="412" t="n">
        <v>0</v>
      </c>
      <c r="AH279" s="169" t="n">
        <f aca="false">(V279+Y279+Z279+AF279)*23.5%</f>
        <v>0</v>
      </c>
      <c r="AI279" s="140" t="n">
        <f aca="false">U279-E279</f>
        <v>0</v>
      </c>
      <c r="AJ279" s="142" t="n">
        <f aca="false">AI279*6</f>
        <v>0</v>
      </c>
      <c r="AK279" s="140" t="n">
        <f aca="false">V279*10%</f>
        <v>0</v>
      </c>
      <c r="AL279" s="140" t="n">
        <f aca="false">AK279*6</f>
        <v>0</v>
      </c>
    </row>
    <row r="280" customFormat="false" ht="12.75" hidden="false" customHeight="false" outlineLevel="0" collapsed="false">
      <c r="A280" s="400"/>
      <c r="B280" s="410" t="s">
        <v>219</v>
      </c>
      <c r="C280" s="415" t="n">
        <v>30</v>
      </c>
      <c r="D280" s="415" t="n">
        <v>29</v>
      </c>
      <c r="E280" s="140" t="n">
        <f aca="false">F280+G280+R280</f>
        <v>20.88</v>
      </c>
      <c r="F280" s="412" t="n">
        <v>0</v>
      </c>
      <c r="G280" s="140" t="n">
        <f aca="false">SUM(H280:Q280)</f>
        <v>20.88</v>
      </c>
      <c r="H280" s="417"/>
      <c r="I280" s="412" t="n">
        <v>0</v>
      </c>
      <c r="J280" s="412" t="n">
        <v>0</v>
      </c>
      <c r="K280" s="412" t="n">
        <v>0</v>
      </c>
      <c r="L280" s="417"/>
      <c r="M280" s="417"/>
      <c r="N280" s="412" t="n">
        <v>0</v>
      </c>
      <c r="O280" s="412" t="n">
        <v>0</v>
      </c>
      <c r="P280" s="412" t="n">
        <v>0</v>
      </c>
      <c r="Q280" s="412" t="n">
        <v>20.88</v>
      </c>
      <c r="R280" s="151" t="n">
        <f aca="false">(F280+I280+J280+P280)*23.5%</f>
        <v>0</v>
      </c>
      <c r="S280" s="403"/>
      <c r="T280" s="404" t="s">
        <v>219</v>
      </c>
      <c r="U280" s="140" t="n">
        <f aca="false">V280+W280+AH280</f>
        <v>27.144</v>
      </c>
      <c r="V280" s="420" t="n">
        <v>0</v>
      </c>
      <c r="W280" s="140" t="n">
        <f aca="false">SUM(X280:AG280)</f>
        <v>27.144</v>
      </c>
      <c r="X280" s="412"/>
      <c r="Y280" s="412" t="n">
        <v>0</v>
      </c>
      <c r="Z280" s="412" t="n">
        <v>0</v>
      </c>
      <c r="AA280" s="412" t="n">
        <v>0</v>
      </c>
      <c r="AB280" s="412"/>
      <c r="AC280" s="412"/>
      <c r="AD280" s="412" t="n">
        <v>0</v>
      </c>
      <c r="AE280" s="412" t="n">
        <v>0</v>
      </c>
      <c r="AF280" s="412" t="n">
        <v>0</v>
      </c>
      <c r="AG280" s="412" t="n">
        <v>27.144</v>
      </c>
      <c r="AH280" s="169" t="n">
        <f aca="false">(V280+Y280+Z280+AF280)*23.5%</f>
        <v>0</v>
      </c>
      <c r="AI280" s="140" t="n">
        <f aca="false">U280-E280</f>
        <v>6.264</v>
      </c>
      <c r="AJ280" s="142" t="n">
        <f aca="false">AI280*6</f>
        <v>37.584</v>
      </c>
      <c r="AK280" s="140" t="n">
        <f aca="false">V280*10%</f>
        <v>0</v>
      </c>
      <c r="AL280" s="140" t="n">
        <f aca="false">AK280*6</f>
        <v>0</v>
      </c>
    </row>
    <row r="281" customFormat="false" ht="12.75" hidden="false" customHeight="false" outlineLevel="0" collapsed="false">
      <c r="A281" s="400"/>
      <c r="B281" s="410" t="s">
        <v>220</v>
      </c>
      <c r="C281" s="415" t="n">
        <v>332</v>
      </c>
      <c r="D281" s="415" t="n">
        <v>324</v>
      </c>
      <c r="E281" s="140" t="n">
        <f aca="false">F281+G281+R281</f>
        <v>174.96</v>
      </c>
      <c r="F281" s="412" t="n">
        <v>0</v>
      </c>
      <c r="G281" s="140" t="n">
        <f aca="false">SUM(H281:Q281)</f>
        <v>174.96</v>
      </c>
      <c r="H281" s="417"/>
      <c r="I281" s="412" t="n">
        <v>0</v>
      </c>
      <c r="J281" s="412" t="n">
        <v>0</v>
      </c>
      <c r="K281" s="412" t="n">
        <v>0</v>
      </c>
      <c r="L281" s="417"/>
      <c r="M281" s="417"/>
      <c r="N281" s="412" t="n">
        <v>0</v>
      </c>
      <c r="O281" s="412" t="n">
        <v>0</v>
      </c>
      <c r="P281" s="412" t="n">
        <v>0</v>
      </c>
      <c r="Q281" s="412" t="n">
        <v>174.96</v>
      </c>
      <c r="R281" s="151" t="n">
        <f aca="false">(F281+I281+J281+P281)*23.5%</f>
        <v>0</v>
      </c>
      <c r="S281" s="403"/>
      <c r="T281" s="404" t="s">
        <v>220</v>
      </c>
      <c r="U281" s="140" t="n">
        <f aca="false">V281+W281+AH281</f>
        <v>227.448</v>
      </c>
      <c r="V281" s="420" t="n">
        <v>0</v>
      </c>
      <c r="W281" s="140" t="n">
        <f aca="false">SUM(X281:AG281)</f>
        <v>227.448</v>
      </c>
      <c r="X281" s="412"/>
      <c r="Y281" s="412" t="n">
        <v>0</v>
      </c>
      <c r="Z281" s="412" t="n">
        <v>0</v>
      </c>
      <c r="AA281" s="412" t="n">
        <v>0</v>
      </c>
      <c r="AB281" s="412"/>
      <c r="AC281" s="412"/>
      <c r="AD281" s="412" t="n">
        <v>0</v>
      </c>
      <c r="AE281" s="412" t="n">
        <v>0</v>
      </c>
      <c r="AF281" s="412" t="n">
        <v>0</v>
      </c>
      <c r="AG281" s="412" t="n">
        <v>227.448</v>
      </c>
      <c r="AH281" s="169" t="n">
        <f aca="false">(V281+Y281+Z281+AF281)*23.5%</f>
        <v>0</v>
      </c>
      <c r="AI281" s="140" t="n">
        <f aca="false">U281-E281</f>
        <v>52.488</v>
      </c>
      <c r="AJ281" s="142" t="n">
        <f aca="false">AI281*6</f>
        <v>314.928</v>
      </c>
      <c r="AK281" s="140" t="n">
        <f aca="false">V281*10%</f>
        <v>0</v>
      </c>
      <c r="AL281" s="140" t="n">
        <f aca="false">AK281*6</f>
        <v>0</v>
      </c>
    </row>
    <row r="282" customFormat="false" ht="13.5" hidden="false" customHeight="false" outlineLevel="0" collapsed="false">
      <c r="A282" s="395" t="s">
        <v>221</v>
      </c>
      <c r="B282" s="418" t="s">
        <v>222</v>
      </c>
      <c r="C282" s="168" t="n">
        <v>243</v>
      </c>
      <c r="D282" s="168" t="n">
        <v>227</v>
      </c>
      <c r="E282" s="140" t="n">
        <f aca="false">F282+G282+R282</f>
        <v>129.42</v>
      </c>
      <c r="F282" s="419" t="n">
        <f aca="false">F283+F284+F285</f>
        <v>0</v>
      </c>
      <c r="G282" s="140" t="n">
        <f aca="false">SUM(H282:Q282)</f>
        <v>129.42</v>
      </c>
      <c r="H282" s="419" t="n">
        <f aca="false">H283+H284+H285</f>
        <v>0</v>
      </c>
      <c r="I282" s="419" t="n">
        <f aca="false">I283+I284+I285</f>
        <v>0</v>
      </c>
      <c r="J282" s="419" t="n">
        <f aca="false">J283+J284+J285</f>
        <v>0</v>
      </c>
      <c r="K282" s="419" t="n">
        <f aca="false">K283+K284+K285</f>
        <v>0</v>
      </c>
      <c r="L282" s="419" t="n">
        <f aca="false">L283+L284+L285</f>
        <v>0</v>
      </c>
      <c r="M282" s="419" t="n">
        <f aca="false">M283+M284+M285</f>
        <v>0</v>
      </c>
      <c r="N282" s="419" t="n">
        <f aca="false">N283+N284+N285</f>
        <v>0</v>
      </c>
      <c r="O282" s="419" t="n">
        <f aca="false">O283+O284+O285</f>
        <v>0</v>
      </c>
      <c r="P282" s="419" t="n">
        <f aca="false">P283+P284+P285</f>
        <v>0</v>
      </c>
      <c r="Q282" s="419" t="n">
        <f aca="false">Q283+Q284+Q285</f>
        <v>129.42</v>
      </c>
      <c r="R282" s="419" t="n">
        <f aca="false">R283+R284+R285</f>
        <v>0</v>
      </c>
      <c r="S282" s="398" t="s">
        <v>221</v>
      </c>
      <c r="T282" s="399" t="s">
        <v>222</v>
      </c>
      <c r="U282" s="140" t="n">
        <f aca="false">V282+W282+AH282</f>
        <v>168.246</v>
      </c>
      <c r="V282" s="419" t="n">
        <f aca="false">V283+V284+V285</f>
        <v>0</v>
      </c>
      <c r="W282" s="140" t="n">
        <f aca="false">SUM(X282:AG282)</f>
        <v>168.246</v>
      </c>
      <c r="X282" s="419" t="n">
        <f aca="false">X283+X284+X285</f>
        <v>0</v>
      </c>
      <c r="Y282" s="419" t="n">
        <f aca="false">Y283+Y284+Y285</f>
        <v>0</v>
      </c>
      <c r="Z282" s="419" t="n">
        <f aca="false">Z283+Z284+Z285</f>
        <v>0</v>
      </c>
      <c r="AA282" s="419" t="n">
        <f aca="false">AA283+AA284+AA285</f>
        <v>0</v>
      </c>
      <c r="AB282" s="419" t="n">
        <f aca="false">AB283+AB284+AB285</f>
        <v>0</v>
      </c>
      <c r="AC282" s="419" t="n">
        <f aca="false">AC283+AC284+AC285</f>
        <v>0</v>
      </c>
      <c r="AD282" s="419" t="n">
        <f aca="false">AD283+AD284+AD285</f>
        <v>0</v>
      </c>
      <c r="AE282" s="419" t="n">
        <f aca="false">AE283+AE284+AE285</f>
        <v>0</v>
      </c>
      <c r="AF282" s="419" t="n">
        <f aca="false">AF283+AF284+AF285</f>
        <v>0</v>
      </c>
      <c r="AG282" s="419" t="n">
        <f aca="false">AG283+AG284+AG285</f>
        <v>168.246</v>
      </c>
      <c r="AH282" s="419" t="n">
        <f aca="false">AH283+AH284+AH285</f>
        <v>0</v>
      </c>
      <c r="AI282" s="140" t="n">
        <f aca="false">U282-E282</f>
        <v>38.826</v>
      </c>
      <c r="AJ282" s="142" t="n">
        <f aca="false">AI282*6</f>
        <v>232.956</v>
      </c>
      <c r="AK282" s="140" t="n">
        <f aca="false">V282*10%</f>
        <v>0</v>
      </c>
      <c r="AL282" s="140" t="n">
        <f aca="false">AK282*6</f>
        <v>0</v>
      </c>
    </row>
    <row r="283" customFormat="false" ht="12.75" hidden="false" customHeight="false" outlineLevel="0" collapsed="false">
      <c r="A283" s="400"/>
      <c r="B283" s="410" t="s">
        <v>223</v>
      </c>
      <c r="C283" s="175"/>
      <c r="D283" s="175"/>
      <c r="E283" s="140" t="n">
        <f aca="false">F283+G283+R283</f>
        <v>0</v>
      </c>
      <c r="F283" s="412" t="n">
        <v>0</v>
      </c>
      <c r="G283" s="140" t="n">
        <f aca="false">SUM(H283:Q283)</f>
        <v>0</v>
      </c>
      <c r="H283" s="417"/>
      <c r="I283" s="412" t="n">
        <v>0</v>
      </c>
      <c r="J283" s="412" t="n">
        <v>0</v>
      </c>
      <c r="K283" s="412" t="n">
        <v>0</v>
      </c>
      <c r="L283" s="417"/>
      <c r="M283" s="417"/>
      <c r="N283" s="412" t="n">
        <v>0</v>
      </c>
      <c r="O283" s="412" t="n">
        <v>0</v>
      </c>
      <c r="P283" s="412" t="n">
        <v>0</v>
      </c>
      <c r="Q283" s="412" t="n">
        <v>0</v>
      </c>
      <c r="R283" s="151" t="n">
        <f aca="false">(F283+I283+J283+P283)*23.5%</f>
        <v>0</v>
      </c>
      <c r="S283" s="403"/>
      <c r="T283" s="404" t="s">
        <v>223</v>
      </c>
      <c r="U283" s="140" t="n">
        <f aca="false">V283+W283+AH283</f>
        <v>0</v>
      </c>
      <c r="V283" s="420" t="n">
        <v>0</v>
      </c>
      <c r="W283" s="140" t="n">
        <f aca="false">SUM(X283:AG283)</f>
        <v>0</v>
      </c>
      <c r="X283" s="412"/>
      <c r="Y283" s="412" t="n">
        <v>0</v>
      </c>
      <c r="Z283" s="412" t="n">
        <v>0</v>
      </c>
      <c r="AA283" s="412" t="n">
        <v>0</v>
      </c>
      <c r="AB283" s="412"/>
      <c r="AC283" s="412"/>
      <c r="AD283" s="412" t="n">
        <v>0</v>
      </c>
      <c r="AE283" s="412" t="n">
        <v>0</v>
      </c>
      <c r="AF283" s="412" t="n">
        <v>0</v>
      </c>
      <c r="AG283" s="412" t="n">
        <v>0</v>
      </c>
      <c r="AH283" s="169" t="n">
        <f aca="false">(V283+Y283+Z283+AF283)*23.5%</f>
        <v>0</v>
      </c>
      <c r="AI283" s="140" t="n">
        <f aca="false">U283-E283</f>
        <v>0</v>
      </c>
      <c r="AJ283" s="142" t="n">
        <f aca="false">AI283*6</f>
        <v>0</v>
      </c>
      <c r="AK283" s="140" t="n">
        <f aca="false">V283*10%</f>
        <v>0</v>
      </c>
      <c r="AL283" s="140" t="n">
        <f aca="false">AK283*6</f>
        <v>0</v>
      </c>
    </row>
    <row r="284" customFormat="false" ht="12.75" hidden="false" customHeight="false" outlineLevel="0" collapsed="false">
      <c r="A284" s="400"/>
      <c r="B284" s="410" t="s">
        <v>224</v>
      </c>
      <c r="C284" s="175" t="n">
        <v>41</v>
      </c>
      <c r="D284" s="175" t="n">
        <v>41</v>
      </c>
      <c r="E284" s="140" t="n">
        <f aca="false">F284+G284+R284</f>
        <v>29.52</v>
      </c>
      <c r="F284" s="412" t="n">
        <v>0</v>
      </c>
      <c r="G284" s="140" t="n">
        <f aca="false">SUM(H284:Q284)</f>
        <v>29.52</v>
      </c>
      <c r="H284" s="417"/>
      <c r="I284" s="412" t="n">
        <v>0</v>
      </c>
      <c r="J284" s="412" t="n">
        <v>0</v>
      </c>
      <c r="K284" s="412" t="n">
        <v>0</v>
      </c>
      <c r="L284" s="417"/>
      <c r="M284" s="417"/>
      <c r="N284" s="412" t="n">
        <v>0</v>
      </c>
      <c r="O284" s="412" t="n">
        <v>0</v>
      </c>
      <c r="P284" s="412" t="n">
        <v>0</v>
      </c>
      <c r="Q284" s="412" t="n">
        <v>29.52</v>
      </c>
      <c r="R284" s="151" t="n">
        <f aca="false">(F284+I284+J284+P284)*23.5%</f>
        <v>0</v>
      </c>
      <c r="S284" s="403"/>
      <c r="T284" s="404" t="s">
        <v>224</v>
      </c>
      <c r="U284" s="140" t="n">
        <f aca="false">V284+W284+AH284</f>
        <v>38.376</v>
      </c>
      <c r="V284" s="420" t="n">
        <v>0</v>
      </c>
      <c r="W284" s="140" t="n">
        <f aca="false">SUM(X284:AG284)</f>
        <v>38.376</v>
      </c>
      <c r="X284" s="412"/>
      <c r="Y284" s="412" t="n">
        <v>0</v>
      </c>
      <c r="Z284" s="412" t="n">
        <v>0</v>
      </c>
      <c r="AA284" s="412" t="n">
        <v>0</v>
      </c>
      <c r="AB284" s="412"/>
      <c r="AC284" s="412"/>
      <c r="AD284" s="412" t="n">
        <v>0</v>
      </c>
      <c r="AE284" s="412" t="n">
        <v>0</v>
      </c>
      <c r="AF284" s="412" t="n">
        <v>0</v>
      </c>
      <c r="AG284" s="412" t="n">
        <v>38.376</v>
      </c>
      <c r="AH284" s="169" t="n">
        <f aca="false">(V284+Y284+Z284+AF284)*23.5%</f>
        <v>0</v>
      </c>
      <c r="AI284" s="140" t="n">
        <f aca="false">U284-E284</f>
        <v>8.856</v>
      </c>
      <c r="AJ284" s="142" t="n">
        <f aca="false">AI284*6</f>
        <v>53.136</v>
      </c>
      <c r="AK284" s="140" t="n">
        <f aca="false">V284*10%</f>
        <v>0</v>
      </c>
      <c r="AL284" s="140" t="n">
        <f aca="false">AK284*6</f>
        <v>0</v>
      </c>
    </row>
    <row r="285" customFormat="false" ht="12.75" hidden="false" customHeight="false" outlineLevel="0" collapsed="false">
      <c r="A285" s="400"/>
      <c r="B285" s="410" t="s">
        <v>225</v>
      </c>
      <c r="C285" s="175" t="n">
        <v>202</v>
      </c>
      <c r="D285" s="175" t="n">
        <v>186</v>
      </c>
      <c r="E285" s="140" t="n">
        <f aca="false">F285+G285+R285</f>
        <v>99.9</v>
      </c>
      <c r="F285" s="412" t="n">
        <v>0</v>
      </c>
      <c r="G285" s="140" t="n">
        <f aca="false">SUM(H285:Q285)</f>
        <v>99.9</v>
      </c>
      <c r="H285" s="417"/>
      <c r="I285" s="412" t="n">
        <v>0</v>
      </c>
      <c r="J285" s="412" t="n">
        <v>0</v>
      </c>
      <c r="K285" s="412" t="n">
        <v>0</v>
      </c>
      <c r="L285" s="417"/>
      <c r="M285" s="417"/>
      <c r="N285" s="412" t="n">
        <v>0</v>
      </c>
      <c r="O285" s="412" t="n">
        <v>0</v>
      </c>
      <c r="P285" s="412" t="n">
        <v>0</v>
      </c>
      <c r="Q285" s="412" t="n">
        <v>99.9</v>
      </c>
      <c r="R285" s="151" t="n">
        <f aca="false">(F285+I285+J285+P285)*23.5%</f>
        <v>0</v>
      </c>
      <c r="S285" s="403"/>
      <c r="T285" s="404" t="s">
        <v>225</v>
      </c>
      <c r="U285" s="140" t="n">
        <f aca="false">V285+W285+AH285</f>
        <v>129.87</v>
      </c>
      <c r="V285" s="420" t="n">
        <v>0</v>
      </c>
      <c r="W285" s="140" t="n">
        <f aca="false">SUM(X285:AG285)</f>
        <v>129.87</v>
      </c>
      <c r="X285" s="412"/>
      <c r="Y285" s="412" t="n">
        <v>0</v>
      </c>
      <c r="Z285" s="412" t="n">
        <v>0</v>
      </c>
      <c r="AA285" s="412" t="n">
        <v>0</v>
      </c>
      <c r="AB285" s="412"/>
      <c r="AC285" s="412"/>
      <c r="AD285" s="412" t="n">
        <v>0</v>
      </c>
      <c r="AE285" s="412" t="n">
        <v>0</v>
      </c>
      <c r="AF285" s="412" t="n">
        <v>0</v>
      </c>
      <c r="AG285" s="412" t="n">
        <v>129.87</v>
      </c>
      <c r="AH285" s="169" t="n">
        <f aca="false">(V285+Y285+Z285+AF285)*23.5%</f>
        <v>0</v>
      </c>
      <c r="AI285" s="140" t="n">
        <f aca="false">U285-E285</f>
        <v>29.97</v>
      </c>
      <c r="AJ285" s="142" t="n">
        <f aca="false">AI285*6</f>
        <v>179.82</v>
      </c>
      <c r="AK285" s="140" t="n">
        <f aca="false">V285*10%</f>
        <v>0</v>
      </c>
      <c r="AL285" s="140" t="n">
        <f aca="false">AK285*6</f>
        <v>0</v>
      </c>
    </row>
    <row r="286" s="426" customFormat="true" ht="37.5" hidden="false" customHeight="true" outlineLevel="0" collapsed="false">
      <c r="A286" s="421"/>
      <c r="B286" s="421" t="s">
        <v>305</v>
      </c>
      <c r="C286" s="422" t="n">
        <v>844</v>
      </c>
      <c r="D286" s="422" t="n">
        <v>802</v>
      </c>
      <c r="E286" s="391" t="n">
        <f aca="false">F286+G286+R286</f>
        <v>9092.25083297436</v>
      </c>
      <c r="F286" s="423" t="n">
        <f aca="false">F287+F303+F304+F308</f>
        <v>4105.007842</v>
      </c>
      <c r="G286" s="391" t="n">
        <f aca="false">SUM(H286:Q286)</f>
        <v>3896.639984256</v>
      </c>
      <c r="H286" s="423" t="n">
        <f aca="false">H287+H303+H304+H308</f>
        <v>327.78</v>
      </c>
      <c r="I286" s="423" t="n">
        <f aca="false">I287+I303+I304+I308</f>
        <v>99.54</v>
      </c>
      <c r="J286" s="423" t="n">
        <f aca="false">J287+J303+J304+J308</f>
        <v>36.953676</v>
      </c>
      <c r="K286" s="423" t="n">
        <f aca="false">K287+K303+K304+K308</f>
        <v>1464.46576864</v>
      </c>
      <c r="L286" s="423" t="n">
        <f aca="false">L287+L303+L304+L308</f>
        <v>333.51444</v>
      </c>
      <c r="M286" s="423" t="n">
        <f aca="false">M287+M303+M304+M308</f>
        <v>422.1</v>
      </c>
      <c r="N286" s="423" t="n">
        <f aca="false">N287+N303+N304+N308</f>
        <v>382.769015</v>
      </c>
      <c r="O286" s="423" t="n">
        <f aca="false">O287+O303+O304+O308</f>
        <v>159.385158</v>
      </c>
      <c r="P286" s="423" t="n">
        <f aca="false">P287+P303+P304+P308</f>
        <v>399.362340376</v>
      </c>
      <c r="Q286" s="423" t="n">
        <f aca="false">Q287+Q303+Q304+Q308</f>
        <v>270.76958624</v>
      </c>
      <c r="R286" s="423" t="n">
        <f aca="false">R287+R303+R304+R308</f>
        <v>1090.60300671836</v>
      </c>
      <c r="S286" s="424"/>
      <c r="T286" s="425" t="s">
        <v>305</v>
      </c>
      <c r="U286" s="391" t="n">
        <f aca="false">V286+W286+AH286</f>
        <v>12004.7862671104</v>
      </c>
      <c r="V286" s="423" t="n">
        <f aca="false">V287+V303+V304+V308</f>
        <v>5345.58807272</v>
      </c>
      <c r="W286" s="391" t="n">
        <f aca="false">SUM(X286:AG286)</f>
        <v>5229.88294279103</v>
      </c>
      <c r="X286" s="423" t="n">
        <f aca="false">X287+X303+X304+X308</f>
        <v>425.412</v>
      </c>
      <c r="Y286" s="423" t="n">
        <f aca="false">Y287+Y303+Y304+Y308</f>
        <v>128.934</v>
      </c>
      <c r="Z286" s="423" t="n">
        <f aca="false">Z287+Z303+Z304+Z308</f>
        <v>50.59292004</v>
      </c>
      <c r="AA286" s="423" t="n">
        <f aca="false">AA287+AA303+AA304+AA308</f>
        <v>1913.12861828608</v>
      </c>
      <c r="AB286" s="423" t="n">
        <f aca="false">AB287+AB303+AB304+AB308</f>
        <v>436.3203096</v>
      </c>
      <c r="AC286" s="423" t="n">
        <f aca="false">AC287+AC303+AC304+AC308</f>
        <v>547.092</v>
      </c>
      <c r="AD286" s="423" t="n">
        <f aca="false">AD287+AD303+AD304+AD308</f>
        <v>543.828242605</v>
      </c>
      <c r="AE286" s="423" t="n">
        <f aca="false">AE287+AE303+AE304+AE308</f>
        <v>275.669559126</v>
      </c>
      <c r="AF286" s="423" t="n">
        <f aca="false">AF287+AF303+AF304+AF308</f>
        <v>557.077567237472</v>
      </c>
      <c r="AG286" s="423" t="n">
        <f aca="false">AG287+AG303+AG304+AG308</f>
        <v>351.82772589648</v>
      </c>
      <c r="AH286" s="423" t="n">
        <f aca="false">AH287+AH303+AH304+AH308</f>
        <v>1429.31525159941</v>
      </c>
      <c r="AI286" s="391" t="n">
        <f aca="false">U286-E286</f>
        <v>2912.53543413608</v>
      </c>
      <c r="AJ286" s="394" t="n">
        <f aca="false">AI286*6</f>
        <v>17475.2126048165</v>
      </c>
      <c r="AK286" s="391" t="n">
        <f aca="false">V286*10%</f>
        <v>534.558807272</v>
      </c>
      <c r="AL286" s="391" t="n">
        <f aca="false">AK286*6</f>
        <v>3207.352843632</v>
      </c>
    </row>
    <row r="287" customFormat="false" ht="25.5" hidden="false" customHeight="false" outlineLevel="0" collapsed="false">
      <c r="A287" s="427" t="s">
        <v>27</v>
      </c>
      <c r="B287" s="428" t="s">
        <v>212</v>
      </c>
      <c r="C287" s="429" t="n">
        <v>514</v>
      </c>
      <c r="D287" s="429" t="n">
        <v>485</v>
      </c>
      <c r="E287" s="140" t="n">
        <f aca="false">F287+G287+R287</f>
        <v>7764.02737097436</v>
      </c>
      <c r="F287" s="430" t="n">
        <f aca="false">F289+F292+F293+F294+F295+F296+F297+F298+F299+F300</f>
        <v>3426.648642</v>
      </c>
      <c r="G287" s="140" t="n">
        <f aca="false">SUM(H287:Q287)</f>
        <v>3410.906584256</v>
      </c>
      <c r="H287" s="430" t="n">
        <f aca="false">H289+H292+H293+H294+H295+H296+H297+H298+H299+H300</f>
        <v>272.34</v>
      </c>
      <c r="I287" s="430" t="n">
        <f aca="false">I289+I292+I293+I294+I295+I296+I297+I298+I299+I300</f>
        <v>79.47</v>
      </c>
      <c r="J287" s="430" t="n">
        <f aca="false">J289+J292+J293+J294+J295+J296+J297+J298+J299+J300</f>
        <v>36.953676</v>
      </c>
      <c r="K287" s="430" t="n">
        <f aca="false">K289+K292+K293+K294+K295+K296+K297+K298+K299+K300</f>
        <v>1464.46576864</v>
      </c>
      <c r="L287" s="430" t="n">
        <f aca="false">L289+L292+L293+L294+L295+L296+L297+L298+L299+L300</f>
        <v>324.70704</v>
      </c>
      <c r="M287" s="430" t="n">
        <f aca="false">M289+M292+M293+M294+M295+M296+M297+M298+M299+M300</f>
        <v>353.34</v>
      </c>
      <c r="N287" s="430" t="n">
        <f aca="false">N289+N292+N293+N294+N295+N296+N297+N298+N299+N300</f>
        <v>236.667015</v>
      </c>
      <c r="O287" s="430" t="n">
        <f aca="false">O289+O292+O293+O294+O295+O296+O297+O298+O299+O300</f>
        <v>159.385158</v>
      </c>
      <c r="P287" s="430" t="n">
        <f aca="false">P289+P292+P293+P294+P295+P296+P297+P298+P299+P300</f>
        <v>399.362340376</v>
      </c>
      <c r="Q287" s="430" t="n">
        <f aca="false">Q289+Q292+Q293+Q294+Q295+Q296+Q297+Q298+Q299+Q300</f>
        <v>84.21558624</v>
      </c>
      <c r="R287" s="430" t="n">
        <f aca="false">R289+R292+R293+R294+R295+R296+R297+R298+R299+R300</f>
        <v>926.47214471836</v>
      </c>
      <c r="S287" s="431" t="s">
        <v>27</v>
      </c>
      <c r="T287" s="432" t="s">
        <v>212</v>
      </c>
      <c r="U287" s="140" t="n">
        <f aca="false">V287+W287+AH287</f>
        <v>10272.1492225104</v>
      </c>
      <c r="V287" s="430" t="n">
        <f aca="false">V289+V292+V293+V294+V295+V296+V297+V298+V299+V300</f>
        <v>4459.86071272</v>
      </c>
      <c r="W287" s="140" t="n">
        <f aca="false">SUM(X287:AG287)</f>
        <v>4597.25057279103</v>
      </c>
      <c r="X287" s="430" t="n">
        <f aca="false">X289+X292+X293+X294+X295+X296+X297+X298+X299+X300</f>
        <v>353.34</v>
      </c>
      <c r="Y287" s="430" t="n">
        <f aca="false">Y289+Y292+Y293+Y294+Y295+Y296+Y297+Y298+Y299+Y300</f>
        <v>102.843</v>
      </c>
      <c r="Z287" s="430" t="n">
        <f aca="false">Z289+Z292+Z293+Z294+Z295+Z296+Z297+Z298+Z299+Z300</f>
        <v>50.59292004</v>
      </c>
      <c r="AA287" s="430" t="n">
        <f aca="false">AA289+AA292+AA293+AA294+AA295+AA296+AA297+AA298+AA299+AA300</f>
        <v>1913.12861828608</v>
      </c>
      <c r="AB287" s="430" t="n">
        <f aca="false">AB289+AB292+AB293+AB294+AB295+AB296+AB297+AB298+AB299+AB300</f>
        <v>424.8706896</v>
      </c>
      <c r="AC287" s="430" t="n">
        <f aca="false">AC289+AC292+AC293+AC294+AC295+AC296+AC297+AC298+AC299+AC300</f>
        <v>457.704</v>
      </c>
      <c r="AD287" s="430" t="n">
        <f aca="false">AD289+AD292+AD293+AD294+AD295+AD296+AD297+AD298+AD299+AD300</f>
        <v>352.931092605</v>
      </c>
      <c r="AE287" s="430" t="n">
        <f aca="false">AE289+AE292+AE293+AE294+AE295+AE296+AE297+AE298+AE299+AE300</f>
        <v>275.669559126</v>
      </c>
      <c r="AF287" s="430" t="n">
        <f aca="false">AF289+AF292+AF293+AF294+AF295+AF296+AF297+AF298+AF299+AF300</f>
        <v>557.077567237472</v>
      </c>
      <c r="AG287" s="430" t="n">
        <f aca="false">AG289+AG292+AG293+AG294+AG295+AG296+AG297+AG298+AG299+AG300</f>
        <v>109.09312589648</v>
      </c>
      <c r="AH287" s="430" t="n">
        <f aca="false">AH289+AH292+AH293+AH294+AH295+AH296+AH297+AH298+AH299+AH300</f>
        <v>1215.03793699941</v>
      </c>
      <c r="AI287" s="140" t="n">
        <f aca="false">U287-E287</f>
        <v>2508.12185153608</v>
      </c>
      <c r="AJ287" s="142" t="n">
        <f aca="false">AI287*6</f>
        <v>15048.7311092165</v>
      </c>
      <c r="AK287" s="140" t="n">
        <f aca="false">V287*10%</f>
        <v>445.986071272</v>
      </c>
      <c r="AL287" s="140" t="n">
        <f aca="false">AK287*6</f>
        <v>2675.916427632</v>
      </c>
    </row>
    <row r="288" customFormat="false" ht="12.75" hidden="false" customHeight="false" outlineLevel="0" collapsed="false">
      <c r="A288" s="433"/>
      <c r="B288" s="434" t="s">
        <v>16</v>
      </c>
      <c r="C288" s="435"/>
      <c r="D288" s="435"/>
      <c r="E288" s="140" t="n">
        <f aca="false">F288+G288+R288</f>
        <v>0</v>
      </c>
      <c r="F288" s="436"/>
      <c r="G288" s="140" t="n">
        <f aca="false">SUM(H288:Q288)</f>
        <v>0</v>
      </c>
      <c r="H288" s="436"/>
      <c r="I288" s="436"/>
      <c r="J288" s="436"/>
      <c r="K288" s="436"/>
      <c r="L288" s="436"/>
      <c r="M288" s="436"/>
      <c r="N288" s="436"/>
      <c r="O288" s="436"/>
      <c r="P288" s="436"/>
      <c r="Q288" s="436"/>
      <c r="R288" s="436"/>
      <c r="S288" s="437"/>
      <c r="T288" s="438" t="s">
        <v>16</v>
      </c>
      <c r="U288" s="140" t="n">
        <f aca="false">V288+W288+AH288</f>
        <v>0</v>
      </c>
      <c r="V288" s="436"/>
      <c r="W288" s="140" t="n">
        <f aca="false">SUM(X288:AG288)</f>
        <v>0</v>
      </c>
      <c r="X288" s="436"/>
      <c r="Y288" s="436"/>
      <c r="Z288" s="436"/>
      <c r="AA288" s="436"/>
      <c r="AB288" s="436"/>
      <c r="AC288" s="436"/>
      <c r="AD288" s="436"/>
      <c r="AE288" s="436"/>
      <c r="AF288" s="436"/>
      <c r="AG288" s="436"/>
      <c r="AH288" s="436"/>
      <c r="AI288" s="140" t="n">
        <f aca="false">U288-E288</f>
        <v>0</v>
      </c>
      <c r="AJ288" s="142" t="n">
        <f aca="false">AI288*6</f>
        <v>0</v>
      </c>
      <c r="AK288" s="140" t="n">
        <f aca="false">V288*10%</f>
        <v>0</v>
      </c>
      <c r="AL288" s="140" t="n">
        <f aca="false">AK288*6</f>
        <v>0</v>
      </c>
    </row>
    <row r="289" customFormat="false" ht="12.75" hidden="false" customHeight="false" outlineLevel="0" collapsed="false">
      <c r="A289" s="433" t="n">
        <v>1</v>
      </c>
      <c r="B289" s="439" t="s">
        <v>290</v>
      </c>
      <c r="C289" s="435" t="n">
        <v>393</v>
      </c>
      <c r="D289" s="435" t="n">
        <v>370</v>
      </c>
      <c r="E289" s="140" t="n">
        <f aca="false">F289+G289+R289</f>
        <v>5914.375218963</v>
      </c>
      <c r="F289" s="436" t="n">
        <f aca="false">F290+F291</f>
        <v>2575.050642</v>
      </c>
      <c r="G289" s="140" t="n">
        <f aca="false">SUM(H289:Q289)</f>
        <v>2627.1516518</v>
      </c>
      <c r="H289" s="436" t="n">
        <f aca="false">H290+H291</f>
        <v>205.38</v>
      </c>
      <c r="I289" s="436" t="n">
        <f aca="false">I290+I291</f>
        <v>46.62</v>
      </c>
      <c r="J289" s="436" t="n">
        <f aca="false">J290+J291</f>
        <v>22.15728</v>
      </c>
      <c r="K289" s="436" t="n">
        <f aca="false">K290+K291</f>
        <v>1445.883208</v>
      </c>
      <c r="L289" s="436" t="n">
        <f aca="false">L290+L291</f>
        <v>256.788</v>
      </c>
      <c r="M289" s="436" t="n">
        <f aca="false">M290+M291</f>
        <v>226.62</v>
      </c>
      <c r="N289" s="436" t="n">
        <f aca="false">N290+N291</f>
        <v>0</v>
      </c>
      <c r="O289" s="436" t="n">
        <f aca="false">O290+O291</f>
        <v>0</v>
      </c>
      <c r="P289" s="436" t="n">
        <f aca="false">P290+P291</f>
        <v>386.6951638</v>
      </c>
      <c r="Q289" s="436" t="n">
        <f aca="false">Q290+Q291</f>
        <v>37.008</v>
      </c>
      <c r="R289" s="436" t="n">
        <f aca="false">R290+R291</f>
        <v>712.172925163</v>
      </c>
      <c r="S289" s="437" t="n">
        <v>1</v>
      </c>
      <c r="T289" s="440" t="s">
        <v>290</v>
      </c>
      <c r="U289" s="140" t="n">
        <f aca="false">V289+W289+AH289</f>
        <v>7718.1976832625</v>
      </c>
      <c r="V289" s="436" t="n">
        <f aca="false">V290+V291</f>
        <v>3348.66491272</v>
      </c>
      <c r="W289" s="140" t="n">
        <f aca="false">SUM(X289:AG289)</f>
        <v>3435.61086518</v>
      </c>
      <c r="X289" s="436" t="n">
        <f aca="false">X290+X291</f>
        <v>266.292</v>
      </c>
      <c r="Y289" s="436" t="n">
        <f aca="false">Y290+Y291</f>
        <v>60.138</v>
      </c>
      <c r="Z289" s="436" t="n">
        <f aca="false">Z290+Z291</f>
        <v>28.804464</v>
      </c>
      <c r="AA289" s="436" t="n">
        <f aca="false">AA290+AA291</f>
        <v>1884.7049104</v>
      </c>
      <c r="AB289" s="436" t="n">
        <f aca="false">AB290+AB291</f>
        <v>322.0875</v>
      </c>
      <c r="AC289" s="436" t="n">
        <f aca="false">AC290+AC291</f>
        <v>292.968</v>
      </c>
      <c r="AD289" s="436" t="n">
        <f aca="false">AD290+AD291</f>
        <v>0</v>
      </c>
      <c r="AE289" s="436" t="n">
        <f aca="false">AE290+AE291</f>
        <v>0</v>
      </c>
      <c r="AF289" s="436" t="n">
        <f aca="false">AF290+AF291</f>
        <v>536.52839078</v>
      </c>
      <c r="AG289" s="436" t="n">
        <f aca="false">AG290+AG291</f>
        <v>44.0876</v>
      </c>
      <c r="AH289" s="436" t="n">
        <f aca="false">AH290+AH291</f>
        <v>933.9219053625</v>
      </c>
      <c r="AI289" s="140" t="n">
        <f aca="false">U289-E289</f>
        <v>1803.8224642995</v>
      </c>
      <c r="AJ289" s="142" t="n">
        <f aca="false">AI289*6</f>
        <v>10822.934785797</v>
      </c>
      <c r="AK289" s="140" t="n">
        <f aca="false">V289*10%</f>
        <v>334.866491272</v>
      </c>
      <c r="AL289" s="140" t="n">
        <f aca="false">AK289*6</f>
        <v>2009.198947632</v>
      </c>
    </row>
    <row r="290" customFormat="false" ht="12.75" hidden="false" customHeight="false" outlineLevel="0" collapsed="false">
      <c r="A290" s="433"/>
      <c r="B290" s="439" t="s">
        <v>17</v>
      </c>
      <c r="C290" s="435" t="n">
        <v>393</v>
      </c>
      <c r="D290" s="435" t="n">
        <v>370</v>
      </c>
      <c r="E290" s="140" t="n">
        <f aca="false">F290+G290+R290</f>
        <v>5914.375218963</v>
      </c>
      <c r="F290" s="436" t="n">
        <f aca="false">2575.050642</f>
        <v>2575.050642</v>
      </c>
      <c r="G290" s="140" t="n">
        <f aca="false">SUM(H290:Q290)</f>
        <v>2627.1516518</v>
      </c>
      <c r="H290" s="436" t="n">
        <v>205.38</v>
      </c>
      <c r="I290" s="436" t="n">
        <v>46.62</v>
      </c>
      <c r="J290" s="436" t="n">
        <v>22.15728</v>
      </c>
      <c r="K290" s="436" t="n">
        <v>1445.883208</v>
      </c>
      <c r="L290" s="436" t="n">
        <v>256.788</v>
      </c>
      <c r="M290" s="436" t="n">
        <v>226.62</v>
      </c>
      <c r="N290" s="436" t="n">
        <v>0</v>
      </c>
      <c r="O290" s="436" t="n">
        <v>0</v>
      </c>
      <c r="P290" s="436" t="n">
        <v>386.6951638</v>
      </c>
      <c r="Q290" s="436" t="n">
        <v>37.008</v>
      </c>
      <c r="R290" s="151" t="n">
        <f aca="false">(F290+I290+J290+P290)*23.5%</f>
        <v>712.172925163</v>
      </c>
      <c r="S290" s="437"/>
      <c r="T290" s="440" t="s">
        <v>17</v>
      </c>
      <c r="U290" s="140" t="n">
        <f aca="false">V290+W290+AH290</f>
        <v>7718.1976832625</v>
      </c>
      <c r="V290" s="436" t="n">
        <v>3348.66491272</v>
      </c>
      <c r="W290" s="140" t="n">
        <f aca="false">SUM(X290:AG290)</f>
        <v>3435.61086518</v>
      </c>
      <c r="X290" s="436" t="n">
        <v>266.292</v>
      </c>
      <c r="Y290" s="436" t="n">
        <v>60.138</v>
      </c>
      <c r="Z290" s="436" t="n">
        <v>28.804464</v>
      </c>
      <c r="AA290" s="436" t="n">
        <v>1884.7049104</v>
      </c>
      <c r="AB290" s="436" t="n">
        <v>322.0875</v>
      </c>
      <c r="AC290" s="436" t="n">
        <v>292.968</v>
      </c>
      <c r="AD290" s="436" t="n">
        <v>0</v>
      </c>
      <c r="AE290" s="436" t="n">
        <v>0</v>
      </c>
      <c r="AF290" s="436" t="n">
        <v>536.52839078</v>
      </c>
      <c r="AG290" s="436" t="n">
        <v>44.0876</v>
      </c>
      <c r="AH290" s="169" t="n">
        <f aca="false">(V290+Y290+Z290+AF290)*23.5%</f>
        <v>933.9219053625</v>
      </c>
      <c r="AI290" s="140" t="n">
        <f aca="false">U290-E290</f>
        <v>1803.8224642995</v>
      </c>
      <c r="AJ290" s="142" t="n">
        <f aca="false">AI290*6</f>
        <v>10822.934785797</v>
      </c>
      <c r="AK290" s="140" t="n">
        <f aca="false">V290*10%</f>
        <v>334.866491272</v>
      </c>
      <c r="AL290" s="140" t="n">
        <f aca="false">AK290*6</f>
        <v>2009.198947632</v>
      </c>
    </row>
    <row r="291" customFormat="false" ht="12.75" hidden="false" customHeight="false" outlineLevel="0" collapsed="false">
      <c r="A291" s="433"/>
      <c r="B291" s="439" t="s">
        <v>18</v>
      </c>
      <c r="C291" s="435"/>
      <c r="D291" s="435"/>
      <c r="E291" s="140" t="n">
        <f aca="false">F291+G291+R291</f>
        <v>0</v>
      </c>
      <c r="F291" s="436"/>
      <c r="G291" s="140" t="n">
        <f aca="false">SUM(H291:Q291)</f>
        <v>0</v>
      </c>
      <c r="H291" s="436"/>
      <c r="I291" s="436"/>
      <c r="J291" s="436"/>
      <c r="K291" s="436"/>
      <c r="L291" s="436"/>
      <c r="M291" s="436"/>
      <c r="N291" s="436"/>
      <c r="O291" s="436"/>
      <c r="P291" s="436"/>
      <c r="Q291" s="436"/>
      <c r="R291" s="151" t="n">
        <f aca="false">(F291+I291+J291+P291)*23.5%</f>
        <v>0</v>
      </c>
      <c r="S291" s="437"/>
      <c r="T291" s="440" t="s">
        <v>18</v>
      </c>
      <c r="U291" s="140" t="n">
        <f aca="false">V291+W291+AH291</f>
        <v>0</v>
      </c>
      <c r="V291" s="436"/>
      <c r="W291" s="140" t="n">
        <f aca="false">SUM(X291:AG291)</f>
        <v>0</v>
      </c>
      <c r="X291" s="436"/>
      <c r="Y291" s="436"/>
      <c r="Z291" s="436"/>
      <c r="AA291" s="436"/>
      <c r="AB291" s="436"/>
      <c r="AC291" s="436"/>
      <c r="AD291" s="436"/>
      <c r="AE291" s="436"/>
      <c r="AF291" s="436"/>
      <c r="AG291" s="436"/>
      <c r="AH291" s="169" t="n">
        <f aca="false">(V291+Y291+Z291+AF291)*23.5%</f>
        <v>0</v>
      </c>
      <c r="AI291" s="140" t="n">
        <f aca="false">U291-E291</f>
        <v>0</v>
      </c>
      <c r="AJ291" s="142" t="n">
        <f aca="false">AI291*6</f>
        <v>0</v>
      </c>
      <c r="AK291" s="140" t="n">
        <f aca="false">V291*10%</f>
        <v>0</v>
      </c>
      <c r="AL291" s="140" t="n">
        <f aca="false">AK291*6</f>
        <v>0</v>
      </c>
    </row>
    <row r="292" customFormat="false" ht="12.75" hidden="false" customHeight="false" outlineLevel="0" collapsed="false">
      <c r="A292" s="433" t="n">
        <v>2</v>
      </c>
      <c r="B292" s="439" t="s">
        <v>20</v>
      </c>
      <c r="C292" s="435"/>
      <c r="D292" s="435"/>
      <c r="E292" s="140" t="n">
        <f aca="false">F292+G292+R292</f>
        <v>0</v>
      </c>
      <c r="F292" s="436"/>
      <c r="G292" s="140" t="n">
        <f aca="false">SUM(H292:Q292)</f>
        <v>0</v>
      </c>
      <c r="H292" s="436"/>
      <c r="I292" s="436"/>
      <c r="J292" s="436"/>
      <c r="K292" s="436"/>
      <c r="L292" s="436"/>
      <c r="M292" s="436"/>
      <c r="N292" s="436"/>
      <c r="O292" s="436"/>
      <c r="P292" s="436"/>
      <c r="Q292" s="436"/>
      <c r="R292" s="151" t="n">
        <f aca="false">(F292+I292+J292+P292)*23.5%</f>
        <v>0</v>
      </c>
      <c r="S292" s="437" t="n">
        <v>2</v>
      </c>
      <c r="T292" s="440" t="s">
        <v>20</v>
      </c>
      <c r="U292" s="140" t="n">
        <f aca="false">V292+W292+AH292</f>
        <v>0</v>
      </c>
      <c r="V292" s="436"/>
      <c r="W292" s="140" t="n">
        <f aca="false">SUM(X292:AG292)</f>
        <v>0</v>
      </c>
      <c r="X292" s="436"/>
      <c r="Y292" s="436"/>
      <c r="Z292" s="436"/>
      <c r="AA292" s="436"/>
      <c r="AB292" s="436"/>
      <c r="AC292" s="436"/>
      <c r="AD292" s="436"/>
      <c r="AE292" s="436"/>
      <c r="AF292" s="436"/>
      <c r="AG292" s="436"/>
      <c r="AH292" s="169" t="n">
        <f aca="false">(V292+Y292+Z292+AF292)*23.5%</f>
        <v>0</v>
      </c>
      <c r="AI292" s="140" t="n">
        <f aca="false">U292-E292</f>
        <v>0</v>
      </c>
      <c r="AJ292" s="142" t="n">
        <f aca="false">AI292*6</f>
        <v>0</v>
      </c>
      <c r="AK292" s="140" t="n">
        <f aca="false">V292*10%</f>
        <v>0</v>
      </c>
      <c r="AL292" s="140" t="n">
        <f aca="false">AK292*6</f>
        <v>0</v>
      </c>
    </row>
    <row r="293" customFormat="false" ht="12.75" hidden="false" customHeight="false" outlineLevel="0" collapsed="false">
      <c r="A293" s="433" t="n">
        <v>3</v>
      </c>
      <c r="B293" s="439" t="s">
        <v>41</v>
      </c>
      <c r="C293" s="435"/>
      <c r="D293" s="435"/>
      <c r="E293" s="140" t="n">
        <f aca="false">F293+G293+R293</f>
        <v>0</v>
      </c>
      <c r="F293" s="436"/>
      <c r="G293" s="140" t="n">
        <f aca="false">SUM(H293:Q293)</f>
        <v>0</v>
      </c>
      <c r="H293" s="436"/>
      <c r="I293" s="436"/>
      <c r="J293" s="436"/>
      <c r="K293" s="436"/>
      <c r="L293" s="436"/>
      <c r="M293" s="436"/>
      <c r="N293" s="436"/>
      <c r="O293" s="436"/>
      <c r="P293" s="436"/>
      <c r="Q293" s="436"/>
      <c r="R293" s="151" t="n">
        <f aca="false">(F293+I293+J293+P293)*23.5%</f>
        <v>0</v>
      </c>
      <c r="S293" s="437" t="n">
        <v>3</v>
      </c>
      <c r="T293" s="440" t="s">
        <v>41</v>
      </c>
      <c r="U293" s="140" t="n">
        <f aca="false">V293+W293+AH293</f>
        <v>0</v>
      </c>
      <c r="V293" s="436"/>
      <c r="W293" s="140" t="n">
        <f aca="false">SUM(X293:AG293)</f>
        <v>0</v>
      </c>
      <c r="X293" s="436"/>
      <c r="Y293" s="436"/>
      <c r="Z293" s="436"/>
      <c r="AA293" s="436"/>
      <c r="AB293" s="436"/>
      <c r="AC293" s="436"/>
      <c r="AD293" s="436"/>
      <c r="AE293" s="436"/>
      <c r="AF293" s="436"/>
      <c r="AG293" s="436"/>
      <c r="AH293" s="169" t="n">
        <f aca="false">(V293+Y293+Z293+AF293)*23.5%</f>
        <v>0</v>
      </c>
      <c r="AI293" s="140" t="n">
        <f aca="false">U293-E293</f>
        <v>0</v>
      </c>
      <c r="AJ293" s="142" t="n">
        <f aca="false">AI293*6</f>
        <v>0</v>
      </c>
      <c r="AK293" s="140" t="n">
        <f aca="false">V293*10%</f>
        <v>0</v>
      </c>
      <c r="AL293" s="140" t="n">
        <f aca="false">AK293*6</f>
        <v>0</v>
      </c>
    </row>
    <row r="294" customFormat="false" ht="12.75" hidden="false" customHeight="false" outlineLevel="0" collapsed="false">
      <c r="A294" s="433" t="n">
        <v>4</v>
      </c>
      <c r="B294" s="439" t="s">
        <v>306</v>
      </c>
      <c r="C294" s="435"/>
      <c r="D294" s="435"/>
      <c r="E294" s="140" t="n">
        <f aca="false">F294+G294+R294</f>
        <v>0</v>
      </c>
      <c r="F294" s="436"/>
      <c r="G294" s="140" t="n">
        <f aca="false">SUM(H294:Q294)</f>
        <v>0</v>
      </c>
      <c r="H294" s="436"/>
      <c r="I294" s="436"/>
      <c r="J294" s="436"/>
      <c r="K294" s="436"/>
      <c r="L294" s="436"/>
      <c r="M294" s="436"/>
      <c r="N294" s="436"/>
      <c r="O294" s="436"/>
      <c r="P294" s="436"/>
      <c r="Q294" s="436"/>
      <c r="R294" s="151" t="n">
        <f aca="false">(F294+I294+J294+P294)*23.5%</f>
        <v>0</v>
      </c>
      <c r="S294" s="437" t="n">
        <v>4</v>
      </c>
      <c r="T294" s="440" t="s">
        <v>306</v>
      </c>
      <c r="U294" s="140" t="n">
        <f aca="false">V294+W294+AH294</f>
        <v>0</v>
      </c>
      <c r="V294" s="436"/>
      <c r="W294" s="140" t="n">
        <f aca="false">SUM(X294:AG294)</f>
        <v>0</v>
      </c>
      <c r="X294" s="436"/>
      <c r="Y294" s="436"/>
      <c r="Z294" s="436"/>
      <c r="AA294" s="436"/>
      <c r="AB294" s="436"/>
      <c r="AC294" s="436"/>
      <c r="AD294" s="436"/>
      <c r="AE294" s="436"/>
      <c r="AF294" s="436"/>
      <c r="AG294" s="436"/>
      <c r="AH294" s="169" t="n">
        <f aca="false">(V294+Y294+Z294+AF294)*23.5%</f>
        <v>0</v>
      </c>
      <c r="AI294" s="140" t="n">
        <f aca="false">U294-E294</f>
        <v>0</v>
      </c>
      <c r="AJ294" s="142" t="n">
        <f aca="false">AI294*6</f>
        <v>0</v>
      </c>
      <c r="AK294" s="140" t="n">
        <f aca="false">V294*10%</f>
        <v>0</v>
      </c>
      <c r="AL294" s="140" t="n">
        <f aca="false">AK294*6</f>
        <v>0</v>
      </c>
    </row>
    <row r="295" customFormat="false" ht="12.75" hidden="false" customHeight="false" outlineLevel="0" collapsed="false">
      <c r="A295" s="433" t="n">
        <v>5</v>
      </c>
      <c r="B295" s="439" t="s">
        <v>51</v>
      </c>
      <c r="C295" s="435" t="n">
        <v>13</v>
      </c>
      <c r="D295" s="435" t="n">
        <v>13</v>
      </c>
      <c r="E295" s="140" t="n">
        <f aca="false">F295+G295+R295</f>
        <v>115.0396308</v>
      </c>
      <c r="F295" s="436" t="n">
        <v>65.682</v>
      </c>
      <c r="G295" s="140" t="n">
        <f aca="false">SUM(H295:Q295)</f>
        <v>33.52068</v>
      </c>
      <c r="H295" s="436" t="n">
        <v>6.48</v>
      </c>
      <c r="I295" s="436" t="n">
        <v>0.54</v>
      </c>
      <c r="J295" s="436" t="n">
        <v>1.16928</v>
      </c>
      <c r="K295" s="436" t="n">
        <v>0</v>
      </c>
      <c r="L295" s="436" t="n">
        <v>15.6114</v>
      </c>
      <c r="M295" s="436" t="n">
        <v>7.38</v>
      </c>
      <c r="N295" s="436" t="n">
        <v>0</v>
      </c>
      <c r="O295" s="436" t="n">
        <v>0.54</v>
      </c>
      <c r="P295" s="436" t="n">
        <v>0</v>
      </c>
      <c r="Q295" s="436" t="n">
        <v>1.8</v>
      </c>
      <c r="R295" s="151" t="n">
        <f aca="false">(F295+I295+J295+P295)*23.5%</f>
        <v>15.8369508</v>
      </c>
      <c r="S295" s="437" t="n">
        <v>5</v>
      </c>
      <c r="T295" s="440" t="s">
        <v>51</v>
      </c>
      <c r="U295" s="140" t="n">
        <f aca="false">V295+W295+AH295</f>
        <v>149.55152004</v>
      </c>
      <c r="V295" s="436" t="n">
        <v>85.3866</v>
      </c>
      <c r="W295" s="140" t="n">
        <f aca="false">SUM(X295:AG295)</f>
        <v>43.576884</v>
      </c>
      <c r="X295" s="436" t="n">
        <v>8.424</v>
      </c>
      <c r="Y295" s="436" t="n">
        <v>0.702</v>
      </c>
      <c r="Z295" s="436" t="n">
        <v>1.520064</v>
      </c>
      <c r="AA295" s="436" t="n">
        <v>0</v>
      </c>
      <c r="AB295" s="436" t="n">
        <v>20.29482</v>
      </c>
      <c r="AC295" s="436" t="n">
        <v>9.594</v>
      </c>
      <c r="AD295" s="436" t="n">
        <v>0</v>
      </c>
      <c r="AE295" s="436" t="n">
        <v>0.702</v>
      </c>
      <c r="AF295" s="436" t="n">
        <v>0</v>
      </c>
      <c r="AG295" s="436" t="n">
        <v>2.34</v>
      </c>
      <c r="AH295" s="169" t="n">
        <f aca="false">(V295+Y295+Z295+AF295)*23.5%</f>
        <v>20.58803604</v>
      </c>
      <c r="AI295" s="140" t="n">
        <f aca="false">U295-E295</f>
        <v>34.51188924</v>
      </c>
      <c r="AJ295" s="142" t="n">
        <f aca="false">AI295*6</f>
        <v>207.07133544</v>
      </c>
      <c r="AK295" s="140" t="n">
        <f aca="false">V295*10%</f>
        <v>8.53866</v>
      </c>
      <c r="AL295" s="140" t="n">
        <f aca="false">AK295*6</f>
        <v>51.23196</v>
      </c>
    </row>
    <row r="296" customFormat="false" ht="12.75" hidden="false" customHeight="false" outlineLevel="0" collapsed="false">
      <c r="A296" s="433" t="n">
        <v>6</v>
      </c>
      <c r="B296" s="439" t="s">
        <v>54</v>
      </c>
      <c r="C296" s="441"/>
      <c r="D296" s="435"/>
      <c r="E296" s="140" t="n">
        <f aca="false">F296+G296+R296</f>
        <v>0</v>
      </c>
      <c r="F296" s="436"/>
      <c r="G296" s="140" t="n">
        <f aca="false">SUM(H296:Q296)</f>
        <v>0</v>
      </c>
      <c r="H296" s="436"/>
      <c r="I296" s="436"/>
      <c r="J296" s="436"/>
      <c r="K296" s="436"/>
      <c r="L296" s="436"/>
      <c r="M296" s="436"/>
      <c r="N296" s="436"/>
      <c r="O296" s="436"/>
      <c r="P296" s="436"/>
      <c r="Q296" s="436"/>
      <c r="R296" s="151" t="n">
        <f aca="false">(F296+I296+J296+P296)*23.5%</f>
        <v>0</v>
      </c>
      <c r="S296" s="437" t="n">
        <v>6</v>
      </c>
      <c r="T296" s="440" t="s">
        <v>54</v>
      </c>
      <c r="U296" s="140" t="n">
        <f aca="false">V296+W296+AH296</f>
        <v>0</v>
      </c>
      <c r="V296" s="436"/>
      <c r="W296" s="140" t="n">
        <f aca="false">SUM(X296:AG296)</f>
        <v>0</v>
      </c>
      <c r="X296" s="436"/>
      <c r="Y296" s="436"/>
      <c r="Z296" s="436"/>
      <c r="AA296" s="436"/>
      <c r="AB296" s="436"/>
      <c r="AC296" s="436"/>
      <c r="AD296" s="436"/>
      <c r="AE296" s="436"/>
      <c r="AF296" s="436"/>
      <c r="AG296" s="436"/>
      <c r="AH296" s="169" t="n">
        <f aca="false">(V296+Y296+Z296+AF296)*23.5%</f>
        <v>0</v>
      </c>
      <c r="AI296" s="140" t="n">
        <f aca="false">U296-E296</f>
        <v>0</v>
      </c>
      <c r="AJ296" s="142" t="n">
        <f aca="false">AI296*6</f>
        <v>0</v>
      </c>
      <c r="AK296" s="140" t="n">
        <f aca="false">V296*10%</f>
        <v>0</v>
      </c>
      <c r="AL296" s="140" t="n">
        <f aca="false">AK296*6</f>
        <v>0</v>
      </c>
    </row>
    <row r="297" customFormat="false" ht="12.75" hidden="false" customHeight="false" outlineLevel="0" collapsed="false">
      <c r="A297" s="433" t="n">
        <v>7</v>
      </c>
      <c r="B297" s="439" t="s">
        <v>56</v>
      </c>
      <c r="C297" s="441"/>
      <c r="D297" s="435"/>
      <c r="E297" s="140" t="n">
        <f aca="false">F297+G297+R297</f>
        <v>0</v>
      </c>
      <c r="F297" s="436"/>
      <c r="G297" s="140" t="n">
        <f aca="false">SUM(H297:Q297)</f>
        <v>0</v>
      </c>
      <c r="H297" s="436"/>
      <c r="I297" s="436"/>
      <c r="J297" s="436"/>
      <c r="K297" s="436"/>
      <c r="L297" s="436"/>
      <c r="M297" s="436"/>
      <c r="N297" s="436"/>
      <c r="O297" s="436"/>
      <c r="P297" s="436"/>
      <c r="Q297" s="436"/>
      <c r="R297" s="151" t="n">
        <f aca="false">(F297+I297+J297+P297)*23.5%</f>
        <v>0</v>
      </c>
      <c r="S297" s="437" t="n">
        <v>7</v>
      </c>
      <c r="T297" s="440" t="s">
        <v>56</v>
      </c>
      <c r="U297" s="140" t="n">
        <f aca="false">V297+W297+AH297</f>
        <v>0</v>
      </c>
      <c r="V297" s="436"/>
      <c r="W297" s="140" t="n">
        <f aca="false">SUM(X297:AG297)</f>
        <v>0</v>
      </c>
      <c r="X297" s="436"/>
      <c r="Y297" s="436"/>
      <c r="Z297" s="436"/>
      <c r="AA297" s="436"/>
      <c r="AB297" s="436"/>
      <c r="AC297" s="436"/>
      <c r="AD297" s="436"/>
      <c r="AE297" s="436"/>
      <c r="AF297" s="436"/>
      <c r="AG297" s="436"/>
      <c r="AH297" s="169" t="n">
        <f aca="false">(V297+Y297+Z297+AF297)*23.5%</f>
        <v>0</v>
      </c>
      <c r="AI297" s="140" t="n">
        <f aca="false">U297-E297</f>
        <v>0</v>
      </c>
      <c r="AJ297" s="142" t="n">
        <f aca="false">AI297*6</f>
        <v>0</v>
      </c>
      <c r="AK297" s="140" t="n">
        <f aca="false">V297*10%</f>
        <v>0</v>
      </c>
      <c r="AL297" s="140" t="n">
        <f aca="false">AK297*6</f>
        <v>0</v>
      </c>
    </row>
    <row r="298" customFormat="false" ht="12.75" hidden="false" customHeight="false" outlineLevel="0" collapsed="false">
      <c r="A298" s="433" t="n">
        <v>8</v>
      </c>
      <c r="B298" s="439" t="s">
        <v>213</v>
      </c>
      <c r="C298" s="441" t="n">
        <v>16</v>
      </c>
      <c r="D298" s="441" t="n">
        <v>13</v>
      </c>
      <c r="E298" s="140" t="n">
        <f aca="false">F298+G298+R298</f>
        <v>140.29767</v>
      </c>
      <c r="F298" s="442" t="n">
        <v>86.742</v>
      </c>
      <c r="G298" s="140" t="n">
        <f aca="false">SUM(H298:Q298)</f>
        <v>32.9598</v>
      </c>
      <c r="H298" s="442" t="n">
        <v>7.02</v>
      </c>
      <c r="I298" s="442" t="n">
        <v>0.9</v>
      </c>
      <c r="J298" s="442" t="n">
        <v>0</v>
      </c>
      <c r="K298" s="442" t="n">
        <v>2.943</v>
      </c>
      <c r="L298" s="442" t="n">
        <v>5.8968</v>
      </c>
      <c r="M298" s="442" t="n">
        <v>15.66</v>
      </c>
      <c r="N298" s="442" t="n">
        <v>0</v>
      </c>
      <c r="O298" s="442" t="n">
        <v>0.54</v>
      </c>
      <c r="P298" s="442" t="n">
        <v>0</v>
      </c>
      <c r="Q298" s="442" t="n">
        <v>0</v>
      </c>
      <c r="R298" s="151" t="n">
        <f aca="false">(F298+I298+J298+P298)*23.5%</f>
        <v>20.59587</v>
      </c>
      <c r="S298" s="437" t="n">
        <v>8</v>
      </c>
      <c r="T298" s="440" t="s">
        <v>213</v>
      </c>
      <c r="U298" s="140" t="n">
        <f aca="false">V298+W298+AH298</f>
        <v>185.730831</v>
      </c>
      <c r="V298" s="436" t="n">
        <v>115.3386</v>
      </c>
      <c r="W298" s="140" t="n">
        <f aca="false">SUM(X298:AG298)</f>
        <v>43.01271</v>
      </c>
      <c r="X298" s="436" t="n">
        <v>9.126</v>
      </c>
      <c r="Y298" s="436" t="n">
        <v>1.17</v>
      </c>
      <c r="Z298" s="436" t="n">
        <v>0</v>
      </c>
      <c r="AA298" s="436" t="n">
        <v>3.99087</v>
      </c>
      <c r="AB298" s="436" t="n">
        <v>7.66584</v>
      </c>
      <c r="AC298" s="436" t="n">
        <v>20.358</v>
      </c>
      <c r="AD298" s="436" t="n">
        <v>0</v>
      </c>
      <c r="AE298" s="436" t="n">
        <v>0.702</v>
      </c>
      <c r="AF298" s="436" t="n">
        <v>0</v>
      </c>
      <c r="AG298" s="436" t="n">
        <v>0</v>
      </c>
      <c r="AH298" s="169" t="n">
        <f aca="false">(V298+Y298+Z298+AF298)*23.5%</f>
        <v>27.379521</v>
      </c>
      <c r="AI298" s="140" t="n">
        <f aca="false">U298-E298</f>
        <v>45.433161</v>
      </c>
      <c r="AJ298" s="142" t="n">
        <f aca="false">AI298*6</f>
        <v>272.598966</v>
      </c>
      <c r="AK298" s="140" t="n">
        <f aca="false">V298*10%</f>
        <v>11.53386</v>
      </c>
      <c r="AL298" s="140" t="n">
        <f aca="false">AK298*6</f>
        <v>69.20316</v>
      </c>
    </row>
    <row r="299" customFormat="false" ht="12.75" hidden="false" customHeight="false" outlineLevel="0" collapsed="false">
      <c r="A299" s="433" t="n">
        <v>9</v>
      </c>
      <c r="B299" s="439" t="s">
        <v>214</v>
      </c>
      <c r="C299" s="441"/>
      <c r="D299" s="435"/>
      <c r="E299" s="140" t="n">
        <f aca="false">F299+G299+R299</f>
        <v>0</v>
      </c>
      <c r="F299" s="436"/>
      <c r="G299" s="140" t="n">
        <f aca="false">SUM(H299:Q299)</f>
        <v>0</v>
      </c>
      <c r="H299" s="436"/>
      <c r="I299" s="436"/>
      <c r="J299" s="436"/>
      <c r="K299" s="436"/>
      <c r="L299" s="436"/>
      <c r="M299" s="436"/>
      <c r="N299" s="436"/>
      <c r="O299" s="436"/>
      <c r="P299" s="436"/>
      <c r="Q299" s="436"/>
      <c r="R299" s="151" t="n">
        <f aca="false">(F299+I299+J299+P299)*23.5%</f>
        <v>0</v>
      </c>
      <c r="S299" s="437" t="n">
        <v>9</v>
      </c>
      <c r="T299" s="440" t="s">
        <v>214</v>
      </c>
      <c r="U299" s="140" t="n">
        <f aca="false">V299+W299+AH299</f>
        <v>0</v>
      </c>
      <c r="V299" s="436"/>
      <c r="W299" s="140" t="n">
        <f aca="false">SUM(X299:AG299)</f>
        <v>0</v>
      </c>
      <c r="X299" s="436"/>
      <c r="Y299" s="436"/>
      <c r="Z299" s="436"/>
      <c r="AA299" s="436"/>
      <c r="AB299" s="436"/>
      <c r="AC299" s="436"/>
      <c r="AD299" s="436"/>
      <c r="AE299" s="436"/>
      <c r="AF299" s="436"/>
      <c r="AG299" s="436"/>
      <c r="AH299" s="169" t="n">
        <f aca="false">(V299+Y299+Z299+AF299)*23.5%</f>
        <v>0</v>
      </c>
      <c r="AI299" s="140" t="n">
        <f aca="false">U299-E299</f>
        <v>0</v>
      </c>
      <c r="AJ299" s="142" t="n">
        <f aca="false">AI299*6</f>
        <v>0</v>
      </c>
      <c r="AK299" s="140" t="n">
        <f aca="false">V299*10%</f>
        <v>0</v>
      </c>
      <c r="AL299" s="140" t="n">
        <f aca="false">AK299*6</f>
        <v>0</v>
      </c>
    </row>
    <row r="300" customFormat="false" ht="12.75" hidden="false" customHeight="false" outlineLevel="0" collapsed="false">
      <c r="A300" s="433" t="n">
        <v>10</v>
      </c>
      <c r="B300" s="439" t="s">
        <v>75</v>
      </c>
      <c r="C300" s="441" t="n">
        <v>92</v>
      </c>
      <c r="D300" s="441" t="n">
        <v>89</v>
      </c>
      <c r="E300" s="140" t="n">
        <f aca="false">F300+G300+R300</f>
        <v>1594.31485121136</v>
      </c>
      <c r="F300" s="442" t="n">
        <f aca="false">F301+F302</f>
        <v>699.174</v>
      </c>
      <c r="G300" s="140" t="n">
        <f aca="false">SUM(H300:Q300)</f>
        <v>717.274452456</v>
      </c>
      <c r="H300" s="442" t="n">
        <f aca="false">H301+H302</f>
        <v>53.46</v>
      </c>
      <c r="I300" s="442" t="n">
        <f aca="false">I301+I302</f>
        <v>31.41</v>
      </c>
      <c r="J300" s="442" t="n">
        <f aca="false">J301+J302</f>
        <v>13.627116</v>
      </c>
      <c r="K300" s="442" t="n">
        <f aca="false">K301+K302</f>
        <v>15.63956064</v>
      </c>
      <c r="L300" s="442" t="n">
        <f aca="false">L301+L302</f>
        <v>46.41084</v>
      </c>
      <c r="M300" s="442" t="n">
        <f aca="false">M301+M302</f>
        <v>103.68</v>
      </c>
      <c r="N300" s="442" t="n">
        <f aca="false">N301+N302</f>
        <v>236.667015</v>
      </c>
      <c r="O300" s="442" t="n">
        <f aca="false">O301+O302</f>
        <v>158.305158</v>
      </c>
      <c r="P300" s="442" t="n">
        <f aca="false">P301+P302</f>
        <v>12.667176576</v>
      </c>
      <c r="Q300" s="442" t="n">
        <f aca="false">Q301+Q302</f>
        <v>45.40758624</v>
      </c>
      <c r="R300" s="442" t="n">
        <f aca="false">R301+R302</f>
        <v>177.86639875536</v>
      </c>
      <c r="S300" s="437" t="n">
        <v>10</v>
      </c>
      <c r="T300" s="440" t="s">
        <v>75</v>
      </c>
      <c r="U300" s="140" t="n">
        <f aca="false">V300+W300+AH300</f>
        <v>2218.66918820794</v>
      </c>
      <c r="V300" s="442" t="n">
        <f aca="false">V301+V302</f>
        <v>910.4706</v>
      </c>
      <c r="W300" s="140" t="n">
        <f aca="false">SUM(X300:AG300)</f>
        <v>1075.05011361103</v>
      </c>
      <c r="X300" s="442" t="n">
        <f aca="false">X301+X302</f>
        <v>69.498</v>
      </c>
      <c r="Y300" s="442" t="n">
        <f aca="false">Y301+Y302</f>
        <v>40.833</v>
      </c>
      <c r="Z300" s="442" t="n">
        <f aca="false">Z301+Z302</f>
        <v>20.26839204</v>
      </c>
      <c r="AA300" s="442" t="n">
        <f aca="false">AA301+AA302</f>
        <v>24.43283788608</v>
      </c>
      <c r="AB300" s="442" t="n">
        <f aca="false">AB301+AB302</f>
        <v>74.8225296</v>
      </c>
      <c r="AC300" s="442" t="n">
        <f aca="false">AC301+AC302</f>
        <v>134.784</v>
      </c>
      <c r="AD300" s="442" t="n">
        <f aca="false">AD301+AD302</f>
        <v>352.931092605</v>
      </c>
      <c r="AE300" s="442" t="n">
        <f aca="false">AE301+AE302</f>
        <v>274.265559126</v>
      </c>
      <c r="AF300" s="442" t="n">
        <f aca="false">AF301+AF302</f>
        <v>20.549176457472</v>
      </c>
      <c r="AG300" s="442" t="n">
        <f aca="false">AG301+AG302</f>
        <v>62.66552589648</v>
      </c>
      <c r="AH300" s="442" t="n">
        <f aca="false">AH301+AH302</f>
        <v>233.148474596906</v>
      </c>
      <c r="AI300" s="140" t="n">
        <f aca="false">U300-E300</f>
        <v>624.354336996578</v>
      </c>
      <c r="AJ300" s="142" t="n">
        <f aca="false">AI300*6</f>
        <v>3746.12602197947</v>
      </c>
      <c r="AK300" s="140" t="n">
        <f aca="false">V300*10%</f>
        <v>91.04706</v>
      </c>
      <c r="AL300" s="140" t="n">
        <f aca="false">AK300*6</f>
        <v>546.28236</v>
      </c>
    </row>
    <row r="301" customFormat="false" ht="12.75" hidden="false" customHeight="false" outlineLevel="0" collapsed="false">
      <c r="A301" s="443"/>
      <c r="B301" s="434" t="s">
        <v>77</v>
      </c>
      <c r="C301" s="441" t="n">
        <v>49</v>
      </c>
      <c r="D301" s="441" t="n">
        <v>49</v>
      </c>
      <c r="E301" s="140" t="n">
        <f aca="false">F301+G301+R301</f>
        <v>763.0419276</v>
      </c>
      <c r="F301" s="442" t="n">
        <v>410.634</v>
      </c>
      <c r="G301" s="140" t="n">
        <f aca="false">SUM(H301:Q301)</f>
        <v>250.0239924</v>
      </c>
      <c r="H301" s="442" t="n">
        <v>31.32</v>
      </c>
      <c r="I301" s="442" t="n">
        <v>16.02</v>
      </c>
      <c r="J301" s="442" t="n">
        <v>6.00588</v>
      </c>
      <c r="K301" s="442" t="n">
        <v>6.02928</v>
      </c>
      <c r="L301" s="442" t="n">
        <v>9.261</v>
      </c>
      <c r="M301" s="442" t="n">
        <v>62.28</v>
      </c>
      <c r="N301" s="442" t="n">
        <v>107.89605</v>
      </c>
      <c r="O301" s="442" t="n">
        <v>3.78</v>
      </c>
      <c r="P301" s="442" t="n">
        <v>3.01644</v>
      </c>
      <c r="Q301" s="442" t="n">
        <v>4.4153424</v>
      </c>
      <c r="R301" s="151" t="n">
        <f aca="false">(F301+I301+J301+P301)*23.5%</f>
        <v>102.3839352</v>
      </c>
      <c r="S301" s="444"/>
      <c r="T301" s="438" t="s">
        <v>77</v>
      </c>
      <c r="U301" s="140" t="n">
        <f aca="false">V301+W301+AH301</f>
        <v>993.92824908</v>
      </c>
      <c r="V301" s="442" t="n">
        <v>535.3686</v>
      </c>
      <c r="W301" s="140" t="n">
        <f aca="false">SUM(X301:AG301)</f>
        <v>325.14819012</v>
      </c>
      <c r="X301" s="442" t="n">
        <v>40.716</v>
      </c>
      <c r="Y301" s="442" t="n">
        <v>20.826</v>
      </c>
      <c r="Z301" s="442" t="n">
        <v>7.592364</v>
      </c>
      <c r="AA301" s="442" t="n">
        <v>7.838064</v>
      </c>
      <c r="AB301" s="442" t="n">
        <v>12.0393</v>
      </c>
      <c r="AC301" s="442" t="n">
        <v>80.964</v>
      </c>
      <c r="AD301" s="442" t="n">
        <v>133.983135</v>
      </c>
      <c r="AE301" s="442" t="n">
        <v>11.52801</v>
      </c>
      <c r="AF301" s="442" t="n">
        <v>3.921372</v>
      </c>
      <c r="AG301" s="442" t="n">
        <v>5.73994512</v>
      </c>
      <c r="AH301" s="169" t="n">
        <f aca="false">(V301+Y301+Z301+AF301)*23.5%</f>
        <v>133.41145896</v>
      </c>
      <c r="AI301" s="140" t="n">
        <f aca="false">U301-E301</f>
        <v>230.88632148</v>
      </c>
      <c r="AJ301" s="142" t="n">
        <f aca="false">AI301*6</f>
        <v>1385.31792888</v>
      </c>
      <c r="AK301" s="140" t="n">
        <f aca="false">V301*10%</f>
        <v>53.53686</v>
      </c>
      <c r="AL301" s="140" t="n">
        <f aca="false">AK301*6</f>
        <v>321.22116</v>
      </c>
    </row>
    <row r="302" customFormat="false" ht="12.75" hidden="false" customHeight="false" outlineLevel="0" collapsed="false">
      <c r="A302" s="433"/>
      <c r="B302" s="434" t="s">
        <v>113</v>
      </c>
      <c r="C302" s="435" t="n">
        <v>43</v>
      </c>
      <c r="D302" s="435" t="n">
        <v>40</v>
      </c>
      <c r="E302" s="140" t="n">
        <f aca="false">F302+G302+R302</f>
        <v>831.27292361136</v>
      </c>
      <c r="F302" s="436" t="n">
        <v>288.54</v>
      </c>
      <c r="G302" s="140" t="n">
        <f aca="false">SUM(H302:Q302)</f>
        <v>467.250460056</v>
      </c>
      <c r="H302" s="436" t="n">
        <v>22.14</v>
      </c>
      <c r="I302" s="436" t="n">
        <v>15.39</v>
      </c>
      <c r="J302" s="436" t="n">
        <v>7.621236</v>
      </c>
      <c r="K302" s="436" t="n">
        <v>9.61028064</v>
      </c>
      <c r="L302" s="436" t="n">
        <v>37.14984</v>
      </c>
      <c r="M302" s="436" t="n">
        <v>41.4</v>
      </c>
      <c r="N302" s="436" t="n">
        <v>128.770965</v>
      </c>
      <c r="O302" s="436" t="n">
        <v>154.525158</v>
      </c>
      <c r="P302" s="436" t="n">
        <v>9.650736576</v>
      </c>
      <c r="Q302" s="436" t="n">
        <v>40.99224384</v>
      </c>
      <c r="R302" s="151" t="n">
        <f aca="false">(F302+I302+J302+P302)*23.5%</f>
        <v>75.48246355536</v>
      </c>
      <c r="S302" s="437"/>
      <c r="T302" s="438" t="s">
        <v>113</v>
      </c>
      <c r="U302" s="140" t="n">
        <f aca="false">V302+W302+AH302</f>
        <v>1224.74093912794</v>
      </c>
      <c r="V302" s="436" t="n">
        <v>375.102</v>
      </c>
      <c r="W302" s="140" t="n">
        <f aca="false">SUM(X302:AG302)</f>
        <v>749.901923491032</v>
      </c>
      <c r="X302" s="436" t="n">
        <v>28.782</v>
      </c>
      <c r="Y302" s="436" t="n">
        <v>20.007</v>
      </c>
      <c r="Z302" s="436" t="n">
        <v>12.67602804</v>
      </c>
      <c r="AA302" s="436" t="n">
        <v>16.59477388608</v>
      </c>
      <c r="AB302" s="436" t="n">
        <v>62.7832296</v>
      </c>
      <c r="AC302" s="436" t="n">
        <v>53.82</v>
      </c>
      <c r="AD302" s="436" t="n">
        <v>218.947957605</v>
      </c>
      <c r="AE302" s="436" t="n">
        <v>262.737549126</v>
      </c>
      <c r="AF302" s="436" t="n">
        <v>16.627804457472</v>
      </c>
      <c r="AG302" s="436" t="n">
        <v>56.92558077648</v>
      </c>
      <c r="AH302" s="169" t="n">
        <f aca="false">(V302+Y302+Z302+AF302)*23.5%</f>
        <v>99.7370156369059</v>
      </c>
      <c r="AI302" s="140" t="n">
        <f aca="false">U302-E302</f>
        <v>393.468015516578</v>
      </c>
      <c r="AJ302" s="142" t="n">
        <f aca="false">AI302*6</f>
        <v>2360.80809309947</v>
      </c>
      <c r="AK302" s="140" t="n">
        <f aca="false">V302*10%</f>
        <v>37.5102</v>
      </c>
      <c r="AL302" s="140" t="n">
        <f aca="false">AK302*6</f>
        <v>225.0612</v>
      </c>
    </row>
    <row r="303" customFormat="false" ht="25.5" hidden="false" customHeight="false" outlineLevel="0" collapsed="false">
      <c r="A303" s="427" t="s">
        <v>151</v>
      </c>
      <c r="B303" s="428" t="s">
        <v>215</v>
      </c>
      <c r="C303" s="429" t="n">
        <v>98</v>
      </c>
      <c r="D303" s="429" t="n">
        <v>96</v>
      </c>
      <c r="E303" s="140" t="n">
        <f aca="false">F303+G303+R303</f>
        <v>1197.363462</v>
      </c>
      <c r="F303" s="430" t="n">
        <v>678.3592</v>
      </c>
      <c r="G303" s="140" t="n">
        <f aca="false">SUM(H303:Q303)</f>
        <v>354.8734</v>
      </c>
      <c r="H303" s="430" t="n">
        <v>55.44</v>
      </c>
      <c r="I303" s="430" t="n">
        <v>20.07</v>
      </c>
      <c r="J303" s="430" t="n">
        <v>0</v>
      </c>
      <c r="K303" s="430" t="n">
        <v>0</v>
      </c>
      <c r="L303" s="430" t="n">
        <v>8.8074</v>
      </c>
      <c r="M303" s="430" t="n">
        <v>68.76</v>
      </c>
      <c r="N303" s="430" t="n">
        <v>146.102</v>
      </c>
      <c r="O303" s="430" t="n">
        <v>0</v>
      </c>
      <c r="P303" s="430" t="n">
        <v>0</v>
      </c>
      <c r="Q303" s="430" t="n">
        <v>55.694</v>
      </c>
      <c r="R303" s="151" t="n">
        <f aca="false">(F303+I303+J303+P303)*23.5%</f>
        <v>164.130862</v>
      </c>
      <c r="S303" s="431" t="s">
        <v>151</v>
      </c>
      <c r="T303" s="432" t="s">
        <v>215</v>
      </c>
      <c r="U303" s="140" t="n">
        <f aca="false">V303+W303+AH303</f>
        <v>1562.5190446</v>
      </c>
      <c r="V303" s="430" t="n">
        <v>885.72736</v>
      </c>
      <c r="W303" s="140" t="n">
        <f aca="false">SUM(X303:AG303)</f>
        <v>462.51437</v>
      </c>
      <c r="X303" s="430" t="n">
        <v>72.072</v>
      </c>
      <c r="Y303" s="430" t="n">
        <v>26.091</v>
      </c>
      <c r="Z303" s="430" t="n">
        <v>0</v>
      </c>
      <c r="AA303" s="430" t="n">
        <v>0</v>
      </c>
      <c r="AB303" s="430" t="n">
        <v>11.44962</v>
      </c>
      <c r="AC303" s="430" t="n">
        <v>89.388</v>
      </c>
      <c r="AD303" s="430" t="n">
        <v>190.89715</v>
      </c>
      <c r="AE303" s="430" t="n">
        <v>0</v>
      </c>
      <c r="AF303" s="430" t="n">
        <v>0</v>
      </c>
      <c r="AG303" s="430" t="n">
        <v>72.6166</v>
      </c>
      <c r="AH303" s="169" t="n">
        <f aca="false">(V303+Y303+Z303+AF303)*23.5%</f>
        <v>214.2773146</v>
      </c>
      <c r="AI303" s="140" t="n">
        <f aca="false">U303-E303</f>
        <v>365.1555826</v>
      </c>
      <c r="AJ303" s="142" t="n">
        <f aca="false">AI303*6</f>
        <v>2190.9334956</v>
      </c>
      <c r="AK303" s="140" t="n">
        <f aca="false">V303*10%</f>
        <v>88.572736</v>
      </c>
      <c r="AL303" s="140" t="n">
        <f aca="false">AK303*6</f>
        <v>531.436416</v>
      </c>
    </row>
    <row r="304" customFormat="false" ht="25.5" hidden="false" customHeight="false" outlineLevel="0" collapsed="false">
      <c r="A304" s="427" t="s">
        <v>216</v>
      </c>
      <c r="B304" s="428" t="s">
        <v>217</v>
      </c>
      <c r="C304" s="429" t="n">
        <v>123</v>
      </c>
      <c r="D304" s="429" t="n">
        <v>116</v>
      </c>
      <c r="E304" s="140" t="n">
        <f aca="false">F304+G304+R304</f>
        <v>67.86</v>
      </c>
      <c r="F304" s="430" t="n">
        <f aca="false">F305+F306+F307</f>
        <v>0</v>
      </c>
      <c r="G304" s="140" t="n">
        <f aca="false">SUM(H304:Q304)</f>
        <v>67.86</v>
      </c>
      <c r="H304" s="430" t="n">
        <f aca="false">H305+H306+H307</f>
        <v>0</v>
      </c>
      <c r="I304" s="430" t="n">
        <f aca="false">I305+I306+I307</f>
        <v>0</v>
      </c>
      <c r="J304" s="430" t="n">
        <f aca="false">J305+J306+J307</f>
        <v>0</v>
      </c>
      <c r="K304" s="430" t="n">
        <f aca="false">K305+K306+K307</f>
        <v>0</v>
      </c>
      <c r="L304" s="430" t="n">
        <f aca="false">L305+L306+L307</f>
        <v>0</v>
      </c>
      <c r="M304" s="430" t="n">
        <f aca="false">M305+M306+M307</f>
        <v>0</v>
      </c>
      <c r="N304" s="430" t="n">
        <f aca="false">N305+N306+N307</f>
        <v>0</v>
      </c>
      <c r="O304" s="430" t="n">
        <f aca="false">O305+O306+O307</f>
        <v>0</v>
      </c>
      <c r="P304" s="430" t="n">
        <f aca="false">P305+P306+P307</f>
        <v>0</v>
      </c>
      <c r="Q304" s="430" t="n">
        <f aca="false">Q305+Q306+Q307</f>
        <v>67.86</v>
      </c>
      <c r="R304" s="430" t="n">
        <f aca="false">R305+R306+R307</f>
        <v>0</v>
      </c>
      <c r="S304" s="431" t="s">
        <v>216</v>
      </c>
      <c r="T304" s="432" t="s">
        <v>217</v>
      </c>
      <c r="U304" s="140" t="n">
        <f aca="false">V304+W304+AH304</f>
        <v>88.218</v>
      </c>
      <c r="V304" s="430" t="n">
        <f aca="false">V305+V306+V307</f>
        <v>0</v>
      </c>
      <c r="W304" s="140" t="n">
        <f aca="false">SUM(X304:AG304)</f>
        <v>88.218</v>
      </c>
      <c r="X304" s="430" t="n">
        <f aca="false">X305+X306+X307</f>
        <v>0</v>
      </c>
      <c r="Y304" s="430" t="n">
        <f aca="false">Y305+Y306+Y307</f>
        <v>0</v>
      </c>
      <c r="Z304" s="430" t="n">
        <f aca="false">Z305+Z306+Z307</f>
        <v>0</v>
      </c>
      <c r="AA304" s="430" t="n">
        <f aca="false">AA305+AA306+AA307</f>
        <v>0</v>
      </c>
      <c r="AB304" s="430" t="n">
        <f aca="false">AB305+AB306+AB307</f>
        <v>0</v>
      </c>
      <c r="AC304" s="430" t="n">
        <f aca="false">AC305+AC306+AC307</f>
        <v>0</v>
      </c>
      <c r="AD304" s="430" t="n">
        <f aca="false">AD305+AD306+AD307</f>
        <v>0</v>
      </c>
      <c r="AE304" s="430" t="n">
        <f aca="false">AE305+AE306+AE307</f>
        <v>0</v>
      </c>
      <c r="AF304" s="430" t="n">
        <f aca="false">AF305+AF306+AF307</f>
        <v>0</v>
      </c>
      <c r="AG304" s="430" t="n">
        <f aca="false">AG305+AG306+AG307</f>
        <v>88.218</v>
      </c>
      <c r="AH304" s="430" t="n">
        <f aca="false">AH305+AH306+AH307</f>
        <v>0</v>
      </c>
      <c r="AI304" s="140" t="n">
        <f aca="false">U304-E304</f>
        <v>20.358</v>
      </c>
      <c r="AJ304" s="142" t="n">
        <f aca="false">AI304*6</f>
        <v>122.148</v>
      </c>
      <c r="AK304" s="140" t="n">
        <f aca="false">V304*10%</f>
        <v>0</v>
      </c>
      <c r="AL304" s="140" t="n">
        <f aca="false">AK304*6</f>
        <v>0</v>
      </c>
    </row>
    <row r="305" customFormat="false" ht="12.75" hidden="false" customHeight="false" outlineLevel="0" collapsed="false">
      <c r="A305" s="433"/>
      <c r="B305" s="434" t="s">
        <v>218</v>
      </c>
      <c r="C305" s="435"/>
      <c r="D305" s="435"/>
      <c r="E305" s="140" t="n">
        <f aca="false">F305+G305+R305</f>
        <v>0</v>
      </c>
      <c r="F305" s="436"/>
      <c r="G305" s="140" t="n">
        <f aca="false">SUM(H305:Q305)</f>
        <v>0</v>
      </c>
      <c r="H305" s="436"/>
      <c r="I305" s="436"/>
      <c r="J305" s="436"/>
      <c r="K305" s="436"/>
      <c r="L305" s="436"/>
      <c r="M305" s="436"/>
      <c r="N305" s="436"/>
      <c r="O305" s="436"/>
      <c r="P305" s="436"/>
      <c r="Q305" s="299"/>
      <c r="R305" s="151" t="n">
        <f aca="false">(F305+I305+J305+P305)*23.5%</f>
        <v>0</v>
      </c>
      <c r="S305" s="437"/>
      <c r="T305" s="438" t="s">
        <v>218</v>
      </c>
      <c r="U305" s="140" t="n">
        <f aca="false">V305+W305+AH305</f>
        <v>0</v>
      </c>
      <c r="V305" s="436"/>
      <c r="W305" s="140" t="n">
        <f aca="false">SUM(X305:AG305)</f>
        <v>0</v>
      </c>
      <c r="X305" s="436"/>
      <c r="Y305" s="436"/>
      <c r="Z305" s="436"/>
      <c r="AA305" s="436"/>
      <c r="AB305" s="436"/>
      <c r="AC305" s="436"/>
      <c r="AD305" s="436"/>
      <c r="AE305" s="436"/>
      <c r="AF305" s="436"/>
      <c r="AG305" s="299"/>
      <c r="AH305" s="169" t="n">
        <f aca="false">(V305+Y305+Z305+AF305)*23.5%</f>
        <v>0</v>
      </c>
      <c r="AI305" s="140" t="n">
        <f aca="false">U305-E305</f>
        <v>0</v>
      </c>
      <c r="AJ305" s="142" t="n">
        <f aca="false">AI305*6</f>
        <v>0</v>
      </c>
      <c r="AK305" s="140" t="n">
        <f aca="false">V305*10%</f>
        <v>0</v>
      </c>
      <c r="AL305" s="140" t="n">
        <f aca="false">AK305*6</f>
        <v>0</v>
      </c>
    </row>
    <row r="306" customFormat="false" ht="12.75" hidden="false" customHeight="false" outlineLevel="0" collapsed="false">
      <c r="A306" s="433"/>
      <c r="B306" s="434" t="s">
        <v>307</v>
      </c>
      <c r="C306" s="435" t="n">
        <v>30</v>
      </c>
      <c r="D306" s="435" t="n">
        <v>29</v>
      </c>
      <c r="E306" s="140" t="n">
        <f aca="false">F306+G306+R306</f>
        <v>20.88</v>
      </c>
      <c r="F306" s="436"/>
      <c r="G306" s="140" t="n">
        <f aca="false">SUM(H306:Q306)</f>
        <v>20.88</v>
      </c>
      <c r="H306" s="436"/>
      <c r="I306" s="436"/>
      <c r="J306" s="436"/>
      <c r="K306" s="436"/>
      <c r="L306" s="436"/>
      <c r="M306" s="436"/>
      <c r="N306" s="436"/>
      <c r="O306" s="436"/>
      <c r="P306" s="436"/>
      <c r="Q306" s="299" t="n">
        <v>20.88</v>
      </c>
      <c r="R306" s="151" t="n">
        <f aca="false">(F306+I306+J306+P306)*23.5%</f>
        <v>0</v>
      </c>
      <c r="S306" s="437"/>
      <c r="T306" s="438" t="s">
        <v>307</v>
      </c>
      <c r="U306" s="140" t="n">
        <f aca="false">V306+W306+AH306</f>
        <v>27.144</v>
      </c>
      <c r="V306" s="430"/>
      <c r="W306" s="140" t="n">
        <f aca="false">SUM(X306:AG306)</f>
        <v>27.144</v>
      </c>
      <c r="X306" s="436"/>
      <c r="Y306" s="436"/>
      <c r="Z306" s="436"/>
      <c r="AA306" s="436"/>
      <c r="AB306" s="436"/>
      <c r="AC306" s="436"/>
      <c r="AD306" s="436"/>
      <c r="AE306" s="436"/>
      <c r="AF306" s="436"/>
      <c r="AG306" s="299" t="n">
        <v>27.144</v>
      </c>
      <c r="AH306" s="169" t="n">
        <f aca="false">(V306+Y306+Z306+AF306)*23.5%</f>
        <v>0</v>
      </c>
      <c r="AI306" s="140" t="n">
        <f aca="false">U306-E306</f>
        <v>6.264</v>
      </c>
      <c r="AJ306" s="142" t="n">
        <f aca="false">AI306*6</f>
        <v>37.584</v>
      </c>
      <c r="AK306" s="140" t="n">
        <f aca="false">V306*10%</f>
        <v>0</v>
      </c>
      <c r="AL306" s="140" t="n">
        <f aca="false">AK306*6</f>
        <v>0</v>
      </c>
    </row>
    <row r="307" customFormat="false" ht="12.75" hidden="false" customHeight="false" outlineLevel="0" collapsed="false">
      <c r="A307" s="433"/>
      <c r="B307" s="434" t="s">
        <v>220</v>
      </c>
      <c r="C307" s="435" t="n">
        <v>93</v>
      </c>
      <c r="D307" s="435" t="n">
        <v>87</v>
      </c>
      <c r="E307" s="140" t="n">
        <f aca="false">F307+G307+R307</f>
        <v>46.98</v>
      </c>
      <c r="F307" s="436" t="n">
        <v>0</v>
      </c>
      <c r="G307" s="140" t="n">
        <f aca="false">SUM(H307:Q307)</f>
        <v>46.98</v>
      </c>
      <c r="H307" s="436" t="n">
        <v>0</v>
      </c>
      <c r="I307" s="436" t="n">
        <v>0</v>
      </c>
      <c r="J307" s="436" t="n">
        <v>0</v>
      </c>
      <c r="K307" s="436" t="n">
        <v>0</v>
      </c>
      <c r="L307" s="436" t="n">
        <v>0</v>
      </c>
      <c r="M307" s="436" t="n">
        <v>0</v>
      </c>
      <c r="N307" s="436" t="n">
        <v>0</v>
      </c>
      <c r="O307" s="436" t="n">
        <v>0</v>
      </c>
      <c r="P307" s="436" t="n">
        <v>0</v>
      </c>
      <c r="Q307" s="436" t="n">
        <v>46.98</v>
      </c>
      <c r="R307" s="151" t="n">
        <f aca="false">(F307+I307+J307+P307)*23.5%</f>
        <v>0</v>
      </c>
      <c r="S307" s="437"/>
      <c r="T307" s="438" t="s">
        <v>220</v>
      </c>
      <c r="U307" s="140" t="n">
        <f aca="false">V307+W307+AH307</f>
        <v>61.074</v>
      </c>
      <c r="V307" s="436" t="n">
        <v>0</v>
      </c>
      <c r="W307" s="140" t="n">
        <f aca="false">SUM(X307:AG307)</f>
        <v>61.074</v>
      </c>
      <c r="X307" s="436" t="n">
        <v>0</v>
      </c>
      <c r="Y307" s="436" t="n">
        <v>0</v>
      </c>
      <c r="Z307" s="436" t="n">
        <v>0</v>
      </c>
      <c r="AA307" s="436" t="n">
        <v>0</v>
      </c>
      <c r="AB307" s="436" t="n">
        <v>0</v>
      </c>
      <c r="AC307" s="436" t="n">
        <v>0</v>
      </c>
      <c r="AD307" s="436" t="n">
        <v>0</v>
      </c>
      <c r="AE307" s="436" t="n">
        <v>0</v>
      </c>
      <c r="AF307" s="436" t="n">
        <v>0</v>
      </c>
      <c r="AG307" s="436" t="n">
        <v>61.074</v>
      </c>
      <c r="AH307" s="169" t="n">
        <f aca="false">(V307+Y307+Z307+AF307)*23.5%</f>
        <v>0</v>
      </c>
      <c r="AI307" s="140" t="n">
        <f aca="false">U307-E307</f>
        <v>14.094</v>
      </c>
      <c r="AJ307" s="142" t="n">
        <f aca="false">AI307*6</f>
        <v>84.564</v>
      </c>
      <c r="AK307" s="140" t="n">
        <f aca="false">V307*10%</f>
        <v>0</v>
      </c>
      <c r="AL307" s="140" t="n">
        <f aca="false">AK307*6</f>
        <v>0</v>
      </c>
    </row>
    <row r="308" customFormat="false" ht="12.75" hidden="false" customHeight="false" outlineLevel="0" collapsed="false">
      <c r="A308" s="427" t="s">
        <v>221</v>
      </c>
      <c r="B308" s="428" t="s">
        <v>222</v>
      </c>
      <c r="C308" s="429" t="n">
        <v>109</v>
      </c>
      <c r="D308" s="429" t="n">
        <v>105</v>
      </c>
      <c r="E308" s="140" t="n">
        <f aca="false">F308+G308+R308</f>
        <v>63</v>
      </c>
      <c r="F308" s="430" t="n">
        <f aca="false">F309+F310+F311</f>
        <v>0</v>
      </c>
      <c r="G308" s="140" t="n">
        <f aca="false">SUM(H308:Q308)</f>
        <v>63</v>
      </c>
      <c r="H308" s="430" t="n">
        <f aca="false">H309+H310+H311</f>
        <v>0</v>
      </c>
      <c r="I308" s="430" t="n">
        <f aca="false">I309+I310+I311</f>
        <v>0</v>
      </c>
      <c r="J308" s="430" t="n">
        <f aca="false">J309+J310+J311</f>
        <v>0</v>
      </c>
      <c r="K308" s="430" t="n">
        <f aca="false">K309+K310+K311</f>
        <v>0</v>
      </c>
      <c r="L308" s="430" t="n">
        <f aca="false">L309+L310+L311</f>
        <v>0</v>
      </c>
      <c r="M308" s="430" t="n">
        <f aca="false">M309+M310+M311</f>
        <v>0</v>
      </c>
      <c r="N308" s="430" t="n">
        <f aca="false">N309+N310+N311</f>
        <v>0</v>
      </c>
      <c r="O308" s="430" t="n">
        <f aca="false">O309+O310+O311</f>
        <v>0</v>
      </c>
      <c r="P308" s="430" t="n">
        <f aca="false">P309+P310+P311</f>
        <v>0</v>
      </c>
      <c r="Q308" s="430" t="n">
        <f aca="false">Q309+Q310+Q311</f>
        <v>63</v>
      </c>
      <c r="R308" s="430" t="n">
        <f aca="false">R309+R310+R311</f>
        <v>0</v>
      </c>
      <c r="S308" s="431" t="s">
        <v>221</v>
      </c>
      <c r="T308" s="432" t="s">
        <v>222</v>
      </c>
      <c r="U308" s="140" t="n">
        <f aca="false">V308+W308+AH308</f>
        <v>81.9</v>
      </c>
      <c r="V308" s="430" t="n">
        <f aca="false">V309+V310+V311</f>
        <v>0</v>
      </c>
      <c r="W308" s="140" t="n">
        <f aca="false">SUM(X308:AG308)</f>
        <v>81.9</v>
      </c>
      <c r="X308" s="430" t="n">
        <f aca="false">X309+X310+X311</f>
        <v>0</v>
      </c>
      <c r="Y308" s="430" t="n">
        <f aca="false">Y309+Y310+Y311</f>
        <v>0</v>
      </c>
      <c r="Z308" s="430" t="n">
        <f aca="false">Z309+Z310+Z311</f>
        <v>0</v>
      </c>
      <c r="AA308" s="430" t="n">
        <f aca="false">AA309+AA310+AA311</f>
        <v>0</v>
      </c>
      <c r="AB308" s="430" t="n">
        <f aca="false">AB309+AB310+AB311</f>
        <v>0</v>
      </c>
      <c r="AC308" s="430" t="n">
        <f aca="false">AC309+AC310+AC311</f>
        <v>0</v>
      </c>
      <c r="AD308" s="430" t="n">
        <f aca="false">AD309+AD310+AD311</f>
        <v>0</v>
      </c>
      <c r="AE308" s="430" t="n">
        <f aca="false">AE309+AE310+AE311</f>
        <v>0</v>
      </c>
      <c r="AF308" s="430" t="n">
        <f aca="false">AF309+AF310+AF311</f>
        <v>0</v>
      </c>
      <c r="AG308" s="430" t="n">
        <f aca="false">AG309+AG310+AG311</f>
        <v>81.9</v>
      </c>
      <c r="AH308" s="430" t="n">
        <f aca="false">AH309+AH310+AH311</f>
        <v>0</v>
      </c>
      <c r="AI308" s="140" t="n">
        <f aca="false">U308-E308</f>
        <v>18.9</v>
      </c>
      <c r="AJ308" s="142" t="n">
        <f aca="false">AI308*6</f>
        <v>113.4</v>
      </c>
      <c r="AK308" s="140" t="n">
        <f aca="false">V308*10%</f>
        <v>0</v>
      </c>
      <c r="AL308" s="140" t="n">
        <f aca="false">AK308*6</f>
        <v>0</v>
      </c>
    </row>
    <row r="309" customFormat="false" ht="12.75" hidden="false" customHeight="false" outlineLevel="0" collapsed="false">
      <c r="A309" s="433"/>
      <c r="B309" s="434" t="s">
        <v>308</v>
      </c>
      <c r="C309" s="435"/>
      <c r="D309" s="435"/>
      <c r="E309" s="140" t="n">
        <f aca="false">F309+G309+R309</f>
        <v>0</v>
      </c>
      <c r="F309" s="436"/>
      <c r="G309" s="140" t="n">
        <f aca="false">SUM(H309:Q309)</f>
        <v>0</v>
      </c>
      <c r="H309" s="436"/>
      <c r="I309" s="436"/>
      <c r="J309" s="436"/>
      <c r="K309" s="436"/>
      <c r="L309" s="436"/>
      <c r="M309" s="436"/>
      <c r="N309" s="436"/>
      <c r="O309" s="436"/>
      <c r="P309" s="436"/>
      <c r="Q309" s="299"/>
      <c r="R309" s="151" t="n">
        <f aca="false">(F309+I309+J309+P309)*23.5%</f>
        <v>0</v>
      </c>
      <c r="S309" s="437"/>
      <c r="T309" s="438" t="s">
        <v>308</v>
      </c>
      <c r="U309" s="140" t="n">
        <f aca="false">V309+W309+AH309</f>
        <v>0</v>
      </c>
      <c r="V309" s="436"/>
      <c r="W309" s="140" t="n">
        <f aca="false">SUM(X309:AG309)</f>
        <v>0</v>
      </c>
      <c r="X309" s="436"/>
      <c r="Y309" s="436"/>
      <c r="Z309" s="436"/>
      <c r="AA309" s="436"/>
      <c r="AB309" s="436"/>
      <c r="AC309" s="436"/>
      <c r="AD309" s="436"/>
      <c r="AE309" s="436"/>
      <c r="AF309" s="436"/>
      <c r="AG309" s="299"/>
      <c r="AH309" s="169" t="n">
        <f aca="false">(V309+Y309+Z309+AF309)*23.5%</f>
        <v>0</v>
      </c>
      <c r="AI309" s="140" t="n">
        <f aca="false">U309-E309</f>
        <v>0</v>
      </c>
      <c r="AJ309" s="142" t="n">
        <f aca="false">AI309*6</f>
        <v>0</v>
      </c>
      <c r="AK309" s="140" t="n">
        <f aca="false">V309*10%</f>
        <v>0</v>
      </c>
      <c r="AL309" s="140" t="n">
        <f aca="false">AK309*6</f>
        <v>0</v>
      </c>
    </row>
    <row r="310" customFormat="false" ht="12.75" hidden="false" customHeight="false" outlineLevel="0" collapsed="false">
      <c r="A310" s="433"/>
      <c r="B310" s="434" t="s">
        <v>309</v>
      </c>
      <c r="C310" s="435" t="n">
        <v>35</v>
      </c>
      <c r="D310" s="435" t="n">
        <v>35</v>
      </c>
      <c r="E310" s="140" t="n">
        <f aca="false">F310+G310+R310</f>
        <v>25.2</v>
      </c>
      <c r="F310" s="436"/>
      <c r="G310" s="140" t="n">
        <f aca="false">SUM(H310:Q310)</f>
        <v>25.2</v>
      </c>
      <c r="H310" s="436"/>
      <c r="I310" s="436"/>
      <c r="J310" s="436"/>
      <c r="K310" s="436"/>
      <c r="L310" s="436"/>
      <c r="M310" s="436"/>
      <c r="N310" s="436"/>
      <c r="O310" s="436"/>
      <c r="P310" s="436"/>
      <c r="Q310" s="299" t="n">
        <v>25.2</v>
      </c>
      <c r="R310" s="151" t="n">
        <f aca="false">(F310+I310+J310+P310)*23.5%</f>
        <v>0</v>
      </c>
      <c r="S310" s="437"/>
      <c r="T310" s="438" t="s">
        <v>309</v>
      </c>
      <c r="U310" s="140" t="n">
        <f aca="false">V310+W310+AH310</f>
        <v>32.76</v>
      </c>
      <c r="V310" s="430"/>
      <c r="W310" s="140" t="n">
        <f aca="false">SUM(X310:AG310)</f>
        <v>32.76</v>
      </c>
      <c r="X310" s="436"/>
      <c r="Y310" s="436"/>
      <c r="Z310" s="436"/>
      <c r="AA310" s="436"/>
      <c r="AB310" s="436"/>
      <c r="AC310" s="436"/>
      <c r="AD310" s="436"/>
      <c r="AE310" s="436"/>
      <c r="AF310" s="436"/>
      <c r="AG310" s="299" t="n">
        <v>32.76</v>
      </c>
      <c r="AH310" s="169" t="n">
        <f aca="false">(V310+Y310+Z310+AF310)*23.5%</f>
        <v>0</v>
      </c>
      <c r="AI310" s="140" t="n">
        <f aca="false">U310-E310</f>
        <v>7.56</v>
      </c>
      <c r="AJ310" s="142" t="n">
        <f aca="false">AI310*6</f>
        <v>45.36</v>
      </c>
      <c r="AK310" s="140" t="n">
        <f aca="false">V310*10%</f>
        <v>0</v>
      </c>
      <c r="AL310" s="140" t="n">
        <f aca="false">AK310*6</f>
        <v>0</v>
      </c>
    </row>
    <row r="311" customFormat="false" ht="12.75" hidden="false" customHeight="false" outlineLevel="0" collapsed="false">
      <c r="A311" s="433"/>
      <c r="B311" s="434" t="s">
        <v>310</v>
      </c>
      <c r="C311" s="435" t="n">
        <v>74</v>
      </c>
      <c r="D311" s="435" t="n">
        <v>70</v>
      </c>
      <c r="E311" s="140" t="n">
        <f aca="false">F311+G311+R311</f>
        <v>37.8</v>
      </c>
      <c r="F311" s="436" t="n">
        <v>0</v>
      </c>
      <c r="G311" s="140" t="n">
        <f aca="false">SUM(H311:Q311)</f>
        <v>37.8</v>
      </c>
      <c r="H311" s="436" t="n">
        <v>0</v>
      </c>
      <c r="I311" s="436" t="n">
        <v>0</v>
      </c>
      <c r="J311" s="436" t="n">
        <v>0</v>
      </c>
      <c r="K311" s="436" t="n">
        <v>0</v>
      </c>
      <c r="L311" s="436" t="n">
        <v>0</v>
      </c>
      <c r="M311" s="436" t="n">
        <v>0</v>
      </c>
      <c r="N311" s="436" t="n">
        <v>0</v>
      </c>
      <c r="O311" s="436" t="n">
        <v>0</v>
      </c>
      <c r="P311" s="436" t="n">
        <v>0</v>
      </c>
      <c r="Q311" s="436" t="n">
        <v>37.8</v>
      </c>
      <c r="R311" s="151" t="n">
        <f aca="false">(F311+I311+J311+P311)*23.5%</f>
        <v>0</v>
      </c>
      <c r="S311" s="437"/>
      <c r="T311" s="438" t="s">
        <v>310</v>
      </c>
      <c r="U311" s="140" t="n">
        <f aca="false">V311+W311+AH311</f>
        <v>49.14</v>
      </c>
      <c r="V311" s="436" t="n">
        <v>0</v>
      </c>
      <c r="W311" s="140" t="n">
        <f aca="false">SUM(X311:AG311)</f>
        <v>49.14</v>
      </c>
      <c r="X311" s="436" t="n">
        <v>0</v>
      </c>
      <c r="Y311" s="436" t="n">
        <v>0</v>
      </c>
      <c r="Z311" s="436" t="n">
        <v>0</v>
      </c>
      <c r="AA311" s="436" t="n">
        <v>0</v>
      </c>
      <c r="AB311" s="436" t="n">
        <v>0</v>
      </c>
      <c r="AC311" s="436" t="n">
        <v>0</v>
      </c>
      <c r="AD311" s="436" t="n">
        <v>0</v>
      </c>
      <c r="AE311" s="436" t="n">
        <v>0</v>
      </c>
      <c r="AF311" s="436" t="n">
        <v>0</v>
      </c>
      <c r="AG311" s="436" t="n">
        <v>49.14</v>
      </c>
      <c r="AH311" s="169" t="n">
        <f aca="false">(V311+Y311+Z311+AF311)*23.5%</f>
        <v>0</v>
      </c>
      <c r="AI311" s="140" t="n">
        <f aca="false">U311-E311</f>
        <v>11.34</v>
      </c>
      <c r="AJ311" s="142" t="n">
        <f aca="false">AI311*6</f>
        <v>68.04</v>
      </c>
      <c r="AK311" s="140" t="n">
        <f aca="false">V311*10%</f>
        <v>0</v>
      </c>
      <c r="AL311" s="140" t="n">
        <f aca="false">AK311*6</f>
        <v>0</v>
      </c>
    </row>
    <row r="312" s="356" customFormat="true" ht="39.75" hidden="false" customHeight="true" outlineLevel="0" collapsed="false">
      <c r="A312" s="288"/>
      <c r="B312" s="445" t="s">
        <v>311</v>
      </c>
      <c r="C312" s="446" t="n">
        <v>2247</v>
      </c>
      <c r="D312" s="446" t="n">
        <v>2154</v>
      </c>
      <c r="E312" s="391" t="n">
        <f aca="false">F312+G312+R312</f>
        <v>22125.7272714015</v>
      </c>
      <c r="F312" s="447" t="n">
        <f aca="false">F313+F332+F333+F337</f>
        <v>9823.0164</v>
      </c>
      <c r="G312" s="391" t="n">
        <f aca="false">SUM(H312:Q312)</f>
        <v>9683.4802509</v>
      </c>
      <c r="H312" s="447" t="n">
        <f aca="false">H313+H332+H333+H337</f>
        <v>783.81</v>
      </c>
      <c r="I312" s="447" t="n">
        <f aca="false">I313+I332+I333+I337</f>
        <v>220.485</v>
      </c>
      <c r="J312" s="447" t="n">
        <f aca="false">J313+J332+J333+J337</f>
        <v>23.34909</v>
      </c>
      <c r="K312" s="447" t="n">
        <f aca="false">K313+K332+K333+K337</f>
        <v>4434.7458</v>
      </c>
      <c r="L312" s="447" t="n">
        <f aca="false">L313+L332+L333+L337</f>
        <v>1136.558472</v>
      </c>
      <c r="M312" s="447" t="n">
        <f aca="false">M313+M332+M333+M337</f>
        <v>863.16</v>
      </c>
      <c r="N312" s="447" t="n">
        <f aca="false">N313+N332+N333+N337</f>
        <v>611.87007</v>
      </c>
      <c r="O312" s="447" t="n">
        <f aca="false">O313+O332+O333+O337</f>
        <v>98.858394</v>
      </c>
      <c r="P312" s="447" t="n">
        <f aca="false">P313+P332+P333+P337</f>
        <v>1078.8117249</v>
      </c>
      <c r="Q312" s="447" t="n">
        <f aca="false">Q313+Q332+Q333+Q337</f>
        <v>431.8317</v>
      </c>
      <c r="R312" s="447" t="n">
        <f aca="false">R313+R332+R333+R337</f>
        <v>2619.2306205015</v>
      </c>
      <c r="S312" s="290"/>
      <c r="T312" s="341" t="s">
        <v>311</v>
      </c>
      <c r="U312" s="391" t="n">
        <f aca="false">V312+W312+AH312</f>
        <v>28763.4454528219</v>
      </c>
      <c r="V312" s="447" t="n">
        <f aca="false">V313+V332+V333+V337</f>
        <v>12769.92132</v>
      </c>
      <c r="W312" s="391" t="n">
        <f aca="false">SUM(X312:AG312)</f>
        <v>12588.52432617</v>
      </c>
      <c r="X312" s="447" t="n">
        <f aca="false">X313+X332+X333+X337</f>
        <v>1018.953</v>
      </c>
      <c r="Y312" s="447" t="n">
        <f aca="false">Y313+Y332+Y333+Y337</f>
        <v>286.6305</v>
      </c>
      <c r="Z312" s="447" t="n">
        <f aca="false">Z313+Z332+Z333+Z337</f>
        <v>30.353817</v>
      </c>
      <c r="AA312" s="447" t="n">
        <f aca="false">AA313+AA332+AA333+AA337</f>
        <v>5765.16954</v>
      </c>
      <c r="AB312" s="447" t="n">
        <f aca="false">AB313+AB332+AB333+AB337</f>
        <v>1477.5260136</v>
      </c>
      <c r="AC312" s="447" t="n">
        <f aca="false">AC313+AC332+AC333+AC337</f>
        <v>1122.108</v>
      </c>
      <c r="AD312" s="447" t="n">
        <f aca="false">AD313+AD332+AD333+AD337</f>
        <v>795.431091</v>
      </c>
      <c r="AE312" s="447" t="n">
        <f aca="false">AE313+AE332+AE333+AE337</f>
        <v>128.5159122</v>
      </c>
      <c r="AF312" s="447" t="n">
        <f aca="false">AF313+AF332+AF333+AF337</f>
        <v>1402.45524237</v>
      </c>
      <c r="AG312" s="447" t="n">
        <f aca="false">AG313+AG332+AG333+AG337</f>
        <v>561.38121</v>
      </c>
      <c r="AH312" s="447" t="n">
        <f aca="false">AH313+AH332+AH333+AH337</f>
        <v>3404.99980665195</v>
      </c>
      <c r="AI312" s="391" t="n">
        <f aca="false">U312-E312</f>
        <v>6637.71818142045</v>
      </c>
      <c r="AJ312" s="394" t="n">
        <f aca="false">AI312*6</f>
        <v>39826.3090885227</v>
      </c>
      <c r="AK312" s="391" t="n">
        <f aca="false">V312*10%</f>
        <v>1276.992132</v>
      </c>
      <c r="AL312" s="391" t="n">
        <f aca="false">AK312*6</f>
        <v>7661.952792</v>
      </c>
    </row>
    <row r="313" customFormat="false" ht="25.5" hidden="false" customHeight="false" outlineLevel="0" collapsed="false">
      <c r="A313" s="448" t="s">
        <v>27</v>
      </c>
      <c r="B313" s="449" t="s">
        <v>312</v>
      </c>
      <c r="C313" s="450" t="n">
        <v>1343</v>
      </c>
      <c r="D313" s="450" t="n">
        <v>1268</v>
      </c>
      <c r="E313" s="140" t="n">
        <f aca="false">F313+G313+R313</f>
        <v>18822.3610704015</v>
      </c>
      <c r="F313" s="451" t="n">
        <f aca="false">F315+F320+F322+F323+F324+F325+F326+F327+F328+F329</f>
        <v>8249.7564</v>
      </c>
      <c r="G313" s="140" t="n">
        <f aca="false">SUM(H313:Q313)</f>
        <v>8335.5250809</v>
      </c>
      <c r="H313" s="451" t="n">
        <f aca="false">H315+H320+H322+H323+H324+H325+H326+H327+H328+H329</f>
        <v>642.33</v>
      </c>
      <c r="I313" s="451" t="n">
        <f aca="false">I315+I320+I322+I323+I324+I325+I326+I327+I328+I329</f>
        <v>168.915</v>
      </c>
      <c r="J313" s="451" t="n">
        <f aca="false">J315+J320+J322+J323+J324+J325+J326+J327+J328+J329</f>
        <v>22.00449</v>
      </c>
      <c r="K313" s="451" t="n">
        <f aca="false">K315+K320+K322+K323+K324+K325+K326+K327+K328+K329</f>
        <v>4434.7458</v>
      </c>
      <c r="L313" s="451" t="n">
        <f aca="false">L315+L320+L322+L323+L324+L325+L326+L327+L328+L329</f>
        <v>955.821552</v>
      </c>
      <c r="M313" s="451" t="n">
        <f aca="false">M315+M320+M322+M323+M324+M325+M326+M327+M328+M329</f>
        <v>639.42</v>
      </c>
      <c r="N313" s="451" t="n">
        <f aca="false">N315+N320+N322+N323+N324+N325+N326+N327+N328+N329</f>
        <v>205.32642</v>
      </c>
      <c r="O313" s="451" t="n">
        <f aca="false">O315+O320+O322+O323+O324+O325+O326+O327+O328+O329</f>
        <v>98.858394</v>
      </c>
      <c r="P313" s="451" t="n">
        <f aca="false">P315+P320+P322+P323+P324+P325+P326+P327+P328+P329</f>
        <v>1078.8117249</v>
      </c>
      <c r="Q313" s="451" t="n">
        <f aca="false">Q315+Q320+Q322+Q323+Q324+Q325+Q326+Q327+Q328+Q329</f>
        <v>89.2917</v>
      </c>
      <c r="R313" s="451" t="n">
        <f aca="false">R315+R320+R322+R323+R324+R325+R326+R327+R328+R329</f>
        <v>2237.0795895015</v>
      </c>
      <c r="S313" s="452" t="s">
        <v>27</v>
      </c>
      <c r="T313" s="453" t="s">
        <v>312</v>
      </c>
      <c r="U313" s="140" t="n">
        <f aca="false">V313+W313+AH313</f>
        <v>24469.0693915219</v>
      </c>
      <c r="V313" s="451" t="n">
        <f aca="false">V315+V320+V322+V323+V324+V325+V326+V327+V328+V329</f>
        <v>10724.68332</v>
      </c>
      <c r="W313" s="140" t="n">
        <f aca="false">SUM(X313:AG313)</f>
        <v>10836.18260517</v>
      </c>
      <c r="X313" s="451" t="n">
        <f aca="false">X315+X320+X322+X323+X324+X325+X326+X327+X328+X329</f>
        <v>835.029</v>
      </c>
      <c r="Y313" s="451" t="n">
        <f aca="false">Y315+Y320+Y322+Y323+Y324+Y325+Y326+Y327+Y328+Y329</f>
        <v>219.5895</v>
      </c>
      <c r="Z313" s="451" t="n">
        <f aca="false">Z315+Z320+Z322+Z323+Z324+Z325+Z326+Z327+Z328+Z329</f>
        <v>28.605837</v>
      </c>
      <c r="AA313" s="451" t="n">
        <f aca="false">AA315+AA320+AA322+AA323+AA324+AA325+AA326+AA327+AA328+AA329</f>
        <v>5765.16954</v>
      </c>
      <c r="AB313" s="451" t="n">
        <f aca="false">AB315+AB320+AB322+AB323+AB324+AB325+AB326+AB327+AB328+AB329</f>
        <v>1242.5680176</v>
      </c>
      <c r="AC313" s="451" t="n">
        <f aca="false">AC315+AC320+AC322+AC323+AC324+AC325+AC326+AC327+AC328+AC329</f>
        <v>831.246</v>
      </c>
      <c r="AD313" s="451" t="n">
        <f aca="false">AD315+AD320+AD322+AD323+AD324+AD325+AD326+AD327+AD328+AD329</f>
        <v>266.924346</v>
      </c>
      <c r="AE313" s="451" t="n">
        <f aca="false">AE315+AE320+AE322+AE323+AE324+AE325+AE326+AE327+AE328+AE329</f>
        <v>128.5159122</v>
      </c>
      <c r="AF313" s="451" t="n">
        <f aca="false">AF315+AF320+AF322+AF323+AF324+AF325+AF326+AF327+AF328+AF329</f>
        <v>1402.45524237</v>
      </c>
      <c r="AG313" s="451" t="n">
        <f aca="false">AG315+AG320+AG322+AG323+AG324+AG325+AG326+AG327+AG328+AG329</f>
        <v>116.07921</v>
      </c>
      <c r="AH313" s="451" t="n">
        <f aca="false">AH315+AH320+AH322+AH323+AH324+AH325+AH326+AH327+AH328+AH329</f>
        <v>2908.20346635195</v>
      </c>
      <c r="AI313" s="140" t="n">
        <f aca="false">U313-E313</f>
        <v>5646.70832112045</v>
      </c>
      <c r="AJ313" s="142" t="n">
        <f aca="false">AI313*6</f>
        <v>33880.2499267227</v>
      </c>
      <c r="AK313" s="140" t="n">
        <f aca="false">V313*10%</f>
        <v>1072.468332</v>
      </c>
      <c r="AL313" s="140" t="n">
        <f aca="false">AK313*6</f>
        <v>6434.809992</v>
      </c>
    </row>
    <row r="314" customFormat="false" ht="12.75" hidden="false" customHeight="false" outlineLevel="0" collapsed="false">
      <c r="A314" s="454"/>
      <c r="B314" s="455" t="s">
        <v>26</v>
      </c>
      <c r="C314" s="456"/>
      <c r="D314" s="456"/>
      <c r="E314" s="140" t="n">
        <f aca="false">F314+G314+R314</f>
        <v>0</v>
      </c>
      <c r="F314" s="457"/>
      <c r="G314" s="140" t="n">
        <f aca="false">SUM(H314:Q314)</f>
        <v>0</v>
      </c>
      <c r="H314" s="457"/>
      <c r="I314" s="457"/>
      <c r="J314" s="457"/>
      <c r="K314" s="457"/>
      <c r="L314" s="457"/>
      <c r="M314" s="457"/>
      <c r="N314" s="457"/>
      <c r="O314" s="457"/>
      <c r="P314" s="457"/>
      <c r="Q314" s="457"/>
      <c r="R314" s="457"/>
      <c r="S314" s="458"/>
      <c r="T314" s="459" t="s">
        <v>26</v>
      </c>
      <c r="U314" s="140" t="n">
        <f aca="false">V314+W314+AH314</f>
        <v>0</v>
      </c>
      <c r="V314" s="457"/>
      <c r="W314" s="140" t="n">
        <f aca="false">SUM(X314:AG314)</f>
        <v>0</v>
      </c>
      <c r="X314" s="457"/>
      <c r="Y314" s="457"/>
      <c r="Z314" s="457"/>
      <c r="AA314" s="457"/>
      <c r="AB314" s="457"/>
      <c r="AC314" s="457"/>
      <c r="AD314" s="457"/>
      <c r="AE314" s="457"/>
      <c r="AF314" s="457"/>
      <c r="AG314" s="457"/>
      <c r="AH314" s="457"/>
      <c r="AI314" s="140" t="n">
        <f aca="false">U314-E314</f>
        <v>0</v>
      </c>
      <c r="AJ314" s="142" t="n">
        <f aca="false">AI314*6</f>
        <v>0</v>
      </c>
      <c r="AK314" s="140" t="n">
        <f aca="false">V314*10%</f>
        <v>0</v>
      </c>
      <c r="AL314" s="140" t="n">
        <f aca="false">AK314*6</f>
        <v>0</v>
      </c>
    </row>
    <row r="315" customFormat="false" ht="12.75" hidden="false" customHeight="false" outlineLevel="0" collapsed="false">
      <c r="A315" s="460" t="n">
        <v>1</v>
      </c>
      <c r="B315" s="461" t="s">
        <v>29</v>
      </c>
      <c r="C315" s="456" t="n">
        <v>1199</v>
      </c>
      <c r="D315" s="456" t="n">
        <v>1127</v>
      </c>
      <c r="E315" s="140" t="n">
        <f aca="false">F315+G315+R315</f>
        <v>17144.8666887015</v>
      </c>
      <c r="F315" s="457" t="n">
        <f aca="false">F316+F318</f>
        <v>7273.9332</v>
      </c>
      <c r="G315" s="140" t="n">
        <f aca="false">SUM(H315:Q315)</f>
        <v>7873.5720459</v>
      </c>
      <c r="H315" s="457" t="n">
        <f aca="false">H316+H318</f>
        <v>590.85</v>
      </c>
      <c r="I315" s="457" t="n">
        <f aca="false">I316+I318</f>
        <v>135.165</v>
      </c>
      <c r="J315" s="457" t="n">
        <f aca="false">J316+J318</f>
        <v>15.78747</v>
      </c>
      <c r="K315" s="457" t="n">
        <f aca="false">K316+K318</f>
        <v>4418.893299</v>
      </c>
      <c r="L315" s="457" t="n">
        <f aca="false">L316+L318</f>
        <v>955.821552</v>
      </c>
      <c r="M315" s="457" t="n">
        <f aca="false">M316+M318</f>
        <v>639.42</v>
      </c>
      <c r="N315" s="457" t="n">
        <f aca="false">N316+N318</f>
        <v>0</v>
      </c>
      <c r="O315" s="457" t="n">
        <f aca="false">O316+O318</f>
        <v>0</v>
      </c>
      <c r="P315" s="457" t="n">
        <f aca="false">P316+P318</f>
        <v>1074.5247249</v>
      </c>
      <c r="Q315" s="457" t="n">
        <f aca="false">Q316+Q318</f>
        <v>43.11</v>
      </c>
      <c r="R315" s="457" t="n">
        <f aca="false">R316+R318</f>
        <v>1997.3614428015</v>
      </c>
      <c r="S315" s="462" t="n">
        <v>1</v>
      </c>
      <c r="T315" s="463" t="s">
        <v>29</v>
      </c>
      <c r="U315" s="140" t="n">
        <f aca="false">V315+W315+AH315</f>
        <v>22288.3266953119</v>
      </c>
      <c r="V315" s="457" t="n">
        <f aca="false">V316+V318</f>
        <v>9456.11316</v>
      </c>
      <c r="W315" s="140" t="n">
        <f aca="false">SUM(X315:AG315)</f>
        <v>10235.64365967</v>
      </c>
      <c r="X315" s="457" t="n">
        <f aca="false">X316+X318</f>
        <v>768.105</v>
      </c>
      <c r="Y315" s="457" t="n">
        <f aca="false">Y316+Y318</f>
        <v>175.7145</v>
      </c>
      <c r="Z315" s="457" t="n">
        <f aca="false">Z316+Z318</f>
        <v>20.523711</v>
      </c>
      <c r="AA315" s="457" t="n">
        <f aca="false">AA316+AA318</f>
        <v>5744.5612887</v>
      </c>
      <c r="AB315" s="457" t="n">
        <f aca="false">AB316+AB318</f>
        <v>1242.5680176</v>
      </c>
      <c r="AC315" s="457" t="n">
        <f aca="false">AC316+AC318</f>
        <v>831.246</v>
      </c>
      <c r="AD315" s="457" t="n">
        <f aca="false">AD316+AD318</f>
        <v>0</v>
      </c>
      <c r="AE315" s="457" t="n">
        <f aca="false">AE316+AE318</f>
        <v>0</v>
      </c>
      <c r="AF315" s="457" t="n">
        <f aca="false">AF316+AF318</f>
        <v>1396.88214237</v>
      </c>
      <c r="AG315" s="457" t="n">
        <f aca="false">AG316+AG318</f>
        <v>56.043</v>
      </c>
      <c r="AH315" s="457" t="n">
        <f aca="false">AH316+AH318</f>
        <v>2596.56987564195</v>
      </c>
      <c r="AI315" s="140" t="n">
        <f aca="false">U315-E315</f>
        <v>5143.46000661045</v>
      </c>
      <c r="AJ315" s="142" t="n">
        <f aca="false">AI315*6</f>
        <v>30860.7600396627</v>
      </c>
      <c r="AK315" s="140" t="n">
        <f aca="false">V315*10%</f>
        <v>945.611316</v>
      </c>
      <c r="AL315" s="140" t="n">
        <f aca="false">AK315*6</f>
        <v>5673.667896</v>
      </c>
    </row>
    <row r="316" customFormat="false" ht="12.75" hidden="false" customHeight="false" outlineLevel="0" collapsed="false">
      <c r="A316" s="460"/>
      <c r="B316" s="461" t="s">
        <v>30</v>
      </c>
      <c r="C316" s="456" t="n">
        <v>1197</v>
      </c>
      <c r="D316" s="456" t="n">
        <v>1125</v>
      </c>
      <c r="E316" s="140" t="n">
        <f aca="false">F316+G316+R316</f>
        <v>17122.5526287015</v>
      </c>
      <c r="F316" s="457" t="n">
        <f aca="false">F317</f>
        <v>7260.7572</v>
      </c>
      <c r="G316" s="140" t="n">
        <f aca="false">SUM(H316:Q316)</f>
        <v>7867.6572459</v>
      </c>
      <c r="H316" s="457" t="n">
        <f aca="false">H317</f>
        <v>590.13</v>
      </c>
      <c r="I316" s="457" t="n">
        <f aca="false">I317</f>
        <v>134.625</v>
      </c>
      <c r="J316" s="457" t="n">
        <f aca="false">J317</f>
        <v>15.78747</v>
      </c>
      <c r="K316" s="457" t="n">
        <f aca="false">K317</f>
        <v>4414.778499</v>
      </c>
      <c r="L316" s="457" t="n">
        <f aca="false">L317</f>
        <v>955.821552</v>
      </c>
      <c r="M316" s="457" t="n">
        <f aca="false">M317</f>
        <v>639.42</v>
      </c>
      <c r="N316" s="457" t="n">
        <f aca="false">N317</f>
        <v>0</v>
      </c>
      <c r="O316" s="457" t="n">
        <f aca="false">O317</f>
        <v>0</v>
      </c>
      <c r="P316" s="457" t="n">
        <f aca="false">P317</f>
        <v>1074.5247249</v>
      </c>
      <c r="Q316" s="457" t="n">
        <f aca="false">Q317</f>
        <v>42.57</v>
      </c>
      <c r="R316" s="457" t="n">
        <f aca="false">R317</f>
        <v>1994.1381828015</v>
      </c>
      <c r="S316" s="462"/>
      <c r="T316" s="463" t="s">
        <v>30</v>
      </c>
      <c r="U316" s="140" t="n">
        <f aca="false">V316+W316+AH316</f>
        <v>22259.3184173119</v>
      </c>
      <c r="V316" s="457" t="n">
        <f aca="false">V317</f>
        <v>9438.98436</v>
      </c>
      <c r="W316" s="457" t="n">
        <f aca="false">W317</f>
        <v>10227.95441967</v>
      </c>
      <c r="X316" s="457" t="n">
        <f aca="false">X317</f>
        <v>767.169</v>
      </c>
      <c r="Y316" s="457" t="n">
        <f aca="false">Y317</f>
        <v>175.0125</v>
      </c>
      <c r="Z316" s="457" t="n">
        <f aca="false">Z317</f>
        <v>20.523711</v>
      </c>
      <c r="AA316" s="457" t="n">
        <f aca="false">AA317</f>
        <v>5739.2120487</v>
      </c>
      <c r="AB316" s="457" t="n">
        <f aca="false">AB317</f>
        <v>1242.5680176</v>
      </c>
      <c r="AC316" s="457" t="n">
        <f aca="false">AC317</f>
        <v>831.246</v>
      </c>
      <c r="AD316" s="457" t="n">
        <f aca="false">AD317</f>
        <v>0</v>
      </c>
      <c r="AE316" s="457" t="n">
        <f aca="false">AE317</f>
        <v>0</v>
      </c>
      <c r="AF316" s="457" t="n">
        <f aca="false">AF317</f>
        <v>1396.88214237</v>
      </c>
      <c r="AG316" s="457" t="n">
        <f aca="false">AG317</f>
        <v>55.341</v>
      </c>
      <c r="AH316" s="457" t="n">
        <f aca="false">AH317</f>
        <v>2592.37963764195</v>
      </c>
      <c r="AI316" s="457" t="n">
        <f aca="false">AI317</f>
        <v>5136.76578861045</v>
      </c>
      <c r="AJ316" s="457" t="n">
        <f aca="false">AJ317</f>
        <v>30820.5947316627</v>
      </c>
      <c r="AK316" s="140" t="n">
        <f aca="false">V316*10%</f>
        <v>943.898436</v>
      </c>
      <c r="AL316" s="140" t="n">
        <f aca="false">AK316*6</f>
        <v>5663.390616</v>
      </c>
    </row>
    <row r="317" customFormat="false" ht="12.75" hidden="true" customHeight="false" outlineLevel="0" collapsed="false">
      <c r="A317" s="460"/>
      <c r="B317" s="461" t="s">
        <v>30</v>
      </c>
      <c r="C317" s="456" t="n">
        <v>1197</v>
      </c>
      <c r="D317" s="456" t="n">
        <v>1125</v>
      </c>
      <c r="E317" s="140" t="n">
        <f aca="false">F317+G317+R317</f>
        <v>17122.5526287015</v>
      </c>
      <c r="F317" s="457" t="n">
        <v>7260.7572</v>
      </c>
      <c r="G317" s="140" t="n">
        <f aca="false">SUM(H317:Q317)</f>
        <v>7867.6572459</v>
      </c>
      <c r="H317" s="457" t="n">
        <v>590.13</v>
      </c>
      <c r="I317" s="457" t="n">
        <v>134.625</v>
      </c>
      <c r="J317" s="457" t="n">
        <v>15.78747</v>
      </c>
      <c r="K317" s="457" t="n">
        <v>4414.778499</v>
      </c>
      <c r="L317" s="457" t="n">
        <v>955.821552</v>
      </c>
      <c r="M317" s="457" t="n">
        <v>639.42</v>
      </c>
      <c r="N317" s="457" t="n">
        <v>0</v>
      </c>
      <c r="O317" s="457" t="n">
        <v>0</v>
      </c>
      <c r="P317" s="457" t="n">
        <v>1074.5247249</v>
      </c>
      <c r="Q317" s="457" t="n">
        <v>42.57</v>
      </c>
      <c r="R317" s="151" t="n">
        <f aca="false">(F317+I317+J317+P317)*23.5%</f>
        <v>1994.1381828015</v>
      </c>
      <c r="S317" s="462"/>
      <c r="T317" s="463" t="s">
        <v>30</v>
      </c>
      <c r="U317" s="140" t="n">
        <f aca="false">V317+W317+AH317</f>
        <v>22259.3184173119</v>
      </c>
      <c r="V317" s="457" t="n">
        <v>9438.98436</v>
      </c>
      <c r="W317" s="140" t="n">
        <f aca="false">SUM(X317:AG317)</f>
        <v>10227.95441967</v>
      </c>
      <c r="X317" s="457" t="n">
        <v>767.169</v>
      </c>
      <c r="Y317" s="457" t="n">
        <v>175.0125</v>
      </c>
      <c r="Z317" s="457" t="n">
        <v>20.523711</v>
      </c>
      <c r="AA317" s="457" t="n">
        <v>5739.2120487</v>
      </c>
      <c r="AB317" s="457" t="n">
        <v>1242.5680176</v>
      </c>
      <c r="AC317" s="457" t="n">
        <v>831.246</v>
      </c>
      <c r="AD317" s="457" t="n">
        <v>0</v>
      </c>
      <c r="AE317" s="457" t="n">
        <v>0</v>
      </c>
      <c r="AF317" s="457" t="n">
        <v>1396.88214237</v>
      </c>
      <c r="AG317" s="457" t="n">
        <v>55.341</v>
      </c>
      <c r="AH317" s="169" t="n">
        <f aca="false">(V317+Y317+Z317+AF317)*23.5%</f>
        <v>2592.37963764195</v>
      </c>
      <c r="AI317" s="140" t="n">
        <f aca="false">U317-E317</f>
        <v>5136.76578861045</v>
      </c>
      <c r="AJ317" s="142" t="n">
        <f aca="false">AI317*6</f>
        <v>30820.5947316627</v>
      </c>
      <c r="AK317" s="140" t="n">
        <f aca="false">V317*10%</f>
        <v>943.898436</v>
      </c>
      <c r="AL317" s="140" t="n">
        <f aca="false">AK317*6</f>
        <v>5663.390616</v>
      </c>
    </row>
    <row r="318" customFormat="false" ht="12.75" hidden="false" customHeight="false" outlineLevel="0" collapsed="false">
      <c r="A318" s="454"/>
      <c r="B318" s="461" t="s">
        <v>18</v>
      </c>
      <c r="C318" s="456" t="n">
        <v>2</v>
      </c>
      <c r="D318" s="456" t="n">
        <v>2</v>
      </c>
      <c r="E318" s="140" t="n">
        <f aca="false">F318+G318+R318</f>
        <v>22.31406</v>
      </c>
      <c r="F318" s="457" t="n">
        <v>13.176</v>
      </c>
      <c r="G318" s="140" t="n">
        <f aca="false">SUM(H318:Q318)</f>
        <v>5.9148</v>
      </c>
      <c r="H318" s="457" t="n">
        <v>0.72</v>
      </c>
      <c r="I318" s="457" t="n">
        <v>0.54</v>
      </c>
      <c r="J318" s="457" t="n">
        <v>0</v>
      </c>
      <c r="K318" s="457" t="n">
        <v>4.1148</v>
      </c>
      <c r="L318" s="457" t="n">
        <v>0</v>
      </c>
      <c r="M318" s="457" t="n">
        <v>0</v>
      </c>
      <c r="N318" s="457" t="n">
        <v>0</v>
      </c>
      <c r="O318" s="457" t="n">
        <v>0</v>
      </c>
      <c r="P318" s="457" t="n">
        <v>0</v>
      </c>
      <c r="Q318" s="457" t="n">
        <v>0.54</v>
      </c>
      <c r="R318" s="151" t="n">
        <f aca="false">(F318+I318+J318+P318)*23.5%</f>
        <v>3.22326</v>
      </c>
      <c r="S318" s="458"/>
      <c r="T318" s="463" t="s">
        <v>18</v>
      </c>
      <c r="U318" s="140" t="n">
        <f aca="false">V318+W318+AH318</f>
        <v>29.008278</v>
      </c>
      <c r="V318" s="457" t="n">
        <v>17.1288</v>
      </c>
      <c r="W318" s="140" t="n">
        <f aca="false">SUM(X318:AG318)</f>
        <v>7.68924</v>
      </c>
      <c r="X318" s="457" t="n">
        <v>0.936</v>
      </c>
      <c r="Y318" s="457" t="n">
        <v>0.702</v>
      </c>
      <c r="Z318" s="457" t="n">
        <v>0</v>
      </c>
      <c r="AA318" s="457" t="n">
        <v>5.34924</v>
      </c>
      <c r="AB318" s="457" t="n">
        <v>0</v>
      </c>
      <c r="AC318" s="457" t="n">
        <v>0</v>
      </c>
      <c r="AD318" s="457" t="n">
        <v>0</v>
      </c>
      <c r="AE318" s="457" t="n">
        <v>0</v>
      </c>
      <c r="AF318" s="457" t="n">
        <v>0</v>
      </c>
      <c r="AG318" s="457" t="n">
        <v>0.702</v>
      </c>
      <c r="AH318" s="169" t="n">
        <f aca="false">(V318+Y318+Z318+AF318)*23.5%</f>
        <v>4.190238</v>
      </c>
      <c r="AI318" s="140" t="n">
        <f aca="false">U318-E318</f>
        <v>6.694218</v>
      </c>
      <c r="AJ318" s="142" t="n">
        <f aca="false">AI318*6</f>
        <v>40.165308</v>
      </c>
      <c r="AK318" s="140" t="n">
        <f aca="false">V318*10%</f>
        <v>1.71288</v>
      </c>
      <c r="AL318" s="140" t="n">
        <f aca="false">AK318*6</f>
        <v>10.27728</v>
      </c>
    </row>
    <row r="319" customFormat="false" ht="12.75" hidden="false" customHeight="false" outlineLevel="0" collapsed="false">
      <c r="A319" s="454"/>
      <c r="B319" s="464" t="s">
        <v>313</v>
      </c>
      <c r="C319" s="456"/>
      <c r="D319" s="456"/>
      <c r="E319" s="140" t="n">
        <f aca="false">F319+G319+R319</f>
        <v>0</v>
      </c>
      <c r="F319" s="457"/>
      <c r="G319" s="140" t="n">
        <f aca="false">SUM(H319:Q319)</f>
        <v>0</v>
      </c>
      <c r="H319" s="457"/>
      <c r="I319" s="457"/>
      <c r="J319" s="457"/>
      <c r="K319" s="457"/>
      <c r="L319" s="457"/>
      <c r="M319" s="457"/>
      <c r="N319" s="457"/>
      <c r="O319" s="457"/>
      <c r="P319" s="457"/>
      <c r="Q319" s="457"/>
      <c r="R319" s="151" t="n">
        <f aca="false">(F319+I319+J319+P319)*23.5%</f>
        <v>0</v>
      </c>
      <c r="S319" s="458"/>
      <c r="T319" s="459" t="s">
        <v>313</v>
      </c>
      <c r="U319" s="140" t="n">
        <f aca="false">V319+W319+AH319</f>
        <v>0</v>
      </c>
      <c r="V319" s="457"/>
      <c r="W319" s="140" t="n">
        <f aca="false">SUM(X319:AG319)</f>
        <v>0</v>
      </c>
      <c r="X319" s="457"/>
      <c r="Y319" s="457"/>
      <c r="Z319" s="457"/>
      <c r="AA319" s="457"/>
      <c r="AB319" s="457"/>
      <c r="AC319" s="457"/>
      <c r="AD319" s="457"/>
      <c r="AE319" s="457"/>
      <c r="AF319" s="457"/>
      <c r="AG319" s="457"/>
      <c r="AH319" s="169" t="n">
        <f aca="false">(V319+Y319+Z319+AF319)*23.5%</f>
        <v>0</v>
      </c>
      <c r="AI319" s="140" t="n">
        <f aca="false">U319-E319</f>
        <v>0</v>
      </c>
      <c r="AJ319" s="142" t="n">
        <f aca="false">AI319*6</f>
        <v>0</v>
      </c>
      <c r="AK319" s="140" t="n">
        <f aca="false">V319*10%</f>
        <v>0</v>
      </c>
      <c r="AL319" s="140" t="n">
        <f aca="false">AK319*6</f>
        <v>0</v>
      </c>
    </row>
    <row r="320" customFormat="false" ht="12.75" hidden="false" customHeight="false" outlineLevel="0" collapsed="false">
      <c r="A320" s="454" t="n">
        <v>2</v>
      </c>
      <c r="B320" s="461" t="s">
        <v>20</v>
      </c>
      <c r="C320" s="456"/>
      <c r="D320" s="456"/>
      <c r="E320" s="140" t="n">
        <f aca="false">F320+G320+R320</f>
        <v>0</v>
      </c>
      <c r="F320" s="457"/>
      <c r="G320" s="140" t="n">
        <f aca="false">SUM(H320:Q320)</f>
        <v>0</v>
      </c>
      <c r="H320" s="457"/>
      <c r="I320" s="457"/>
      <c r="J320" s="457"/>
      <c r="K320" s="457"/>
      <c r="L320" s="457"/>
      <c r="M320" s="457"/>
      <c r="N320" s="457"/>
      <c r="O320" s="457"/>
      <c r="P320" s="457"/>
      <c r="Q320" s="457"/>
      <c r="R320" s="151" t="n">
        <f aca="false">(F320+I320+J320+P320)*23.5%</f>
        <v>0</v>
      </c>
      <c r="S320" s="458" t="n">
        <v>2</v>
      </c>
      <c r="T320" s="463" t="s">
        <v>20</v>
      </c>
      <c r="U320" s="140" t="n">
        <f aca="false">V320+W320+AH320</f>
        <v>0</v>
      </c>
      <c r="V320" s="457"/>
      <c r="W320" s="140" t="n">
        <f aca="false">SUM(X320:AG320)</f>
        <v>0</v>
      </c>
      <c r="X320" s="457"/>
      <c r="Y320" s="457"/>
      <c r="Z320" s="457"/>
      <c r="AA320" s="457"/>
      <c r="AB320" s="457"/>
      <c r="AC320" s="457"/>
      <c r="AD320" s="457"/>
      <c r="AE320" s="457"/>
      <c r="AF320" s="457"/>
      <c r="AG320" s="457"/>
      <c r="AH320" s="169" t="n">
        <f aca="false">(V320+Y320+Z320+AF320)*23.5%</f>
        <v>0</v>
      </c>
      <c r="AI320" s="140" t="n">
        <f aca="false">U320-E320</f>
        <v>0</v>
      </c>
      <c r="AJ320" s="142" t="n">
        <f aca="false">AI320*6</f>
        <v>0</v>
      </c>
      <c r="AK320" s="140" t="n">
        <f aca="false">V320*10%</f>
        <v>0</v>
      </c>
      <c r="AL320" s="140" t="n">
        <f aca="false">AK320*6</f>
        <v>0</v>
      </c>
    </row>
    <row r="321" customFormat="false" ht="12.75" hidden="false" customHeight="false" outlineLevel="0" collapsed="false">
      <c r="A321" s="454"/>
      <c r="B321" s="464" t="s">
        <v>313</v>
      </c>
      <c r="C321" s="456"/>
      <c r="D321" s="456"/>
      <c r="E321" s="140" t="n">
        <f aca="false">F321+G321+R321</f>
        <v>0</v>
      </c>
      <c r="F321" s="457"/>
      <c r="G321" s="140" t="n">
        <f aca="false">SUM(H321:Q321)</f>
        <v>0</v>
      </c>
      <c r="H321" s="457"/>
      <c r="I321" s="457"/>
      <c r="J321" s="457"/>
      <c r="K321" s="457"/>
      <c r="L321" s="457"/>
      <c r="M321" s="457"/>
      <c r="N321" s="457"/>
      <c r="O321" s="457"/>
      <c r="P321" s="457"/>
      <c r="Q321" s="457"/>
      <c r="R321" s="151" t="n">
        <f aca="false">(F321+I321+J321+P321)*23.5%</f>
        <v>0</v>
      </c>
      <c r="S321" s="458"/>
      <c r="T321" s="459" t="s">
        <v>313</v>
      </c>
      <c r="U321" s="140" t="n">
        <f aca="false">V321+W321+AH321</f>
        <v>0</v>
      </c>
      <c r="V321" s="457"/>
      <c r="W321" s="140" t="n">
        <f aca="false">SUM(X321:AG321)</f>
        <v>0</v>
      </c>
      <c r="X321" s="457"/>
      <c r="Y321" s="457"/>
      <c r="Z321" s="457"/>
      <c r="AA321" s="457"/>
      <c r="AB321" s="457"/>
      <c r="AC321" s="457"/>
      <c r="AD321" s="457"/>
      <c r="AE321" s="457"/>
      <c r="AF321" s="457"/>
      <c r="AG321" s="457"/>
      <c r="AH321" s="169" t="n">
        <f aca="false">(V321+Y321+Z321+AF321)*23.5%</f>
        <v>0</v>
      </c>
      <c r="AI321" s="140" t="n">
        <f aca="false">U321-E321</f>
        <v>0</v>
      </c>
      <c r="AJ321" s="142" t="n">
        <f aca="false">AI321*6</f>
        <v>0</v>
      </c>
      <c r="AK321" s="140" t="n">
        <f aca="false">V321*10%</f>
        <v>0</v>
      </c>
      <c r="AL321" s="140" t="n">
        <f aca="false">AK321*6</f>
        <v>0</v>
      </c>
    </row>
    <row r="322" customFormat="false" ht="12.75" hidden="false" customHeight="false" outlineLevel="0" collapsed="false">
      <c r="A322" s="454" t="n">
        <v>3</v>
      </c>
      <c r="B322" s="465" t="s">
        <v>41</v>
      </c>
      <c r="C322" s="456"/>
      <c r="D322" s="456"/>
      <c r="E322" s="140" t="n">
        <f aca="false">F322+G322+R322</f>
        <v>0</v>
      </c>
      <c r="F322" s="457"/>
      <c r="G322" s="140" t="n">
        <f aca="false">SUM(H322:Q322)</f>
        <v>0</v>
      </c>
      <c r="H322" s="457"/>
      <c r="I322" s="457"/>
      <c r="J322" s="457"/>
      <c r="K322" s="457"/>
      <c r="L322" s="457"/>
      <c r="M322" s="457"/>
      <c r="N322" s="457"/>
      <c r="O322" s="457"/>
      <c r="P322" s="457"/>
      <c r="Q322" s="457"/>
      <c r="R322" s="151" t="n">
        <f aca="false">(F322+I322+J322+P322)*23.5%</f>
        <v>0</v>
      </c>
      <c r="S322" s="458" t="n">
        <v>3</v>
      </c>
      <c r="T322" s="466" t="s">
        <v>41</v>
      </c>
      <c r="U322" s="140" t="n">
        <f aca="false">V322+W322+AH322</f>
        <v>0</v>
      </c>
      <c r="V322" s="457"/>
      <c r="W322" s="140" t="n">
        <f aca="false">SUM(X322:AG322)</f>
        <v>0</v>
      </c>
      <c r="X322" s="457"/>
      <c r="Y322" s="457"/>
      <c r="Z322" s="457"/>
      <c r="AA322" s="457"/>
      <c r="AB322" s="457"/>
      <c r="AC322" s="457"/>
      <c r="AD322" s="457"/>
      <c r="AE322" s="457"/>
      <c r="AF322" s="457"/>
      <c r="AG322" s="457"/>
      <c r="AH322" s="169" t="n">
        <f aca="false">(V322+Y322+Z322+AF322)*23.5%</f>
        <v>0</v>
      </c>
      <c r="AI322" s="140" t="n">
        <f aca="false">U322-E322</f>
        <v>0</v>
      </c>
      <c r="AJ322" s="142" t="n">
        <f aca="false">AI322*6</f>
        <v>0</v>
      </c>
      <c r="AK322" s="140" t="n">
        <f aca="false">V322*10%</f>
        <v>0</v>
      </c>
      <c r="AL322" s="140" t="n">
        <f aca="false">AK322*6</f>
        <v>0</v>
      </c>
    </row>
    <row r="323" customFormat="false" ht="12.75" hidden="false" customHeight="false" outlineLevel="0" collapsed="false">
      <c r="A323" s="454" t="n">
        <v>4</v>
      </c>
      <c r="B323" s="465" t="s">
        <v>44</v>
      </c>
      <c r="C323" s="456" t="n">
        <v>4</v>
      </c>
      <c r="D323" s="456" t="n">
        <v>4</v>
      </c>
      <c r="E323" s="140" t="n">
        <f aca="false">F323+G323+R323</f>
        <v>28.84959</v>
      </c>
      <c r="F323" s="457" t="n">
        <v>22.194</v>
      </c>
      <c r="G323" s="140" t="n">
        <f aca="false">SUM(H323:Q323)</f>
        <v>1.44</v>
      </c>
      <c r="H323" s="457" t="n">
        <v>1.44</v>
      </c>
      <c r="I323" s="457" t="n">
        <v>0</v>
      </c>
      <c r="J323" s="457" t="n">
        <v>0</v>
      </c>
      <c r="K323" s="457" t="n">
        <v>0</v>
      </c>
      <c r="L323" s="457" t="n">
        <v>0</v>
      </c>
      <c r="M323" s="457" t="n">
        <v>0</v>
      </c>
      <c r="N323" s="457" t="n">
        <v>0</v>
      </c>
      <c r="O323" s="457" t="n">
        <v>0</v>
      </c>
      <c r="P323" s="457" t="n">
        <v>0</v>
      </c>
      <c r="Q323" s="457" t="n">
        <v>0</v>
      </c>
      <c r="R323" s="151" t="n">
        <f aca="false">(F323+I323+J323+P323)*23.5%</f>
        <v>5.21559</v>
      </c>
      <c r="S323" s="458" t="n">
        <v>4</v>
      </c>
      <c r="T323" s="466" t="s">
        <v>44</v>
      </c>
      <c r="U323" s="140" t="n">
        <f aca="false">V323+W323+AH323</f>
        <v>37.504467</v>
      </c>
      <c r="V323" s="457" t="n">
        <v>28.8522</v>
      </c>
      <c r="W323" s="140" t="n">
        <f aca="false">SUM(X323:AG323)</f>
        <v>1.872</v>
      </c>
      <c r="X323" s="457" t="n">
        <v>1.872</v>
      </c>
      <c r="Y323" s="457" t="n">
        <v>0</v>
      </c>
      <c r="Z323" s="457" t="n">
        <v>0</v>
      </c>
      <c r="AA323" s="457" t="n">
        <v>0</v>
      </c>
      <c r="AB323" s="457" t="n">
        <v>0</v>
      </c>
      <c r="AC323" s="457" t="n">
        <v>0</v>
      </c>
      <c r="AD323" s="457" t="n">
        <v>0</v>
      </c>
      <c r="AE323" s="457" t="n">
        <v>0</v>
      </c>
      <c r="AF323" s="457" t="n">
        <v>0</v>
      </c>
      <c r="AG323" s="457" t="n">
        <v>0</v>
      </c>
      <c r="AH323" s="169" t="n">
        <f aca="false">(V323+Y323+Z323+AF323)*23.5%</f>
        <v>6.780267</v>
      </c>
      <c r="AI323" s="140" t="n">
        <f aca="false">U323-E323</f>
        <v>8.65487699999999</v>
      </c>
      <c r="AJ323" s="142" t="n">
        <f aca="false">AI323*6</f>
        <v>51.9292619999999</v>
      </c>
      <c r="AK323" s="140" t="n">
        <f aca="false">V323*10%</f>
        <v>2.88522</v>
      </c>
      <c r="AL323" s="140" t="n">
        <f aca="false">AK323*6</f>
        <v>17.31132</v>
      </c>
    </row>
    <row r="324" customFormat="false" ht="12.75" hidden="false" customHeight="false" outlineLevel="0" collapsed="false">
      <c r="A324" s="454" t="n">
        <v>5</v>
      </c>
      <c r="B324" s="465" t="s">
        <v>51</v>
      </c>
      <c r="C324" s="456" t="n">
        <v>7</v>
      </c>
      <c r="D324" s="456" t="n">
        <v>7</v>
      </c>
      <c r="E324" s="140" t="n">
        <f aca="false">F324+G324+R324</f>
        <v>69.7100382</v>
      </c>
      <c r="F324" s="457" t="n">
        <v>51.102</v>
      </c>
      <c r="G324" s="140" t="n">
        <f aca="false">SUM(H324:Q324)</f>
        <v>6.01812</v>
      </c>
      <c r="H324" s="457" t="n">
        <v>2.52</v>
      </c>
      <c r="I324" s="457" t="n">
        <v>1.26</v>
      </c>
      <c r="J324" s="457" t="n">
        <v>1.21212</v>
      </c>
      <c r="K324" s="457" t="n">
        <v>0</v>
      </c>
      <c r="L324" s="457" t="n">
        <v>0</v>
      </c>
      <c r="M324" s="457" t="n">
        <v>0</v>
      </c>
      <c r="N324" s="457" t="n">
        <v>0</v>
      </c>
      <c r="O324" s="457" t="n">
        <v>0</v>
      </c>
      <c r="P324" s="457" t="n">
        <v>0</v>
      </c>
      <c r="Q324" s="457" t="n">
        <v>1.026</v>
      </c>
      <c r="R324" s="151" t="n">
        <f aca="false">(F324+I324+J324+P324)*23.5%</f>
        <v>12.5899182</v>
      </c>
      <c r="S324" s="458" t="n">
        <v>5</v>
      </c>
      <c r="T324" s="466" t="s">
        <v>51</v>
      </c>
      <c r="U324" s="140" t="n">
        <f aca="false">V324+W324+AH324</f>
        <v>90.62304966</v>
      </c>
      <c r="V324" s="457" t="n">
        <v>66.4326</v>
      </c>
      <c r="W324" s="140" t="n">
        <f aca="false">SUM(X324:AG324)</f>
        <v>7.823556</v>
      </c>
      <c r="X324" s="457" t="n">
        <v>3.276</v>
      </c>
      <c r="Y324" s="457" t="n">
        <v>1.638</v>
      </c>
      <c r="Z324" s="457" t="n">
        <v>1.575756</v>
      </c>
      <c r="AA324" s="457" t="n">
        <v>0</v>
      </c>
      <c r="AB324" s="457" t="n">
        <v>0</v>
      </c>
      <c r="AC324" s="457" t="n">
        <v>0</v>
      </c>
      <c r="AD324" s="457" t="n">
        <v>0</v>
      </c>
      <c r="AE324" s="457" t="n">
        <v>0</v>
      </c>
      <c r="AF324" s="457" t="n">
        <v>0</v>
      </c>
      <c r="AG324" s="457" t="n">
        <v>1.3338</v>
      </c>
      <c r="AH324" s="169" t="n">
        <f aca="false">(V324+Y324+Z324+AF324)*23.5%</f>
        <v>16.36689366</v>
      </c>
      <c r="AI324" s="140" t="n">
        <f aca="false">U324-E324</f>
        <v>20.91301146</v>
      </c>
      <c r="AJ324" s="142" t="n">
        <f aca="false">AI324*6</f>
        <v>125.47806876</v>
      </c>
      <c r="AK324" s="140" t="n">
        <f aca="false">V324*10%</f>
        <v>6.64326</v>
      </c>
      <c r="AL324" s="140" t="n">
        <f aca="false">AK324*6</f>
        <v>39.85956</v>
      </c>
    </row>
    <row r="325" customFormat="false" ht="12.75" hidden="false" customHeight="false" outlineLevel="0" collapsed="false">
      <c r="A325" s="454" t="n">
        <v>6</v>
      </c>
      <c r="B325" s="465" t="s">
        <v>54</v>
      </c>
      <c r="C325" s="456"/>
      <c r="D325" s="456"/>
      <c r="E325" s="140" t="n">
        <f aca="false">F325+G325+R325</f>
        <v>0</v>
      </c>
      <c r="F325" s="457"/>
      <c r="G325" s="140" t="n">
        <f aca="false">SUM(H325:Q325)</f>
        <v>0</v>
      </c>
      <c r="H325" s="457"/>
      <c r="I325" s="457"/>
      <c r="J325" s="457"/>
      <c r="K325" s="457"/>
      <c r="L325" s="457"/>
      <c r="M325" s="457"/>
      <c r="N325" s="457"/>
      <c r="O325" s="457"/>
      <c r="P325" s="457"/>
      <c r="Q325" s="457"/>
      <c r="R325" s="151" t="n">
        <f aca="false">(F325+I325+J325+P325)*23.5%</f>
        <v>0</v>
      </c>
      <c r="S325" s="458" t="n">
        <v>6</v>
      </c>
      <c r="T325" s="466" t="s">
        <v>54</v>
      </c>
      <c r="U325" s="140" t="n">
        <f aca="false">V325+W325+AH325</f>
        <v>0</v>
      </c>
      <c r="V325" s="457"/>
      <c r="W325" s="140" t="n">
        <f aca="false">SUM(X325:AG325)</f>
        <v>0</v>
      </c>
      <c r="X325" s="457"/>
      <c r="Y325" s="457"/>
      <c r="Z325" s="457"/>
      <c r="AA325" s="457"/>
      <c r="AB325" s="457"/>
      <c r="AC325" s="457"/>
      <c r="AD325" s="457"/>
      <c r="AE325" s="457"/>
      <c r="AF325" s="457"/>
      <c r="AG325" s="457"/>
      <c r="AH325" s="169" t="n">
        <f aca="false">(V325+Y325+Z325+AF325)*23.5%</f>
        <v>0</v>
      </c>
      <c r="AI325" s="140" t="n">
        <f aca="false">U325-E325</f>
        <v>0</v>
      </c>
      <c r="AJ325" s="142" t="n">
        <f aca="false">AI325*6</f>
        <v>0</v>
      </c>
      <c r="AK325" s="140" t="n">
        <f aca="false">V325*10%</f>
        <v>0</v>
      </c>
      <c r="AL325" s="140" t="n">
        <f aca="false">AK325*6</f>
        <v>0</v>
      </c>
    </row>
    <row r="326" customFormat="false" ht="12.75" hidden="false" customHeight="false" outlineLevel="0" collapsed="false">
      <c r="A326" s="454" t="n">
        <v>7</v>
      </c>
      <c r="B326" s="465" t="s">
        <v>56</v>
      </c>
      <c r="C326" s="456"/>
      <c r="D326" s="456"/>
      <c r="E326" s="140" t="n">
        <f aca="false">F326+G326+R326</f>
        <v>0</v>
      </c>
      <c r="F326" s="457"/>
      <c r="G326" s="140" t="n">
        <f aca="false">SUM(H326:Q326)</f>
        <v>0</v>
      </c>
      <c r="H326" s="457"/>
      <c r="I326" s="457"/>
      <c r="J326" s="457"/>
      <c r="K326" s="457"/>
      <c r="L326" s="457"/>
      <c r="M326" s="457"/>
      <c r="N326" s="457"/>
      <c r="O326" s="457"/>
      <c r="P326" s="457"/>
      <c r="Q326" s="457"/>
      <c r="R326" s="151" t="n">
        <f aca="false">(F326+I326+J326+P326)*23.5%</f>
        <v>0</v>
      </c>
      <c r="S326" s="458" t="n">
        <v>7</v>
      </c>
      <c r="T326" s="466" t="s">
        <v>56</v>
      </c>
      <c r="U326" s="140" t="n">
        <f aca="false">V326+W326+AH326</f>
        <v>0</v>
      </c>
      <c r="V326" s="457"/>
      <c r="W326" s="140" t="n">
        <f aca="false">SUM(X326:AG326)</f>
        <v>0</v>
      </c>
      <c r="X326" s="457"/>
      <c r="Y326" s="457"/>
      <c r="Z326" s="457"/>
      <c r="AA326" s="457"/>
      <c r="AB326" s="457"/>
      <c r="AC326" s="457"/>
      <c r="AD326" s="457"/>
      <c r="AE326" s="457"/>
      <c r="AF326" s="457"/>
      <c r="AG326" s="457"/>
      <c r="AH326" s="169" t="n">
        <f aca="false">(V326+Y326+Z326+AF326)*23.5%</f>
        <v>0</v>
      </c>
      <c r="AI326" s="140" t="n">
        <f aca="false">U326-E326</f>
        <v>0</v>
      </c>
      <c r="AJ326" s="142" t="n">
        <f aca="false">AI326*6</f>
        <v>0</v>
      </c>
      <c r="AK326" s="140" t="n">
        <f aca="false">V326*10%</f>
        <v>0</v>
      </c>
      <c r="AL326" s="140" t="n">
        <f aca="false">AK326*6</f>
        <v>0</v>
      </c>
    </row>
    <row r="327" customFormat="false" ht="12.75" hidden="false" customHeight="false" outlineLevel="0" collapsed="false">
      <c r="A327" s="454" t="n">
        <v>8</v>
      </c>
      <c r="B327" s="465" t="s">
        <v>59</v>
      </c>
      <c r="C327" s="456" t="n">
        <v>15</v>
      </c>
      <c r="D327" s="456" t="n">
        <v>14</v>
      </c>
      <c r="E327" s="140" t="n">
        <f aca="false">F327+G327+R327</f>
        <v>140.3786697</v>
      </c>
      <c r="F327" s="457" t="n">
        <v>99.741</v>
      </c>
      <c r="G327" s="140" t="n">
        <f aca="false">SUM(H327:Q327)</f>
        <v>16.575921</v>
      </c>
      <c r="H327" s="457" t="n">
        <v>5.4</v>
      </c>
      <c r="I327" s="457" t="n">
        <v>1.26</v>
      </c>
      <c r="J327" s="457" t="n">
        <v>1.38942</v>
      </c>
      <c r="K327" s="457" t="n">
        <v>6.726501</v>
      </c>
      <c r="L327" s="457" t="n">
        <v>0</v>
      </c>
      <c r="M327" s="457" t="n">
        <v>0</v>
      </c>
      <c r="N327" s="457" t="n">
        <v>0</v>
      </c>
      <c r="O327" s="457" t="n">
        <v>0</v>
      </c>
      <c r="P327" s="457" t="n">
        <v>0</v>
      </c>
      <c r="Q327" s="457" t="n">
        <v>1.8</v>
      </c>
      <c r="R327" s="151" t="n">
        <f aca="false">(F327+I327+J327+P327)*23.5%</f>
        <v>24.0617487</v>
      </c>
      <c r="S327" s="458" t="n">
        <v>8</v>
      </c>
      <c r="T327" s="466" t="s">
        <v>59</v>
      </c>
      <c r="U327" s="140" t="n">
        <f aca="false">V327+W327+AH327</f>
        <v>182.49227061</v>
      </c>
      <c r="V327" s="457" t="n">
        <v>129.6633</v>
      </c>
      <c r="W327" s="140" t="n">
        <f aca="false">SUM(X327:AG327)</f>
        <v>21.5486973</v>
      </c>
      <c r="X327" s="457" t="n">
        <v>7.02</v>
      </c>
      <c r="Y327" s="457" t="n">
        <v>1.638</v>
      </c>
      <c r="Z327" s="457" t="n">
        <v>1.806246</v>
      </c>
      <c r="AA327" s="457" t="n">
        <v>8.7444513</v>
      </c>
      <c r="AB327" s="457" t="n">
        <v>0</v>
      </c>
      <c r="AC327" s="457" t="n">
        <v>0</v>
      </c>
      <c r="AD327" s="457" t="n">
        <v>0</v>
      </c>
      <c r="AE327" s="457" t="n">
        <v>0</v>
      </c>
      <c r="AF327" s="457" t="n">
        <v>0</v>
      </c>
      <c r="AG327" s="457" t="n">
        <v>2.34</v>
      </c>
      <c r="AH327" s="169" t="n">
        <f aca="false">(V327+Y327+Z327+AF327)*23.5%</f>
        <v>31.28027331</v>
      </c>
      <c r="AI327" s="140" t="n">
        <f aca="false">U327-E327</f>
        <v>42.11360091</v>
      </c>
      <c r="AJ327" s="142" t="n">
        <f aca="false">AI327*6</f>
        <v>252.68160546</v>
      </c>
      <c r="AK327" s="140" t="n">
        <f aca="false">V327*10%</f>
        <v>12.96633</v>
      </c>
      <c r="AL327" s="140" t="n">
        <f aca="false">AK327*6</f>
        <v>77.79798</v>
      </c>
    </row>
    <row r="328" customFormat="false" ht="12.75" hidden="false" customHeight="false" outlineLevel="0" collapsed="false">
      <c r="A328" s="454" t="n">
        <v>9</v>
      </c>
      <c r="B328" s="465" t="s">
        <v>72</v>
      </c>
      <c r="C328" s="456"/>
      <c r="D328" s="456"/>
      <c r="E328" s="140" t="n">
        <f aca="false">F328+G328+R328</f>
        <v>0</v>
      </c>
      <c r="F328" s="457"/>
      <c r="G328" s="140" t="n">
        <f aca="false">SUM(H328:Q328)</f>
        <v>0</v>
      </c>
      <c r="H328" s="457"/>
      <c r="I328" s="457"/>
      <c r="J328" s="457"/>
      <c r="K328" s="457"/>
      <c r="L328" s="457"/>
      <c r="M328" s="457"/>
      <c r="N328" s="457"/>
      <c r="O328" s="457"/>
      <c r="P328" s="457"/>
      <c r="Q328" s="457"/>
      <c r="R328" s="151" t="n">
        <f aca="false">(F328+I328+J328+P328)*23.5%</f>
        <v>0</v>
      </c>
      <c r="S328" s="458" t="n">
        <v>9</v>
      </c>
      <c r="T328" s="466" t="s">
        <v>72</v>
      </c>
      <c r="U328" s="140" t="n">
        <f aca="false">V328+W328+AH328</f>
        <v>0</v>
      </c>
      <c r="V328" s="457"/>
      <c r="W328" s="140" t="n">
        <f aca="false">SUM(X328:AG328)</f>
        <v>0</v>
      </c>
      <c r="X328" s="457"/>
      <c r="Y328" s="457"/>
      <c r="Z328" s="457"/>
      <c r="AA328" s="457"/>
      <c r="AB328" s="457"/>
      <c r="AC328" s="457"/>
      <c r="AD328" s="457"/>
      <c r="AE328" s="457"/>
      <c r="AF328" s="457"/>
      <c r="AG328" s="457"/>
      <c r="AH328" s="169" t="n">
        <f aca="false">(V328+Y328+Z328+AF328)*23.5%</f>
        <v>0</v>
      </c>
      <c r="AI328" s="140" t="n">
        <f aca="false">U328-E328</f>
        <v>0</v>
      </c>
      <c r="AJ328" s="142" t="n">
        <f aca="false">AI328*6</f>
        <v>0</v>
      </c>
      <c r="AK328" s="140" t="n">
        <f aca="false">V328*10%</f>
        <v>0</v>
      </c>
      <c r="AL328" s="140" t="n">
        <f aca="false">AK328*6</f>
        <v>0</v>
      </c>
    </row>
    <row r="329" customFormat="false" ht="12.75" hidden="false" customHeight="false" outlineLevel="0" collapsed="false">
      <c r="A329" s="454" t="n">
        <v>10</v>
      </c>
      <c r="B329" s="461" t="s">
        <v>75</v>
      </c>
      <c r="C329" s="456" t="n">
        <v>118</v>
      </c>
      <c r="D329" s="456" t="n">
        <v>116</v>
      </c>
      <c r="E329" s="140" t="n">
        <f aca="false">F329+G329+R329</f>
        <v>1438.5560838</v>
      </c>
      <c r="F329" s="457" t="n">
        <f aca="false">F330+F331</f>
        <v>802.7862</v>
      </c>
      <c r="G329" s="140" t="n">
        <f aca="false">SUM(H329:Q329)</f>
        <v>437.918994</v>
      </c>
      <c r="H329" s="457" t="n">
        <f aca="false">H330+H331</f>
        <v>42.12</v>
      </c>
      <c r="I329" s="457" t="n">
        <f aca="false">I330+I331</f>
        <v>31.23</v>
      </c>
      <c r="J329" s="457" t="n">
        <f aca="false">J330+J331</f>
        <v>3.61548</v>
      </c>
      <c r="K329" s="457" t="n">
        <f aca="false">K330+K331</f>
        <v>9.126</v>
      </c>
      <c r="L329" s="457" t="n">
        <f aca="false">L330+L331</f>
        <v>0</v>
      </c>
      <c r="M329" s="457" t="n">
        <f aca="false">M330+M331</f>
        <v>0</v>
      </c>
      <c r="N329" s="457" t="n">
        <f aca="false">N330+N331</f>
        <v>205.32642</v>
      </c>
      <c r="O329" s="457" t="n">
        <f aca="false">O330+O331</f>
        <v>98.858394</v>
      </c>
      <c r="P329" s="457" t="n">
        <f aca="false">P330+P331</f>
        <v>4.287</v>
      </c>
      <c r="Q329" s="457" t="n">
        <f aca="false">Q330+Q331</f>
        <v>43.3557</v>
      </c>
      <c r="R329" s="457" t="n">
        <f aca="false">R330+R331</f>
        <v>197.8508898</v>
      </c>
      <c r="S329" s="458" t="n">
        <v>10</v>
      </c>
      <c r="T329" s="463" t="s">
        <v>75</v>
      </c>
      <c r="U329" s="140" t="n">
        <f aca="false">V329+W329+AH329</f>
        <v>1870.12290894</v>
      </c>
      <c r="V329" s="457" t="n">
        <f aca="false">V330+V331</f>
        <v>1043.62206</v>
      </c>
      <c r="W329" s="140" t="n">
        <f aca="false">SUM(X329:AG329)</f>
        <v>569.2946922</v>
      </c>
      <c r="X329" s="457" t="n">
        <f aca="false">X330+X331</f>
        <v>54.756</v>
      </c>
      <c r="Y329" s="457" t="n">
        <f aca="false">Y330+Y331</f>
        <v>40.599</v>
      </c>
      <c r="Z329" s="457" t="n">
        <f aca="false">Z330+Z331</f>
        <v>4.700124</v>
      </c>
      <c r="AA329" s="457" t="n">
        <f aca="false">AA330+AA331</f>
        <v>11.8638</v>
      </c>
      <c r="AB329" s="457" t="n">
        <f aca="false">AB330+AB331</f>
        <v>0</v>
      </c>
      <c r="AC329" s="457" t="n">
        <f aca="false">AC330+AC331</f>
        <v>0</v>
      </c>
      <c r="AD329" s="457" t="n">
        <f aca="false">AD330+AD331</f>
        <v>266.924346</v>
      </c>
      <c r="AE329" s="457" t="n">
        <f aca="false">AE330+AE331</f>
        <v>128.5159122</v>
      </c>
      <c r="AF329" s="457" t="n">
        <f aca="false">AF330+AF331</f>
        <v>5.5731</v>
      </c>
      <c r="AG329" s="457" t="n">
        <f aca="false">AG330+AG331</f>
        <v>56.36241</v>
      </c>
      <c r="AH329" s="457" t="n">
        <f aca="false">AH330+AH331</f>
        <v>257.20615674</v>
      </c>
      <c r="AI329" s="140" t="n">
        <f aca="false">U329-E329</f>
        <v>431.56682514</v>
      </c>
      <c r="AJ329" s="142" t="n">
        <f aca="false">AI329*6</f>
        <v>2589.40095084</v>
      </c>
      <c r="AK329" s="140" t="n">
        <f aca="false">V329*10%</f>
        <v>104.362206</v>
      </c>
      <c r="AL329" s="140" t="n">
        <f aca="false">AK329*6</f>
        <v>626.173236</v>
      </c>
    </row>
    <row r="330" customFormat="false" ht="12.75" hidden="false" customHeight="false" outlineLevel="0" collapsed="false">
      <c r="A330" s="454"/>
      <c r="B330" s="464" t="s">
        <v>77</v>
      </c>
      <c r="C330" s="456" t="n">
        <v>69</v>
      </c>
      <c r="D330" s="456" t="n">
        <v>68</v>
      </c>
      <c r="E330" s="140" t="n">
        <f aca="false">F330+G330+R330</f>
        <v>753.8141544</v>
      </c>
      <c r="F330" s="457" t="n">
        <v>464.5797</v>
      </c>
      <c r="G330" s="140" t="n">
        <f aca="false">SUM(H330:Q330)</f>
        <v>175.473765</v>
      </c>
      <c r="H330" s="457" t="n">
        <v>24.48</v>
      </c>
      <c r="I330" s="457" t="n">
        <v>15.12</v>
      </c>
      <c r="J330" s="457" t="n">
        <v>2.988</v>
      </c>
      <c r="K330" s="457" t="n">
        <v>6.8535</v>
      </c>
      <c r="L330" s="457" t="n">
        <v>0</v>
      </c>
      <c r="M330" s="457" t="n">
        <v>0</v>
      </c>
      <c r="N330" s="457" t="n">
        <v>120.671925</v>
      </c>
      <c r="O330" s="457" t="n">
        <v>0</v>
      </c>
      <c r="P330" s="457" t="n">
        <v>1.40034</v>
      </c>
      <c r="Q330" s="457" t="n">
        <v>3.96</v>
      </c>
      <c r="R330" s="151" t="n">
        <f aca="false">(F330+I330+J330+P330)*23.5%</f>
        <v>113.7606894</v>
      </c>
      <c r="S330" s="458"/>
      <c r="T330" s="459" t="s">
        <v>77</v>
      </c>
      <c r="U330" s="140" t="n">
        <f aca="false">V330+W330+AH330</f>
        <v>979.95840072</v>
      </c>
      <c r="V330" s="457" t="n">
        <v>603.95361</v>
      </c>
      <c r="W330" s="140" t="n">
        <f aca="false">SUM(X330:AG330)</f>
        <v>228.1158945</v>
      </c>
      <c r="X330" s="457" t="n">
        <v>31.824</v>
      </c>
      <c r="Y330" s="457" t="n">
        <v>19.656</v>
      </c>
      <c r="Z330" s="457" t="n">
        <v>3.8844</v>
      </c>
      <c r="AA330" s="457" t="n">
        <v>8.90955</v>
      </c>
      <c r="AB330" s="457" t="n">
        <v>0</v>
      </c>
      <c r="AC330" s="457" t="n">
        <v>0</v>
      </c>
      <c r="AD330" s="457" t="n">
        <v>156.8735025</v>
      </c>
      <c r="AE330" s="457" t="n">
        <v>0</v>
      </c>
      <c r="AF330" s="457" t="n">
        <v>1.820442</v>
      </c>
      <c r="AG330" s="457" t="n">
        <v>5.14800000000001</v>
      </c>
      <c r="AH330" s="169" t="n">
        <f aca="false">(V330+Y330+Z330+AF330)*23.5%</f>
        <v>147.88889622</v>
      </c>
      <c r="AI330" s="140" t="n">
        <f aca="false">U330-E330</f>
        <v>226.14424632</v>
      </c>
      <c r="AJ330" s="142" t="n">
        <f aca="false">AI330*6</f>
        <v>1356.86547792</v>
      </c>
      <c r="AK330" s="140" t="n">
        <f aca="false">V330*10%</f>
        <v>60.395361</v>
      </c>
      <c r="AL330" s="140" t="n">
        <f aca="false">AK330*6</f>
        <v>362.372166</v>
      </c>
    </row>
    <row r="331" customFormat="false" ht="12.75" hidden="false" customHeight="false" outlineLevel="0" collapsed="false">
      <c r="A331" s="454"/>
      <c r="B331" s="464" t="s">
        <v>113</v>
      </c>
      <c r="C331" s="456" t="n">
        <v>49</v>
      </c>
      <c r="D331" s="456" t="n">
        <v>48</v>
      </c>
      <c r="E331" s="140" t="n">
        <f aca="false">F331+G331+R331</f>
        <v>684.7419294</v>
      </c>
      <c r="F331" s="457" t="n">
        <v>338.2065</v>
      </c>
      <c r="G331" s="140" t="n">
        <f aca="false">SUM(H331:Q331)</f>
        <v>262.445229</v>
      </c>
      <c r="H331" s="457" t="n">
        <v>17.64</v>
      </c>
      <c r="I331" s="457" t="n">
        <v>16.11</v>
      </c>
      <c r="J331" s="457" t="n">
        <v>0.62748</v>
      </c>
      <c r="K331" s="457" t="n">
        <v>2.2725</v>
      </c>
      <c r="L331" s="457" t="n">
        <v>0</v>
      </c>
      <c r="M331" s="457" t="n">
        <v>0</v>
      </c>
      <c r="N331" s="457" t="n">
        <v>84.654495</v>
      </c>
      <c r="O331" s="457" t="n">
        <v>98.858394</v>
      </c>
      <c r="P331" s="457" t="n">
        <v>2.88666</v>
      </c>
      <c r="Q331" s="457" t="n">
        <v>39.3957</v>
      </c>
      <c r="R331" s="151" t="n">
        <f aca="false">(F331+I331+J331+P331)*23.5%</f>
        <v>84.0902004</v>
      </c>
      <c r="S331" s="458"/>
      <c r="T331" s="459" t="s">
        <v>113</v>
      </c>
      <c r="U331" s="140" t="n">
        <f aca="false">V331+W331+AH331</f>
        <v>890.16450822</v>
      </c>
      <c r="V331" s="457" t="n">
        <v>439.66845</v>
      </c>
      <c r="W331" s="140" t="n">
        <f aca="false">SUM(X331:AG331)</f>
        <v>341.1787977</v>
      </c>
      <c r="X331" s="457" t="n">
        <v>22.932</v>
      </c>
      <c r="Y331" s="457" t="n">
        <v>20.943</v>
      </c>
      <c r="Z331" s="457" t="n">
        <v>0.815724</v>
      </c>
      <c r="AA331" s="457" t="n">
        <v>2.95425</v>
      </c>
      <c r="AB331" s="457" t="n">
        <v>0</v>
      </c>
      <c r="AC331" s="457" t="n">
        <v>0</v>
      </c>
      <c r="AD331" s="457" t="n">
        <v>110.0508435</v>
      </c>
      <c r="AE331" s="457" t="n">
        <v>128.5159122</v>
      </c>
      <c r="AF331" s="457" t="n">
        <v>3.752658</v>
      </c>
      <c r="AG331" s="457" t="n">
        <v>51.21441</v>
      </c>
      <c r="AH331" s="169" t="n">
        <f aca="false">(V331+Y331+Z331+AF331)*23.5%</f>
        <v>109.31726052</v>
      </c>
      <c r="AI331" s="140" t="n">
        <f aca="false">U331-E331</f>
        <v>205.42257882</v>
      </c>
      <c r="AJ331" s="142" t="n">
        <f aca="false">AI331*6</f>
        <v>1232.53547292</v>
      </c>
      <c r="AK331" s="140" t="n">
        <f aca="false">V331*10%</f>
        <v>43.966845</v>
      </c>
      <c r="AL331" s="140" t="n">
        <f aca="false">AK331*6</f>
        <v>263.80107</v>
      </c>
    </row>
    <row r="332" customFormat="false" ht="25.5" hidden="false" customHeight="false" outlineLevel="0" collapsed="false">
      <c r="A332" s="448" t="s">
        <v>151</v>
      </c>
      <c r="B332" s="467" t="s">
        <v>215</v>
      </c>
      <c r="C332" s="450" t="n">
        <v>295</v>
      </c>
      <c r="D332" s="450" t="n">
        <v>280</v>
      </c>
      <c r="E332" s="140" t="n">
        <f aca="false">F332+G332+R332</f>
        <v>2963.346201</v>
      </c>
      <c r="F332" s="451" t="n">
        <v>1573.26</v>
      </c>
      <c r="G332" s="140" t="n">
        <f aca="false">SUM(H332:Q332)</f>
        <v>1007.93517</v>
      </c>
      <c r="H332" s="451" t="n">
        <v>141.48</v>
      </c>
      <c r="I332" s="451" t="n">
        <v>51.57</v>
      </c>
      <c r="J332" s="451" t="n">
        <v>1.3446</v>
      </c>
      <c r="K332" s="451" t="n">
        <v>0</v>
      </c>
      <c r="L332" s="451" t="n">
        <v>180.73692</v>
      </c>
      <c r="M332" s="451" t="n">
        <v>223.74</v>
      </c>
      <c r="N332" s="451" t="n">
        <v>406.54365</v>
      </c>
      <c r="O332" s="451" t="n">
        <v>0</v>
      </c>
      <c r="P332" s="451" t="n">
        <v>0</v>
      </c>
      <c r="Q332" s="451" t="n">
        <v>2.52</v>
      </c>
      <c r="R332" s="151" t="n">
        <f aca="false">(F332+I332+J332+P332)*23.5%</f>
        <v>382.151031</v>
      </c>
      <c r="S332" s="452" t="s">
        <v>151</v>
      </c>
      <c r="T332" s="453" t="s">
        <v>215</v>
      </c>
      <c r="U332" s="140" t="n">
        <f aca="false">V332+W332+AH332</f>
        <v>3852.3500613</v>
      </c>
      <c r="V332" s="451" t="n">
        <v>2045.238</v>
      </c>
      <c r="W332" s="140" t="n">
        <f aca="false">SUM(X332:AG332)</f>
        <v>1310.315721</v>
      </c>
      <c r="X332" s="451" t="n">
        <v>183.924</v>
      </c>
      <c r="Y332" s="451" t="n">
        <v>67.041</v>
      </c>
      <c r="Z332" s="451" t="n">
        <v>1.74798</v>
      </c>
      <c r="AA332" s="451" t="n">
        <v>0</v>
      </c>
      <c r="AB332" s="451" t="n">
        <v>234.957996</v>
      </c>
      <c r="AC332" s="451" t="n">
        <v>290.862</v>
      </c>
      <c r="AD332" s="451" t="n">
        <v>528.506745</v>
      </c>
      <c r="AE332" s="451" t="n">
        <v>0</v>
      </c>
      <c r="AF332" s="451" t="n">
        <v>0</v>
      </c>
      <c r="AG332" s="451" t="n">
        <v>3.276</v>
      </c>
      <c r="AH332" s="169" t="n">
        <f aca="false">(V332+Y332+Z332+AF332)*23.5%</f>
        <v>496.7963403</v>
      </c>
      <c r="AI332" s="140" t="n">
        <f aca="false">U332-E332</f>
        <v>889.0038603</v>
      </c>
      <c r="AJ332" s="142" t="n">
        <f aca="false">AI332*6</f>
        <v>5334.0231618</v>
      </c>
      <c r="AK332" s="140" t="n">
        <f aca="false">V332*10%</f>
        <v>204.5238</v>
      </c>
      <c r="AL332" s="140" t="n">
        <f aca="false">AK332*6</f>
        <v>1227.1428</v>
      </c>
    </row>
    <row r="333" customFormat="false" ht="25.5" hidden="false" customHeight="false" outlineLevel="0" collapsed="false">
      <c r="A333" s="448" t="s">
        <v>216</v>
      </c>
      <c r="B333" s="467" t="s">
        <v>217</v>
      </c>
      <c r="C333" s="450" t="n">
        <v>406</v>
      </c>
      <c r="D333" s="450" t="n">
        <v>404</v>
      </c>
      <c r="E333" s="140" t="n">
        <f aca="false">F333+G333+R333</f>
        <v>224.1</v>
      </c>
      <c r="F333" s="451" t="n">
        <f aca="false">F334+F335+F336</f>
        <v>0</v>
      </c>
      <c r="G333" s="140" t="n">
        <f aca="false">SUM(H333:Q333)</f>
        <v>224.1</v>
      </c>
      <c r="H333" s="451" t="n">
        <f aca="false">H334+H335+H336</f>
        <v>0</v>
      </c>
      <c r="I333" s="451" t="n">
        <f aca="false">I334+I335+I336</f>
        <v>0</v>
      </c>
      <c r="J333" s="451" t="n">
        <f aca="false">J334+J335+J336</f>
        <v>0</v>
      </c>
      <c r="K333" s="451" t="n">
        <f aca="false">K334+K335+K336</f>
        <v>0</v>
      </c>
      <c r="L333" s="451" t="n">
        <f aca="false">L334+L335+L336</f>
        <v>0</v>
      </c>
      <c r="M333" s="451" t="n">
        <f aca="false">M334+M335+M336</f>
        <v>0</v>
      </c>
      <c r="N333" s="451" t="n">
        <f aca="false">N334+N335+N336</f>
        <v>0</v>
      </c>
      <c r="O333" s="451" t="n">
        <f aca="false">O334+O335+O336</f>
        <v>0</v>
      </c>
      <c r="P333" s="451" t="n">
        <f aca="false">P334+P335+P336</f>
        <v>0</v>
      </c>
      <c r="Q333" s="451" t="n">
        <f aca="false">Q334+Q335+Q336</f>
        <v>224.1</v>
      </c>
      <c r="R333" s="451" t="n">
        <f aca="false">R334+R335+R336</f>
        <v>0</v>
      </c>
      <c r="S333" s="452" t="s">
        <v>216</v>
      </c>
      <c r="T333" s="453" t="s">
        <v>217</v>
      </c>
      <c r="U333" s="140" t="n">
        <f aca="false">V333+W333+AH333</f>
        <v>291.33</v>
      </c>
      <c r="V333" s="451" t="n">
        <f aca="false">V334+V335+V336</f>
        <v>0</v>
      </c>
      <c r="W333" s="140" t="n">
        <f aca="false">SUM(X333:AG333)</f>
        <v>291.33</v>
      </c>
      <c r="X333" s="451" t="n">
        <f aca="false">X334+X335+X336</f>
        <v>0</v>
      </c>
      <c r="Y333" s="451" t="n">
        <f aca="false">Y334+Y335+Y336</f>
        <v>0</v>
      </c>
      <c r="Z333" s="451" t="n">
        <f aca="false">Z334+Z335+Z336</f>
        <v>0</v>
      </c>
      <c r="AA333" s="451" t="n">
        <f aca="false">AA334+AA335+AA336</f>
        <v>0</v>
      </c>
      <c r="AB333" s="451" t="n">
        <f aca="false">AB334+AB335+AB336</f>
        <v>0</v>
      </c>
      <c r="AC333" s="451" t="n">
        <f aca="false">AC334+AC335+AC336</f>
        <v>0</v>
      </c>
      <c r="AD333" s="451" t="n">
        <f aca="false">AD334+AD335+AD336</f>
        <v>0</v>
      </c>
      <c r="AE333" s="451" t="n">
        <f aca="false">AE334+AE335+AE336</f>
        <v>0</v>
      </c>
      <c r="AF333" s="451" t="n">
        <f aca="false">AF334+AF335+AF336</f>
        <v>0</v>
      </c>
      <c r="AG333" s="451" t="n">
        <f aca="false">AG334+AG335+AG336</f>
        <v>291.33</v>
      </c>
      <c r="AH333" s="451" t="n">
        <f aca="false">AH334+AH335+AH336</f>
        <v>0</v>
      </c>
      <c r="AI333" s="140" t="n">
        <f aca="false">U333-E333</f>
        <v>67.2299999999999</v>
      </c>
      <c r="AJ333" s="142" t="n">
        <f aca="false">AI333*6</f>
        <v>403.38</v>
      </c>
      <c r="AK333" s="140" t="n">
        <f aca="false">V333*10%</f>
        <v>0</v>
      </c>
      <c r="AL333" s="140" t="n">
        <f aca="false">AK333*6</f>
        <v>0</v>
      </c>
    </row>
    <row r="334" customFormat="false" ht="12.75" hidden="false" customHeight="false" outlineLevel="0" collapsed="false">
      <c r="A334" s="454"/>
      <c r="B334" s="464" t="s">
        <v>218</v>
      </c>
      <c r="C334" s="456"/>
      <c r="D334" s="456"/>
      <c r="E334" s="140" t="n">
        <f aca="false">F334+G334+R334</f>
        <v>0</v>
      </c>
      <c r="F334" s="457"/>
      <c r="G334" s="140" t="n">
        <f aca="false">SUM(H334:Q334)</f>
        <v>0</v>
      </c>
      <c r="H334" s="457"/>
      <c r="I334" s="457"/>
      <c r="J334" s="457"/>
      <c r="K334" s="457"/>
      <c r="L334" s="457"/>
      <c r="M334" s="457"/>
      <c r="N334" s="457"/>
      <c r="O334" s="457"/>
      <c r="P334" s="457"/>
      <c r="Q334" s="457"/>
      <c r="R334" s="151" t="n">
        <f aca="false">(F334+I334+J334+P334)*23.5%</f>
        <v>0</v>
      </c>
      <c r="S334" s="458"/>
      <c r="T334" s="459" t="s">
        <v>218</v>
      </c>
      <c r="U334" s="140" t="n">
        <f aca="false">V334+W334+AH334</f>
        <v>0</v>
      </c>
      <c r="V334" s="457"/>
      <c r="W334" s="140" t="n">
        <f aca="false">SUM(X334:AG334)</f>
        <v>0</v>
      </c>
      <c r="X334" s="457"/>
      <c r="Y334" s="457"/>
      <c r="Z334" s="457"/>
      <c r="AA334" s="457"/>
      <c r="AB334" s="457"/>
      <c r="AC334" s="457"/>
      <c r="AD334" s="457"/>
      <c r="AE334" s="457"/>
      <c r="AF334" s="457"/>
      <c r="AG334" s="457"/>
      <c r="AH334" s="169" t="n">
        <f aca="false">(V334+Y334+Z334+AF334)*23.5%</f>
        <v>0</v>
      </c>
      <c r="AI334" s="140" t="n">
        <f aca="false">U334-E334</f>
        <v>0</v>
      </c>
      <c r="AJ334" s="142" t="n">
        <f aca="false">AI334*6</f>
        <v>0</v>
      </c>
      <c r="AK334" s="140" t="n">
        <f aca="false">V334*10%</f>
        <v>0</v>
      </c>
      <c r="AL334" s="140" t="n">
        <f aca="false">AK334*6</f>
        <v>0</v>
      </c>
    </row>
    <row r="335" customFormat="false" ht="12.75" hidden="false" customHeight="false" outlineLevel="0" collapsed="false">
      <c r="A335" s="454"/>
      <c r="B335" s="464" t="s">
        <v>219</v>
      </c>
      <c r="C335" s="456" t="n">
        <v>35</v>
      </c>
      <c r="D335" s="468" t="n">
        <v>33</v>
      </c>
      <c r="E335" s="140" t="n">
        <f aca="false">F335+G335+R335</f>
        <v>23.76</v>
      </c>
      <c r="F335" s="457" t="n">
        <v>0</v>
      </c>
      <c r="G335" s="140" t="n">
        <f aca="false">SUM(H335:Q335)</f>
        <v>23.76</v>
      </c>
      <c r="H335" s="457" t="n">
        <v>0</v>
      </c>
      <c r="I335" s="457" t="n">
        <v>0</v>
      </c>
      <c r="J335" s="457" t="n">
        <v>0</v>
      </c>
      <c r="K335" s="457" t="n">
        <v>0</v>
      </c>
      <c r="L335" s="457" t="n">
        <v>0</v>
      </c>
      <c r="M335" s="457" t="n">
        <v>0</v>
      </c>
      <c r="N335" s="457" t="n">
        <v>0</v>
      </c>
      <c r="O335" s="457" t="n">
        <v>0</v>
      </c>
      <c r="P335" s="457" t="n">
        <v>0</v>
      </c>
      <c r="Q335" s="457" t="n">
        <v>23.76</v>
      </c>
      <c r="R335" s="151" t="n">
        <f aca="false">(F335+I335+J335+P335)*23.5%</f>
        <v>0</v>
      </c>
      <c r="S335" s="458"/>
      <c r="T335" s="459" t="s">
        <v>219</v>
      </c>
      <c r="U335" s="140" t="n">
        <f aca="false">V335+W335+AH335</f>
        <v>30.888</v>
      </c>
      <c r="V335" s="457" t="n">
        <v>0</v>
      </c>
      <c r="W335" s="140" t="n">
        <f aca="false">SUM(X335:AG335)</f>
        <v>30.888</v>
      </c>
      <c r="X335" s="457" t="n">
        <v>0</v>
      </c>
      <c r="Y335" s="457" t="n">
        <v>0</v>
      </c>
      <c r="Z335" s="457" t="n">
        <v>0</v>
      </c>
      <c r="AA335" s="457" t="n">
        <v>0</v>
      </c>
      <c r="AB335" s="457" t="n">
        <v>0</v>
      </c>
      <c r="AC335" s="457" t="n">
        <v>0</v>
      </c>
      <c r="AD335" s="457" t="n">
        <v>0</v>
      </c>
      <c r="AE335" s="457" t="n">
        <v>0</v>
      </c>
      <c r="AF335" s="457" t="n">
        <v>0</v>
      </c>
      <c r="AG335" s="457" t="n">
        <v>30.888</v>
      </c>
      <c r="AH335" s="169" t="n">
        <f aca="false">(V335+Y335+Z335+AF335)*23.5%</f>
        <v>0</v>
      </c>
      <c r="AI335" s="140" t="n">
        <f aca="false">U335-E335</f>
        <v>7.128</v>
      </c>
      <c r="AJ335" s="142" t="n">
        <f aca="false">AI335*6</f>
        <v>42.768</v>
      </c>
      <c r="AK335" s="140" t="n">
        <f aca="false">V335*10%</f>
        <v>0</v>
      </c>
      <c r="AL335" s="140" t="n">
        <f aca="false">AK335*6</f>
        <v>0</v>
      </c>
    </row>
    <row r="336" customFormat="false" ht="12.75" hidden="false" customHeight="false" outlineLevel="0" collapsed="false">
      <c r="A336" s="454"/>
      <c r="B336" s="464" t="s">
        <v>220</v>
      </c>
      <c r="C336" s="456" t="n">
        <v>371</v>
      </c>
      <c r="D336" s="456" t="n">
        <v>371</v>
      </c>
      <c r="E336" s="140" t="n">
        <f aca="false">F336+G336+R336</f>
        <v>200.34</v>
      </c>
      <c r="F336" s="457"/>
      <c r="G336" s="140" t="n">
        <f aca="false">SUM(H336:Q336)</f>
        <v>200.34</v>
      </c>
      <c r="H336" s="457"/>
      <c r="I336" s="457"/>
      <c r="J336" s="457"/>
      <c r="K336" s="457"/>
      <c r="L336" s="457"/>
      <c r="M336" s="457"/>
      <c r="N336" s="457"/>
      <c r="O336" s="457"/>
      <c r="P336" s="457"/>
      <c r="Q336" s="457" t="n">
        <v>200.34</v>
      </c>
      <c r="R336" s="151" t="n">
        <f aca="false">(F336+I336+J336+P336)*23.5%</f>
        <v>0</v>
      </c>
      <c r="S336" s="458"/>
      <c r="T336" s="459" t="s">
        <v>220</v>
      </c>
      <c r="U336" s="140" t="n">
        <f aca="false">V336+W336+AH336</f>
        <v>260.442</v>
      </c>
      <c r="V336" s="457"/>
      <c r="W336" s="140" t="n">
        <f aca="false">SUM(X336:AG336)</f>
        <v>260.442</v>
      </c>
      <c r="X336" s="457"/>
      <c r="Y336" s="457"/>
      <c r="Z336" s="457"/>
      <c r="AA336" s="457"/>
      <c r="AB336" s="457"/>
      <c r="AC336" s="457"/>
      <c r="AD336" s="457"/>
      <c r="AE336" s="457"/>
      <c r="AF336" s="457"/>
      <c r="AG336" s="457" t="n">
        <v>260.442</v>
      </c>
      <c r="AH336" s="169" t="n">
        <f aca="false">(V336+Y336+Z336+AF336)*23.5%</f>
        <v>0</v>
      </c>
      <c r="AI336" s="140" t="n">
        <f aca="false">U336-E336</f>
        <v>60.102</v>
      </c>
      <c r="AJ336" s="142" t="n">
        <f aca="false">AI336*6</f>
        <v>360.612</v>
      </c>
      <c r="AK336" s="140" t="n">
        <f aca="false">V336*10%</f>
        <v>0</v>
      </c>
      <c r="AL336" s="140" t="n">
        <f aca="false">AK336*6</f>
        <v>0</v>
      </c>
    </row>
    <row r="337" customFormat="false" ht="12.75" hidden="false" customHeight="false" outlineLevel="0" collapsed="false">
      <c r="A337" s="448" t="s">
        <v>221</v>
      </c>
      <c r="B337" s="467" t="s">
        <v>222</v>
      </c>
      <c r="C337" s="450" t="n">
        <v>203</v>
      </c>
      <c r="D337" s="450" t="n">
        <v>202</v>
      </c>
      <c r="E337" s="140" t="n">
        <f aca="false">F337+G337+R337</f>
        <v>115.92</v>
      </c>
      <c r="F337" s="451" t="n">
        <f aca="false">F338+F339+F340</f>
        <v>0</v>
      </c>
      <c r="G337" s="140" t="n">
        <f aca="false">SUM(H337:Q337)</f>
        <v>115.92</v>
      </c>
      <c r="H337" s="451" t="n">
        <f aca="false">H338+H339+H340</f>
        <v>0</v>
      </c>
      <c r="I337" s="451" t="n">
        <f aca="false">I338+I339+I340</f>
        <v>0</v>
      </c>
      <c r="J337" s="451" t="n">
        <f aca="false">J338+J339+J340</f>
        <v>0</v>
      </c>
      <c r="K337" s="451" t="n">
        <f aca="false">K338+K339+K340</f>
        <v>0</v>
      </c>
      <c r="L337" s="451" t="n">
        <f aca="false">L338+L339+L340</f>
        <v>0</v>
      </c>
      <c r="M337" s="451" t="n">
        <f aca="false">M338+M339+M340</f>
        <v>0</v>
      </c>
      <c r="N337" s="451" t="n">
        <f aca="false">N338+N339+N340</f>
        <v>0</v>
      </c>
      <c r="O337" s="451" t="n">
        <f aca="false">O338+O339+O340</f>
        <v>0</v>
      </c>
      <c r="P337" s="451" t="n">
        <f aca="false">P338+P339+P340</f>
        <v>0</v>
      </c>
      <c r="Q337" s="451" t="n">
        <f aca="false">Q338+Q339+Q340</f>
        <v>115.92</v>
      </c>
      <c r="R337" s="451" t="n">
        <f aca="false">R338+R339+R340</f>
        <v>0</v>
      </c>
      <c r="S337" s="452" t="s">
        <v>221</v>
      </c>
      <c r="T337" s="453" t="s">
        <v>222</v>
      </c>
      <c r="U337" s="140" t="n">
        <f aca="false">V337+W337+AH337</f>
        <v>150.696</v>
      </c>
      <c r="V337" s="451" t="n">
        <f aca="false">V338+V339+V340</f>
        <v>0</v>
      </c>
      <c r="W337" s="140" t="n">
        <f aca="false">SUM(X337:AG337)</f>
        <v>150.696</v>
      </c>
      <c r="X337" s="451" t="n">
        <f aca="false">X338+X339+X340</f>
        <v>0</v>
      </c>
      <c r="Y337" s="451" t="n">
        <f aca="false">Y338+Y339+Y340</f>
        <v>0</v>
      </c>
      <c r="Z337" s="451" t="n">
        <f aca="false">Z338+Z339+Z340</f>
        <v>0</v>
      </c>
      <c r="AA337" s="451" t="n">
        <f aca="false">AA338+AA339+AA340</f>
        <v>0</v>
      </c>
      <c r="AB337" s="451" t="n">
        <f aca="false">AB338+AB339+AB340</f>
        <v>0</v>
      </c>
      <c r="AC337" s="451" t="n">
        <f aca="false">AC338+AC339+AC340</f>
        <v>0</v>
      </c>
      <c r="AD337" s="451" t="n">
        <f aca="false">AD338+AD339+AD340</f>
        <v>0</v>
      </c>
      <c r="AE337" s="451" t="n">
        <f aca="false">AE338+AE339+AE340</f>
        <v>0</v>
      </c>
      <c r="AF337" s="451" t="n">
        <f aca="false">AF338+AF339+AF340</f>
        <v>0</v>
      </c>
      <c r="AG337" s="451" t="n">
        <f aca="false">AG338+AG339+AG340</f>
        <v>150.696</v>
      </c>
      <c r="AH337" s="451" t="n">
        <f aca="false">AH338+AH339+AH340</f>
        <v>0</v>
      </c>
      <c r="AI337" s="140" t="n">
        <f aca="false">U337-E337</f>
        <v>34.776</v>
      </c>
      <c r="AJ337" s="142" t="n">
        <f aca="false">AI337*6</f>
        <v>208.656</v>
      </c>
      <c r="AK337" s="140" t="n">
        <f aca="false">V337*10%</f>
        <v>0</v>
      </c>
      <c r="AL337" s="140" t="n">
        <f aca="false">AK337*6</f>
        <v>0</v>
      </c>
    </row>
    <row r="338" customFormat="false" ht="12.75" hidden="false" customHeight="false" outlineLevel="0" collapsed="false">
      <c r="A338" s="454"/>
      <c r="B338" s="464" t="s">
        <v>223</v>
      </c>
      <c r="C338" s="456"/>
      <c r="D338" s="456"/>
      <c r="E338" s="140" t="n">
        <f aca="false">F338+G338+R338</f>
        <v>0</v>
      </c>
      <c r="F338" s="457"/>
      <c r="G338" s="140" t="n">
        <f aca="false">SUM(H338:Q338)</f>
        <v>0</v>
      </c>
      <c r="H338" s="457"/>
      <c r="I338" s="457"/>
      <c r="J338" s="457"/>
      <c r="K338" s="457"/>
      <c r="L338" s="457"/>
      <c r="M338" s="457"/>
      <c r="N338" s="457"/>
      <c r="O338" s="457"/>
      <c r="P338" s="457"/>
      <c r="Q338" s="457"/>
      <c r="R338" s="151" t="n">
        <f aca="false">(F338+I338+J338+P338)*23.5%</f>
        <v>0</v>
      </c>
      <c r="S338" s="458"/>
      <c r="T338" s="459" t="s">
        <v>223</v>
      </c>
      <c r="U338" s="140" t="n">
        <f aca="false">V338+W338+AH338</f>
        <v>0</v>
      </c>
      <c r="V338" s="457"/>
      <c r="W338" s="140" t="n">
        <f aca="false">SUM(X338:AG338)</f>
        <v>0</v>
      </c>
      <c r="X338" s="457"/>
      <c r="Y338" s="457"/>
      <c r="Z338" s="457"/>
      <c r="AA338" s="457"/>
      <c r="AB338" s="457"/>
      <c r="AC338" s="457"/>
      <c r="AD338" s="457"/>
      <c r="AE338" s="457"/>
      <c r="AF338" s="457"/>
      <c r="AG338" s="457"/>
      <c r="AH338" s="169" t="n">
        <f aca="false">(V338+Y338+Z338+AF338)*23.5%</f>
        <v>0</v>
      </c>
      <c r="AI338" s="140" t="n">
        <f aca="false">U338-E338</f>
        <v>0</v>
      </c>
      <c r="AJ338" s="142" t="n">
        <f aca="false">AI338*6</f>
        <v>0</v>
      </c>
      <c r="AK338" s="140" t="n">
        <f aca="false">V338*10%</f>
        <v>0</v>
      </c>
      <c r="AL338" s="140" t="n">
        <f aca="false">AK338*6</f>
        <v>0</v>
      </c>
    </row>
    <row r="339" customFormat="false" ht="12.75" hidden="false" customHeight="false" outlineLevel="0" collapsed="false">
      <c r="A339" s="454"/>
      <c r="B339" s="464" t="s">
        <v>224</v>
      </c>
      <c r="C339" s="456" t="n">
        <v>39</v>
      </c>
      <c r="D339" s="468" t="n">
        <v>38</v>
      </c>
      <c r="E339" s="140" t="n">
        <f aca="false">F339+G339+R339</f>
        <v>27.36</v>
      </c>
      <c r="F339" s="457" t="n">
        <v>0</v>
      </c>
      <c r="G339" s="140" t="n">
        <f aca="false">SUM(H339:Q339)</f>
        <v>27.36</v>
      </c>
      <c r="H339" s="457" t="n">
        <v>0</v>
      </c>
      <c r="I339" s="457" t="n">
        <v>0</v>
      </c>
      <c r="J339" s="457" t="n">
        <v>0</v>
      </c>
      <c r="K339" s="457" t="n">
        <v>0</v>
      </c>
      <c r="L339" s="457" t="n">
        <v>0</v>
      </c>
      <c r="M339" s="457" t="n">
        <v>0</v>
      </c>
      <c r="N339" s="457" t="n">
        <v>0</v>
      </c>
      <c r="O339" s="457" t="n">
        <v>0</v>
      </c>
      <c r="P339" s="457" t="n">
        <v>0</v>
      </c>
      <c r="Q339" s="457" t="n">
        <v>27.36</v>
      </c>
      <c r="R339" s="151" t="n">
        <f aca="false">(F339+I339+J339+P339)*23.5%</f>
        <v>0</v>
      </c>
      <c r="S339" s="458"/>
      <c r="T339" s="459" t="s">
        <v>224</v>
      </c>
      <c r="U339" s="140" t="n">
        <f aca="false">V339+W339+AH339</f>
        <v>35.568</v>
      </c>
      <c r="V339" s="457" t="n">
        <v>0</v>
      </c>
      <c r="W339" s="140" t="n">
        <f aca="false">SUM(X339:AG339)</f>
        <v>35.568</v>
      </c>
      <c r="X339" s="457" t="n">
        <v>0</v>
      </c>
      <c r="Y339" s="457" t="n">
        <v>0</v>
      </c>
      <c r="Z339" s="457" t="n">
        <v>0</v>
      </c>
      <c r="AA339" s="457" t="n">
        <v>0</v>
      </c>
      <c r="AB339" s="457" t="n">
        <v>0</v>
      </c>
      <c r="AC339" s="457" t="n">
        <v>0</v>
      </c>
      <c r="AD339" s="457" t="n">
        <v>0</v>
      </c>
      <c r="AE339" s="457" t="n">
        <v>0</v>
      </c>
      <c r="AF339" s="457" t="n">
        <v>0</v>
      </c>
      <c r="AG339" s="457" t="n">
        <v>35.568</v>
      </c>
      <c r="AH339" s="169" t="n">
        <f aca="false">(V339+Y339+Z339+AF339)*23.5%</f>
        <v>0</v>
      </c>
      <c r="AI339" s="140" t="n">
        <f aca="false">U339-E339</f>
        <v>8.20800000000001</v>
      </c>
      <c r="AJ339" s="142" t="n">
        <f aca="false">AI339*6</f>
        <v>49.2480000000001</v>
      </c>
      <c r="AK339" s="140" t="n">
        <f aca="false">V339*10%</f>
        <v>0</v>
      </c>
      <c r="AL339" s="140" t="n">
        <f aca="false">AK339*6</f>
        <v>0</v>
      </c>
    </row>
    <row r="340" customFormat="false" ht="12.75" hidden="false" customHeight="false" outlineLevel="0" collapsed="false">
      <c r="A340" s="454"/>
      <c r="B340" s="464" t="s">
        <v>225</v>
      </c>
      <c r="C340" s="456" t="n">
        <v>164</v>
      </c>
      <c r="D340" s="456" t="n">
        <v>164</v>
      </c>
      <c r="E340" s="140" t="n">
        <f aca="false">F340+G340+R340</f>
        <v>88.56</v>
      </c>
      <c r="F340" s="457"/>
      <c r="G340" s="140" t="n">
        <f aca="false">SUM(H340:Q340)</f>
        <v>88.56</v>
      </c>
      <c r="H340" s="457"/>
      <c r="I340" s="457"/>
      <c r="J340" s="457"/>
      <c r="K340" s="457"/>
      <c r="L340" s="457"/>
      <c r="M340" s="457"/>
      <c r="N340" s="457"/>
      <c r="O340" s="457"/>
      <c r="P340" s="457"/>
      <c r="Q340" s="457" t="n">
        <v>88.56</v>
      </c>
      <c r="R340" s="151" t="n">
        <f aca="false">(F340+I340+J340+P340)*23.5%</f>
        <v>0</v>
      </c>
      <c r="S340" s="458"/>
      <c r="T340" s="459" t="s">
        <v>225</v>
      </c>
      <c r="U340" s="140" t="n">
        <f aca="false">V340+W340+AH340</f>
        <v>115.128</v>
      </c>
      <c r="V340" s="457"/>
      <c r="W340" s="140" t="n">
        <f aca="false">SUM(X340:AG340)</f>
        <v>115.128</v>
      </c>
      <c r="X340" s="457"/>
      <c r="Y340" s="457"/>
      <c r="Z340" s="457"/>
      <c r="AA340" s="457"/>
      <c r="AB340" s="457"/>
      <c r="AC340" s="457"/>
      <c r="AD340" s="457"/>
      <c r="AE340" s="457"/>
      <c r="AF340" s="457"/>
      <c r="AG340" s="457" t="n">
        <v>115.128</v>
      </c>
      <c r="AH340" s="169" t="n">
        <f aca="false">(V340+Y340+Z340+AF340)*23.5%</f>
        <v>0</v>
      </c>
      <c r="AI340" s="140" t="n">
        <f aca="false">U340-E340</f>
        <v>26.568</v>
      </c>
      <c r="AJ340" s="142" t="n">
        <f aca="false">AI340*6</f>
        <v>159.408</v>
      </c>
      <c r="AK340" s="140" t="n">
        <f aca="false">V340*10%</f>
        <v>0</v>
      </c>
      <c r="AL340" s="140" t="n">
        <f aca="false">AK340*6</f>
        <v>0</v>
      </c>
    </row>
    <row r="341" s="356" customFormat="true" ht="30.75" hidden="false" customHeight="true" outlineLevel="0" collapsed="false">
      <c r="A341" s="288"/>
      <c r="B341" s="289" t="s">
        <v>314</v>
      </c>
      <c r="C341" s="469" t="n">
        <v>1208</v>
      </c>
      <c r="D341" s="469" t="n">
        <v>825</v>
      </c>
      <c r="E341" s="391" t="n">
        <f aca="false">F341+G341+R341</f>
        <v>13700.3516856</v>
      </c>
      <c r="F341" s="470" t="n">
        <f aca="false">F342+F358+F359+F363</f>
        <v>5076.756</v>
      </c>
      <c r="G341" s="391" t="n">
        <f aca="false">SUM(H341:Q341)</f>
        <v>7316.79336</v>
      </c>
      <c r="H341" s="470" t="n">
        <f aca="false">H342+H358+H359+H363</f>
        <v>901.8</v>
      </c>
      <c r="I341" s="470" t="n">
        <f aca="false">I342+I358+I359+I363</f>
        <v>146.79</v>
      </c>
      <c r="J341" s="470" t="n">
        <f aca="false">J342+J358+J359+J363</f>
        <v>10.93536</v>
      </c>
      <c r="K341" s="470" t="n">
        <f aca="false">K342+K358+K359+K363</f>
        <v>2352.5262</v>
      </c>
      <c r="L341" s="470" t="n">
        <f aca="false">L342+L358+L359+L363</f>
        <v>1726.3764</v>
      </c>
      <c r="M341" s="470" t="n">
        <f aca="false">M342+M358+M359+M363</f>
        <v>762.3</v>
      </c>
      <c r="N341" s="470" t="n">
        <f aca="false">N342+N358+N359+N363</f>
        <v>445.9878</v>
      </c>
      <c r="O341" s="470" t="n">
        <f aca="false">O342+O358+O359+O363</f>
        <v>109.4238</v>
      </c>
      <c r="P341" s="470" t="n">
        <f aca="false">P342+P358+P359+P363</f>
        <v>326.3796</v>
      </c>
      <c r="Q341" s="470" t="n">
        <f aca="false">Q342+Q358+Q359+Q363</f>
        <v>534.2742</v>
      </c>
      <c r="R341" s="470" t="n">
        <f aca="false">R342+R358+R359+R363</f>
        <v>1306.8023256</v>
      </c>
      <c r="S341" s="290"/>
      <c r="T341" s="291" t="s">
        <v>314</v>
      </c>
      <c r="U341" s="391" t="n">
        <f aca="false">V341+W341+AH341</f>
        <v>17810.45719128</v>
      </c>
      <c r="V341" s="470" t="n">
        <f aca="false">V342+V358+V359+V363</f>
        <v>6599.7828</v>
      </c>
      <c r="W341" s="391" t="n">
        <f aca="false">SUM(X341:AG341)</f>
        <v>9511.831368</v>
      </c>
      <c r="X341" s="470" t="n">
        <f aca="false">X342+X358+X359+X363</f>
        <v>1172.34</v>
      </c>
      <c r="Y341" s="470" t="n">
        <f aca="false">Y342+Y358+Y359+Y363</f>
        <v>190.827</v>
      </c>
      <c r="Z341" s="470" t="n">
        <f aca="false">Z342+Z358+Z359+Z363</f>
        <v>14.215968</v>
      </c>
      <c r="AA341" s="470" t="n">
        <f aca="false">AA342+AA358+AA359+AA363</f>
        <v>3058.28406</v>
      </c>
      <c r="AB341" s="470" t="n">
        <f aca="false">AB342+AB358+AB359+AB363</f>
        <v>2244.28932</v>
      </c>
      <c r="AC341" s="470" t="n">
        <f aca="false">AC342+AC358+AC359+AC363</f>
        <v>990.99</v>
      </c>
      <c r="AD341" s="470" t="n">
        <f aca="false">AD342+AD358+AD359+AD363</f>
        <v>579.78414</v>
      </c>
      <c r="AE341" s="470" t="n">
        <f aca="false">AE342+AE358+AE359+AE363</f>
        <v>142.25094</v>
      </c>
      <c r="AF341" s="470" t="n">
        <f aca="false">AF342+AF358+AF359+AF363</f>
        <v>424.29348</v>
      </c>
      <c r="AG341" s="470" t="n">
        <f aca="false">AG342+AG358+AG359+AG363</f>
        <v>694.55646</v>
      </c>
      <c r="AH341" s="470" t="n">
        <f aca="false">AH342+AH358+AH359+AH363</f>
        <v>1698.84302328</v>
      </c>
      <c r="AI341" s="391" t="n">
        <f aca="false">U341-E341</f>
        <v>4110.10550568</v>
      </c>
      <c r="AJ341" s="394" t="n">
        <f aca="false">AI341*6</f>
        <v>24660.63303408</v>
      </c>
      <c r="AK341" s="391" t="n">
        <f aca="false">V341*10%</f>
        <v>659.97828</v>
      </c>
      <c r="AL341" s="391" t="n">
        <f aca="false">AK341*6</f>
        <v>3959.86968</v>
      </c>
    </row>
    <row r="342" customFormat="false" ht="12.75" hidden="false" customHeight="false" outlineLevel="0" collapsed="false">
      <c r="A342" s="144" t="s">
        <v>27</v>
      </c>
      <c r="B342" s="145" t="s">
        <v>212</v>
      </c>
      <c r="C342" s="429" t="n">
        <v>732</v>
      </c>
      <c r="D342" s="429" t="n">
        <v>669</v>
      </c>
      <c r="E342" s="140" t="n">
        <f aca="false">F342+G342+R342</f>
        <v>11495.6286156</v>
      </c>
      <c r="F342" s="430" t="n">
        <f aca="false">F344+F347+F348+F349+F350+F351+F352+F353+F354+F355</f>
        <v>4079.934</v>
      </c>
      <c r="G342" s="140" t="n">
        <f aca="false">SUM(H342:Q342)</f>
        <v>6352.32456</v>
      </c>
      <c r="H342" s="430" t="n">
        <f aca="false">H344+H347+H348+H349+H350+H351+H352+H353+H354+H355</f>
        <v>739.8</v>
      </c>
      <c r="I342" s="430" t="n">
        <f aca="false">I344+I347+I348+I349+I350+I351+I352+I353+I354+I355</f>
        <v>107.73</v>
      </c>
      <c r="J342" s="430" t="n">
        <f aca="false">J344+J347+J348+J349+J350+J351+J352+J353+J354+J355</f>
        <v>10.93536</v>
      </c>
      <c r="K342" s="430" t="n">
        <f aca="false">K344+K347+K348+K349+K350+K351+K352+K353+K354+K355</f>
        <v>2352.5262</v>
      </c>
      <c r="L342" s="430" t="n">
        <f aca="false">L344+L347+L348+L349+L350+L351+L352+L353+L354+L355</f>
        <v>1585.0296</v>
      </c>
      <c r="M342" s="430" t="n">
        <f aca="false">M344+M347+M348+M349+M350+M351+M352+M353+M354+M355</f>
        <v>581.4</v>
      </c>
      <c r="N342" s="430" t="n">
        <f aca="false">N344+N347+N348+N349+N350+N351+N352+N353+N354+N355</f>
        <v>187.209</v>
      </c>
      <c r="O342" s="430" t="n">
        <f aca="false">O344+O347+O348+O349+O350+O351+O352+O353+O354+O355</f>
        <v>109.4238</v>
      </c>
      <c r="P342" s="430" t="n">
        <f aca="false">P344+P347+P348+P349+P350+P351+P352+P353+P354+P355</f>
        <v>326.3796</v>
      </c>
      <c r="Q342" s="430" t="n">
        <f aca="false">Q344+Q347+Q348+Q349+Q350+Q351+Q352+Q353+Q354+Q355</f>
        <v>351.891</v>
      </c>
      <c r="R342" s="430" t="n">
        <f aca="false">R344+R347+R348+R349+R350+R351+R352+R353+R354+R355</f>
        <v>1063.3700556</v>
      </c>
      <c r="S342" s="295" t="s">
        <v>27</v>
      </c>
      <c r="T342" s="471" t="s">
        <v>212</v>
      </c>
      <c r="U342" s="140" t="n">
        <f aca="false">V342+W342+AH342</f>
        <v>14944.31720028</v>
      </c>
      <c r="V342" s="430" t="n">
        <f aca="false">V344+V347+V348+V349+V350+V351+V352+V353+V354+V355</f>
        <v>5303.9142</v>
      </c>
      <c r="W342" s="140" t="n">
        <f aca="false">SUM(X342:AG342)</f>
        <v>8258.021928</v>
      </c>
      <c r="X342" s="430" t="n">
        <f aca="false">X344+X347+X348+X349+X350+X351+X352+X353+X354+X355</f>
        <v>961.74</v>
      </c>
      <c r="Y342" s="430" t="n">
        <f aca="false">Y344+Y347+Y348+Y349+Y350+Y351+Y352+Y353+Y354+Y355</f>
        <v>140.049</v>
      </c>
      <c r="Z342" s="430" t="n">
        <f aca="false">Z344+Z347+Z348+Z349+Z350+Z351+Z352+Z353+Z354+Z355</f>
        <v>14.215968</v>
      </c>
      <c r="AA342" s="430" t="n">
        <f aca="false">AA344+AA347+AA348+AA349+AA350+AA351+AA352+AA353+AA354+AA355</f>
        <v>3058.28406</v>
      </c>
      <c r="AB342" s="430" t="n">
        <f aca="false">AB344+AB347+AB348+AB349+AB350+AB351+AB352+AB353+AB354+AB355</f>
        <v>2060.53848</v>
      </c>
      <c r="AC342" s="430" t="n">
        <f aca="false">AC344+AC347+AC348+AC349+AC350+AC351+AC352+AC353+AC354+AC355</f>
        <v>755.82</v>
      </c>
      <c r="AD342" s="430" t="n">
        <f aca="false">AD344+AD347+AD348+AD349+AD350+AD351+AD352+AD353+AD354+AD355</f>
        <v>243.3717</v>
      </c>
      <c r="AE342" s="430" t="n">
        <f aca="false">AE344+AE347+AE348+AE349+AE350+AE351+AE352+AE353+AE354+AE355</f>
        <v>142.25094</v>
      </c>
      <c r="AF342" s="430" t="n">
        <f aca="false">AF344+AF347+AF348+AF349+AF350+AF351+AF352+AF353+AF354+AF355</f>
        <v>424.29348</v>
      </c>
      <c r="AG342" s="430" t="n">
        <f aca="false">AG344+AG347+AG348+AG349+AG350+AG351+AG352+AG353+AG354+AG355</f>
        <v>457.4583</v>
      </c>
      <c r="AH342" s="430" t="n">
        <f aca="false">AH344+AH347+AH348+AH349+AH350+AH351+AH352+AH353+AH354+AH355</f>
        <v>1382.38107228</v>
      </c>
      <c r="AI342" s="140" t="n">
        <f aca="false">U342-E342</f>
        <v>3448.68858468</v>
      </c>
      <c r="AJ342" s="142" t="n">
        <f aca="false">AI342*6</f>
        <v>20692.13150808</v>
      </c>
      <c r="AK342" s="140" t="n">
        <f aca="false">V342*10%</f>
        <v>530.39142</v>
      </c>
      <c r="AL342" s="140" t="n">
        <f aca="false">AK342*6</f>
        <v>3182.34852</v>
      </c>
    </row>
    <row r="343" customFormat="false" ht="12.75" hidden="false" customHeight="false" outlineLevel="0" collapsed="false">
      <c r="A343" s="148"/>
      <c r="B343" s="149" t="s">
        <v>16</v>
      </c>
      <c r="C343" s="435"/>
      <c r="D343" s="435"/>
      <c r="E343" s="140" t="n">
        <f aca="false">F343+G343+R343</f>
        <v>0</v>
      </c>
      <c r="F343" s="436"/>
      <c r="G343" s="140" t="n">
        <f aca="false">SUM(H343:Q343)</f>
        <v>0</v>
      </c>
      <c r="H343" s="436"/>
      <c r="I343" s="436"/>
      <c r="J343" s="436"/>
      <c r="K343" s="436"/>
      <c r="L343" s="436"/>
      <c r="M343" s="436"/>
      <c r="N343" s="436"/>
      <c r="O343" s="436"/>
      <c r="P343" s="436"/>
      <c r="Q343" s="436"/>
      <c r="R343" s="436"/>
      <c r="S343" s="300"/>
      <c r="T343" s="301" t="s">
        <v>16</v>
      </c>
      <c r="U343" s="140" t="n">
        <f aca="false">V343+W343+AH343</f>
        <v>0</v>
      </c>
      <c r="V343" s="436"/>
      <c r="W343" s="140" t="n">
        <f aca="false">SUM(X343:AG343)</f>
        <v>0</v>
      </c>
      <c r="X343" s="436"/>
      <c r="Y343" s="436"/>
      <c r="Z343" s="436"/>
      <c r="AA343" s="436"/>
      <c r="AB343" s="436"/>
      <c r="AC343" s="436"/>
      <c r="AD343" s="436"/>
      <c r="AE343" s="436"/>
      <c r="AF343" s="436"/>
      <c r="AG343" s="436"/>
      <c r="AH343" s="436"/>
      <c r="AI343" s="140" t="n">
        <f aca="false">U343-E343</f>
        <v>0</v>
      </c>
      <c r="AJ343" s="142" t="n">
        <f aca="false">AI343*6</f>
        <v>0</v>
      </c>
      <c r="AK343" s="140" t="n">
        <f aca="false">V343*10%</f>
        <v>0</v>
      </c>
      <c r="AL343" s="140" t="n">
        <f aca="false">AK343*6</f>
        <v>0</v>
      </c>
    </row>
    <row r="344" customFormat="false" ht="12.75" hidden="false" customHeight="false" outlineLevel="0" collapsed="false">
      <c r="A344" s="153" t="n">
        <v>1</v>
      </c>
      <c r="B344" s="154" t="s">
        <v>29</v>
      </c>
      <c r="C344" s="435"/>
      <c r="D344" s="435"/>
      <c r="E344" s="140" t="n">
        <f aca="false">F344+G344+R344</f>
        <v>9785.0823786</v>
      </c>
      <c r="F344" s="436" t="n">
        <f aca="false">F345+F346</f>
        <v>3257.064</v>
      </c>
      <c r="G344" s="140" t="n">
        <f aca="false">SUM(H344:Q344)</f>
        <v>5668.45776</v>
      </c>
      <c r="H344" s="436" t="n">
        <f aca="false">H345+H346</f>
        <v>635.4</v>
      </c>
      <c r="I344" s="436" t="n">
        <f aca="false">I345+I346</f>
        <v>74.25</v>
      </c>
      <c r="J344" s="436" t="n">
        <f aca="false">J345+J346</f>
        <v>1.06596</v>
      </c>
      <c r="K344" s="436" t="n">
        <f aca="false">K345+K346</f>
        <v>2322.8604</v>
      </c>
      <c r="L344" s="436" t="n">
        <f aca="false">L345+L346</f>
        <v>1562.778</v>
      </c>
      <c r="M344" s="436" t="n">
        <f aca="false">M345+M346</f>
        <v>408.42</v>
      </c>
      <c r="N344" s="436" t="n">
        <f aca="false">N345+N346</f>
        <v>0</v>
      </c>
      <c r="O344" s="436" t="n">
        <f aca="false">O345+O346</f>
        <v>3.8826</v>
      </c>
      <c r="P344" s="436" t="n">
        <f aca="false">P345+P346</f>
        <v>325.3248</v>
      </c>
      <c r="Q344" s="436" t="n">
        <f aca="false">Q345+Q346</f>
        <v>334.476</v>
      </c>
      <c r="R344" s="436" t="n">
        <f aca="false">R345+R346</f>
        <v>859.5606186</v>
      </c>
      <c r="S344" s="310" t="n">
        <v>1</v>
      </c>
      <c r="T344" s="321" t="s">
        <v>29</v>
      </c>
      <c r="U344" s="140" t="n">
        <f aca="false">V344+W344+AH344</f>
        <v>12720.60709218</v>
      </c>
      <c r="V344" s="436" t="n">
        <f aca="false">V345+V346</f>
        <v>4234.1832</v>
      </c>
      <c r="W344" s="140" t="n">
        <f aca="false">SUM(X344:AG344)</f>
        <v>7368.995088</v>
      </c>
      <c r="X344" s="436" t="n">
        <f aca="false">X345+X346</f>
        <v>826.02</v>
      </c>
      <c r="Y344" s="436" t="n">
        <f aca="false">Y345+Y346</f>
        <v>96.525</v>
      </c>
      <c r="Z344" s="436" t="n">
        <f aca="false">Z345+Z346</f>
        <v>1.385748</v>
      </c>
      <c r="AA344" s="436" t="n">
        <f aca="false">AA345+AA346</f>
        <v>3019.71852</v>
      </c>
      <c r="AB344" s="436" t="n">
        <f aca="false">AB345+AB346</f>
        <v>2031.6114</v>
      </c>
      <c r="AC344" s="436" t="n">
        <f aca="false">AC345+AC346</f>
        <v>530.946</v>
      </c>
      <c r="AD344" s="436" t="n">
        <f aca="false">AD345+AD346</f>
        <v>0</v>
      </c>
      <c r="AE344" s="436" t="n">
        <f aca="false">AE345+AE346</f>
        <v>5.04738</v>
      </c>
      <c r="AF344" s="436" t="n">
        <f aca="false">AF345+AF346</f>
        <v>422.92224</v>
      </c>
      <c r="AG344" s="436" t="n">
        <f aca="false">AG345+AG346</f>
        <v>434.8188</v>
      </c>
      <c r="AH344" s="436" t="n">
        <f aca="false">AH345+AH346</f>
        <v>1117.42880418</v>
      </c>
      <c r="AI344" s="140" t="n">
        <f aca="false">U344-E344</f>
        <v>2935.52471358</v>
      </c>
      <c r="AJ344" s="142" t="n">
        <f aca="false">AI344*6</f>
        <v>17613.14828148</v>
      </c>
      <c r="AK344" s="140" t="n">
        <f aca="false">V344*10%</f>
        <v>423.41832</v>
      </c>
      <c r="AL344" s="140" t="n">
        <f aca="false">AK344*6</f>
        <v>2540.50992</v>
      </c>
    </row>
    <row r="345" customFormat="false" ht="12.75" hidden="false" customHeight="false" outlineLevel="0" collapsed="false">
      <c r="A345" s="148"/>
      <c r="B345" s="155" t="s">
        <v>30</v>
      </c>
      <c r="C345" s="435" t="n">
        <v>615</v>
      </c>
      <c r="D345" s="435" t="n">
        <v>558</v>
      </c>
      <c r="E345" s="140" t="n">
        <f aca="false">F345+G345+R345</f>
        <v>9760.3564086</v>
      </c>
      <c r="F345" s="436" t="n">
        <v>3244.482</v>
      </c>
      <c r="G345" s="140" t="n">
        <f aca="false">SUM(H345:Q345)</f>
        <v>5659.35516</v>
      </c>
      <c r="H345" s="436" t="n">
        <v>633.6</v>
      </c>
      <c r="I345" s="436" t="n">
        <v>73.89</v>
      </c>
      <c r="J345" s="436" t="n">
        <v>1.06596</v>
      </c>
      <c r="K345" s="436" t="n">
        <v>2322.8604</v>
      </c>
      <c r="L345" s="436" t="n">
        <v>1562.778</v>
      </c>
      <c r="M345" s="436" t="n">
        <v>405.36</v>
      </c>
      <c r="N345" s="436"/>
      <c r="O345" s="436"/>
      <c r="P345" s="436" t="n">
        <v>325.3248</v>
      </c>
      <c r="Q345" s="436" t="n">
        <v>334.476</v>
      </c>
      <c r="R345" s="151" t="n">
        <f aca="false">(F345+I345+J345+P345)*23.5%</f>
        <v>856.5192486</v>
      </c>
      <c r="S345" s="300"/>
      <c r="T345" s="311" t="s">
        <v>30</v>
      </c>
      <c r="U345" s="140" t="n">
        <f aca="false">V345+W345+AH345</f>
        <v>12688.46333118</v>
      </c>
      <c r="V345" s="436" t="n">
        <v>4217.8266</v>
      </c>
      <c r="W345" s="140" t="n">
        <f aca="false">SUM(X345:AG345)</f>
        <v>7357.161708</v>
      </c>
      <c r="X345" s="436" t="n">
        <v>823.68</v>
      </c>
      <c r="Y345" s="436" t="n">
        <v>96.057</v>
      </c>
      <c r="Z345" s="436" t="n">
        <v>1.385748</v>
      </c>
      <c r="AA345" s="436" t="n">
        <v>3019.71852</v>
      </c>
      <c r="AB345" s="436" t="n">
        <v>2031.6114</v>
      </c>
      <c r="AC345" s="436" t="n">
        <v>526.968</v>
      </c>
      <c r="AD345" s="436"/>
      <c r="AE345" s="436"/>
      <c r="AF345" s="436" t="n">
        <v>422.92224</v>
      </c>
      <c r="AG345" s="436" t="n">
        <v>434.8188</v>
      </c>
      <c r="AH345" s="169" t="n">
        <f aca="false">(V345+Y345+Z345+AF345)*23.5%</f>
        <v>1113.47502318</v>
      </c>
      <c r="AI345" s="140" t="n">
        <f aca="false">U345-E345</f>
        <v>2928.10692258</v>
      </c>
      <c r="AJ345" s="142" t="n">
        <f aca="false">AI345*6</f>
        <v>17568.64153548</v>
      </c>
      <c r="AK345" s="140" t="n">
        <f aca="false">V345*10%</f>
        <v>421.78266</v>
      </c>
      <c r="AL345" s="140" t="n">
        <f aca="false">AK345*6</f>
        <v>2530.69596</v>
      </c>
    </row>
    <row r="346" customFormat="false" ht="12.75" hidden="false" customHeight="false" outlineLevel="0" collapsed="false">
      <c r="A346" s="148"/>
      <c r="B346" s="155" t="s">
        <v>18</v>
      </c>
      <c r="C346" s="435" t="n">
        <v>2</v>
      </c>
      <c r="D346" s="435" t="n">
        <v>2</v>
      </c>
      <c r="E346" s="140" t="n">
        <f aca="false">F346+G346+R346</f>
        <v>24.72597</v>
      </c>
      <c r="F346" s="436" t="n">
        <v>12.582</v>
      </c>
      <c r="G346" s="140" t="n">
        <f aca="false">SUM(H346:Q346)</f>
        <v>9.1026</v>
      </c>
      <c r="H346" s="436" t="n">
        <v>1.8</v>
      </c>
      <c r="I346" s="436" t="n">
        <v>0.36</v>
      </c>
      <c r="J346" s="436"/>
      <c r="K346" s="436"/>
      <c r="L346" s="436"/>
      <c r="M346" s="436" t="n">
        <v>3.06</v>
      </c>
      <c r="N346" s="436"/>
      <c r="O346" s="436" t="n">
        <v>3.8826</v>
      </c>
      <c r="P346" s="436"/>
      <c r="Q346" s="436"/>
      <c r="R346" s="151" t="n">
        <f aca="false">(F346+I346+J346+P346)*23.5%</f>
        <v>3.04137</v>
      </c>
      <c r="S346" s="300"/>
      <c r="T346" s="311" t="s">
        <v>18</v>
      </c>
      <c r="U346" s="140" t="n">
        <f aca="false">V346+W346+AH346</f>
        <v>32.143761</v>
      </c>
      <c r="V346" s="436" t="n">
        <v>16.3566</v>
      </c>
      <c r="W346" s="140" t="n">
        <f aca="false">SUM(X346:AG346)</f>
        <v>11.83338</v>
      </c>
      <c r="X346" s="436" t="n">
        <v>2.34</v>
      </c>
      <c r="Y346" s="436" t="n">
        <v>0.468</v>
      </c>
      <c r="Z346" s="436"/>
      <c r="AA346" s="436"/>
      <c r="AB346" s="436"/>
      <c r="AC346" s="436" t="n">
        <v>3.978</v>
      </c>
      <c r="AD346" s="436"/>
      <c r="AE346" s="436" t="n">
        <v>5.04738</v>
      </c>
      <c r="AF346" s="436"/>
      <c r="AG346" s="436"/>
      <c r="AH346" s="169" t="n">
        <f aca="false">(V346+Y346+Z346+AF346)*23.5%</f>
        <v>3.953781</v>
      </c>
      <c r="AI346" s="140" t="n">
        <f aca="false">U346-E346</f>
        <v>7.41779099999999</v>
      </c>
      <c r="AJ346" s="142" t="n">
        <f aca="false">AI346*6</f>
        <v>44.506746</v>
      </c>
      <c r="AK346" s="140" t="n">
        <f aca="false">V346*10%</f>
        <v>1.63566</v>
      </c>
      <c r="AL346" s="140" t="n">
        <f aca="false">AK346*6</f>
        <v>9.81396</v>
      </c>
    </row>
    <row r="347" customFormat="false" ht="12.75" hidden="false" customHeight="false" outlineLevel="0" collapsed="false">
      <c r="A347" s="148" t="n">
        <v>2</v>
      </c>
      <c r="B347" s="154" t="s">
        <v>20</v>
      </c>
      <c r="C347" s="435"/>
      <c r="D347" s="435"/>
      <c r="E347" s="140" t="n">
        <f aca="false">F347+G347+R347</f>
        <v>0</v>
      </c>
      <c r="F347" s="436"/>
      <c r="G347" s="140" t="n">
        <f aca="false">SUM(H347:Q347)</f>
        <v>0</v>
      </c>
      <c r="H347" s="436"/>
      <c r="I347" s="436"/>
      <c r="J347" s="436"/>
      <c r="K347" s="436"/>
      <c r="L347" s="436"/>
      <c r="M347" s="436"/>
      <c r="N347" s="436"/>
      <c r="O347" s="436"/>
      <c r="P347" s="436"/>
      <c r="Q347" s="436"/>
      <c r="R347" s="151" t="n">
        <f aca="false">(F347+I347+J347+P347)*23.5%</f>
        <v>0</v>
      </c>
      <c r="S347" s="300" t="n">
        <v>2</v>
      </c>
      <c r="T347" s="321" t="s">
        <v>20</v>
      </c>
      <c r="U347" s="140" t="n">
        <f aca="false">V347+W347+AH347</f>
        <v>0</v>
      </c>
      <c r="V347" s="436"/>
      <c r="W347" s="140" t="n">
        <f aca="false">SUM(X347:AG347)</f>
        <v>0</v>
      </c>
      <c r="X347" s="436"/>
      <c r="Y347" s="436"/>
      <c r="Z347" s="436"/>
      <c r="AA347" s="436"/>
      <c r="AB347" s="436"/>
      <c r="AC347" s="436"/>
      <c r="AD347" s="436"/>
      <c r="AE347" s="436"/>
      <c r="AF347" s="436"/>
      <c r="AG347" s="436"/>
      <c r="AH347" s="169" t="n">
        <f aca="false">(V347+Y347+Z347+AF347)*23.5%</f>
        <v>0</v>
      </c>
      <c r="AI347" s="140" t="n">
        <f aca="false">U347-E347</f>
        <v>0</v>
      </c>
      <c r="AJ347" s="142" t="n">
        <f aca="false">AI347*6</f>
        <v>0</v>
      </c>
      <c r="AK347" s="140" t="n">
        <f aca="false">V347*10%</f>
        <v>0</v>
      </c>
      <c r="AL347" s="140" t="n">
        <f aca="false">AK347*6</f>
        <v>0</v>
      </c>
    </row>
    <row r="348" customFormat="false" ht="12.75" hidden="false" customHeight="false" outlineLevel="0" collapsed="false">
      <c r="A348" s="148" t="n">
        <v>3</v>
      </c>
      <c r="B348" s="159" t="s">
        <v>41</v>
      </c>
      <c r="C348" s="435"/>
      <c r="D348" s="435"/>
      <c r="E348" s="140" t="n">
        <f aca="false">F348+G348+R348</f>
        <v>0</v>
      </c>
      <c r="F348" s="436"/>
      <c r="G348" s="140" t="n">
        <f aca="false">SUM(H348:Q348)</f>
        <v>0</v>
      </c>
      <c r="H348" s="436"/>
      <c r="I348" s="436"/>
      <c r="J348" s="436"/>
      <c r="K348" s="436"/>
      <c r="L348" s="436"/>
      <c r="M348" s="436"/>
      <c r="N348" s="436"/>
      <c r="O348" s="436"/>
      <c r="P348" s="436"/>
      <c r="Q348" s="436"/>
      <c r="R348" s="151" t="n">
        <f aca="false">(F348+I348+J348+P348)*23.5%</f>
        <v>0</v>
      </c>
      <c r="S348" s="300" t="n">
        <v>3</v>
      </c>
      <c r="T348" s="327" t="s">
        <v>41</v>
      </c>
      <c r="U348" s="140" t="n">
        <f aca="false">V348+W348+AH348</f>
        <v>0</v>
      </c>
      <c r="V348" s="436"/>
      <c r="W348" s="140" t="n">
        <f aca="false">SUM(X348:AG348)</f>
        <v>0</v>
      </c>
      <c r="X348" s="436"/>
      <c r="Y348" s="436"/>
      <c r="Z348" s="436"/>
      <c r="AA348" s="436"/>
      <c r="AB348" s="436"/>
      <c r="AC348" s="436"/>
      <c r="AD348" s="436"/>
      <c r="AE348" s="436"/>
      <c r="AF348" s="436"/>
      <c r="AG348" s="436"/>
      <c r="AH348" s="169" t="n">
        <f aca="false">(V348+Y348+Z348+AF348)*23.5%</f>
        <v>0</v>
      </c>
      <c r="AI348" s="140" t="n">
        <f aca="false">U348-E348</f>
        <v>0</v>
      </c>
      <c r="AJ348" s="142" t="n">
        <f aca="false">AI348*6</f>
        <v>0</v>
      </c>
      <c r="AK348" s="140" t="n">
        <f aca="false">V348*10%</f>
        <v>0</v>
      </c>
      <c r="AL348" s="140" t="n">
        <f aca="false">AK348*6</f>
        <v>0</v>
      </c>
    </row>
    <row r="349" customFormat="false" ht="12.75" hidden="false" customHeight="false" outlineLevel="0" collapsed="false">
      <c r="A349" s="148" t="n">
        <v>4</v>
      </c>
      <c r="B349" s="159" t="s">
        <v>44</v>
      </c>
      <c r="C349" s="435" t="n">
        <v>2</v>
      </c>
      <c r="D349" s="435" t="n">
        <v>2</v>
      </c>
      <c r="E349" s="140" t="n">
        <f aca="false">F349+G349+R349</f>
        <v>19.3572</v>
      </c>
      <c r="F349" s="436" t="n">
        <v>10.08</v>
      </c>
      <c r="G349" s="140" t="n">
        <f aca="false">SUM(H349:Q349)</f>
        <v>6.9084</v>
      </c>
      <c r="H349" s="436" t="n">
        <v>1.8</v>
      </c>
      <c r="I349" s="436"/>
      <c r="J349" s="436"/>
      <c r="K349" s="436"/>
      <c r="L349" s="436" t="n">
        <v>2.9484</v>
      </c>
      <c r="M349" s="436" t="n">
        <v>1.8</v>
      </c>
      <c r="N349" s="436"/>
      <c r="O349" s="436"/>
      <c r="P349" s="436"/>
      <c r="Q349" s="436" t="n">
        <v>0.36</v>
      </c>
      <c r="R349" s="151" t="n">
        <f aca="false">(F349+I349+J349+P349)*23.5%</f>
        <v>2.3688</v>
      </c>
      <c r="S349" s="300" t="n">
        <v>4</v>
      </c>
      <c r="T349" s="327" t="s">
        <v>44</v>
      </c>
      <c r="U349" s="140" t="n">
        <f aca="false">V349+W349+AH349</f>
        <v>25.16436</v>
      </c>
      <c r="V349" s="436" t="n">
        <v>13.104</v>
      </c>
      <c r="W349" s="140" t="n">
        <f aca="false">SUM(X349:AG349)</f>
        <v>8.98092</v>
      </c>
      <c r="X349" s="436" t="n">
        <v>2.34</v>
      </c>
      <c r="Y349" s="436"/>
      <c r="Z349" s="436"/>
      <c r="AA349" s="436"/>
      <c r="AB349" s="436" t="n">
        <v>3.83292</v>
      </c>
      <c r="AC349" s="436" t="n">
        <v>2.34</v>
      </c>
      <c r="AD349" s="436"/>
      <c r="AE349" s="436"/>
      <c r="AF349" s="436"/>
      <c r="AG349" s="436" t="n">
        <v>0.468</v>
      </c>
      <c r="AH349" s="169" t="n">
        <f aca="false">(V349+Y349+Z349+AF349)*23.5%</f>
        <v>3.07944</v>
      </c>
      <c r="AI349" s="140" t="n">
        <f aca="false">U349-E349</f>
        <v>5.80716</v>
      </c>
      <c r="AJ349" s="142" t="n">
        <f aca="false">AI349*6</f>
        <v>34.84296</v>
      </c>
      <c r="AK349" s="140" t="n">
        <f aca="false">V349*10%</f>
        <v>1.3104</v>
      </c>
      <c r="AL349" s="140" t="n">
        <f aca="false">AK349*6</f>
        <v>7.8624</v>
      </c>
    </row>
    <row r="350" customFormat="false" ht="12.75" hidden="false" customHeight="false" outlineLevel="0" collapsed="false">
      <c r="A350" s="148" t="n">
        <v>5</v>
      </c>
      <c r="B350" s="159" t="s">
        <v>51</v>
      </c>
      <c r="C350" s="435" t="n">
        <v>8</v>
      </c>
      <c r="D350" s="435" t="n">
        <v>4</v>
      </c>
      <c r="E350" s="140" t="n">
        <f aca="false">F350+G350+R350</f>
        <v>52.174287</v>
      </c>
      <c r="F350" s="436" t="n">
        <v>31.626</v>
      </c>
      <c r="G350" s="140" t="n">
        <f aca="false">SUM(H350:Q350)</f>
        <v>12.7782</v>
      </c>
      <c r="H350" s="436" t="n">
        <v>3.6</v>
      </c>
      <c r="I350" s="436" t="n">
        <v>0.9</v>
      </c>
      <c r="J350" s="436" t="n">
        <v>0.5382</v>
      </c>
      <c r="K350" s="436"/>
      <c r="L350" s="436"/>
      <c r="M350" s="436" t="n">
        <v>7.2</v>
      </c>
      <c r="N350" s="436"/>
      <c r="O350" s="436"/>
      <c r="P350" s="436"/>
      <c r="Q350" s="436" t="n">
        <v>0.54</v>
      </c>
      <c r="R350" s="151" t="n">
        <f aca="false">(F350+I350+J350+P350)*23.5%</f>
        <v>7.770087</v>
      </c>
      <c r="S350" s="300" t="n">
        <v>5</v>
      </c>
      <c r="T350" s="327" t="s">
        <v>51</v>
      </c>
      <c r="U350" s="140" t="n">
        <f aca="false">V350+W350+AH350</f>
        <v>67.8265731</v>
      </c>
      <c r="V350" s="436" t="n">
        <v>41.1138</v>
      </c>
      <c r="W350" s="140" t="n">
        <f aca="false">SUM(X350:AG350)</f>
        <v>16.61166</v>
      </c>
      <c r="X350" s="436" t="n">
        <v>4.68</v>
      </c>
      <c r="Y350" s="436" t="n">
        <v>1.17</v>
      </c>
      <c r="Z350" s="436" t="n">
        <v>0.69966</v>
      </c>
      <c r="AA350" s="436"/>
      <c r="AB350" s="436"/>
      <c r="AC350" s="436" t="n">
        <v>9.36</v>
      </c>
      <c r="AD350" s="436"/>
      <c r="AE350" s="436"/>
      <c r="AF350" s="436"/>
      <c r="AG350" s="436" t="n">
        <v>0.702</v>
      </c>
      <c r="AH350" s="169" t="n">
        <f aca="false">(V350+Y350+Z350+AF350)*23.5%</f>
        <v>10.1011131</v>
      </c>
      <c r="AI350" s="140" t="n">
        <f aca="false">U350-E350</f>
        <v>15.6522861</v>
      </c>
      <c r="AJ350" s="142" t="n">
        <f aca="false">AI350*6</f>
        <v>93.9137165999999</v>
      </c>
      <c r="AK350" s="140" t="n">
        <f aca="false">V350*10%</f>
        <v>4.11138</v>
      </c>
      <c r="AL350" s="140" t="n">
        <f aca="false">AK350*6</f>
        <v>24.66828</v>
      </c>
    </row>
    <row r="351" customFormat="false" ht="12.75" hidden="false" customHeight="false" outlineLevel="0" collapsed="false">
      <c r="A351" s="148" t="n">
        <v>6</v>
      </c>
      <c r="B351" s="159" t="s">
        <v>54</v>
      </c>
      <c r="C351" s="435" t="n">
        <v>1</v>
      </c>
      <c r="D351" s="435" t="n">
        <v>1</v>
      </c>
      <c r="E351" s="140" t="n">
        <f aca="false">F351+G351+R351</f>
        <v>10.10259</v>
      </c>
      <c r="F351" s="436" t="n">
        <v>5.994</v>
      </c>
      <c r="G351" s="140" t="n">
        <f aca="false">SUM(H351:Q351)</f>
        <v>2.7</v>
      </c>
      <c r="H351" s="436" t="n">
        <v>0.9</v>
      </c>
      <c r="I351" s="436"/>
      <c r="J351" s="436"/>
      <c r="K351" s="436"/>
      <c r="L351" s="436"/>
      <c r="M351" s="436" t="n">
        <v>1.8</v>
      </c>
      <c r="N351" s="436"/>
      <c r="O351" s="436"/>
      <c r="P351" s="436"/>
      <c r="Q351" s="436"/>
      <c r="R351" s="151" t="n">
        <f aca="false">(F351+I351+J351+P351)*23.5%</f>
        <v>1.40859</v>
      </c>
      <c r="S351" s="300" t="n">
        <v>6</v>
      </c>
      <c r="T351" s="327" t="s">
        <v>54</v>
      </c>
      <c r="U351" s="140" t="n">
        <f aca="false">V351+W351+AH351</f>
        <v>13.133367</v>
      </c>
      <c r="V351" s="436" t="n">
        <v>7.7922</v>
      </c>
      <c r="W351" s="140" t="n">
        <f aca="false">SUM(X351:AG351)</f>
        <v>3.51</v>
      </c>
      <c r="X351" s="436" t="n">
        <v>1.17</v>
      </c>
      <c r="Y351" s="436"/>
      <c r="Z351" s="436"/>
      <c r="AA351" s="436"/>
      <c r="AB351" s="436"/>
      <c r="AC351" s="436" t="n">
        <v>2.34</v>
      </c>
      <c r="AD351" s="436"/>
      <c r="AE351" s="436"/>
      <c r="AF351" s="436"/>
      <c r="AG351" s="436"/>
      <c r="AH351" s="169" t="n">
        <f aca="false">(V351+Y351+Z351+AF351)*23.5%</f>
        <v>1.831167</v>
      </c>
      <c r="AI351" s="140" t="n">
        <f aca="false">U351-E351</f>
        <v>3.030777</v>
      </c>
      <c r="AJ351" s="142" t="n">
        <f aca="false">AI351*6</f>
        <v>18.184662</v>
      </c>
      <c r="AK351" s="140" t="n">
        <f aca="false">V351*10%</f>
        <v>0.77922</v>
      </c>
      <c r="AL351" s="140" t="n">
        <f aca="false">AK351*6</f>
        <v>4.67532</v>
      </c>
    </row>
    <row r="352" customFormat="false" ht="12.75" hidden="false" customHeight="false" outlineLevel="0" collapsed="false">
      <c r="A352" s="148" t="n">
        <v>7</v>
      </c>
      <c r="B352" s="159" t="s">
        <v>56</v>
      </c>
      <c r="C352" s="441"/>
      <c r="D352" s="435"/>
      <c r="E352" s="140" t="n">
        <f aca="false">F352+G352+R352</f>
        <v>0</v>
      </c>
      <c r="F352" s="436"/>
      <c r="G352" s="140" t="n">
        <f aca="false">SUM(H352:Q352)</f>
        <v>0</v>
      </c>
      <c r="H352" s="436"/>
      <c r="I352" s="436"/>
      <c r="J352" s="436"/>
      <c r="K352" s="436"/>
      <c r="L352" s="436"/>
      <c r="M352" s="436"/>
      <c r="N352" s="436"/>
      <c r="O352" s="436"/>
      <c r="P352" s="436"/>
      <c r="Q352" s="436"/>
      <c r="R352" s="151" t="n">
        <f aca="false">(F352+I352+J352+P352)*23.5%</f>
        <v>0</v>
      </c>
      <c r="S352" s="300" t="n">
        <v>7</v>
      </c>
      <c r="T352" s="327" t="s">
        <v>56</v>
      </c>
      <c r="U352" s="140" t="n">
        <f aca="false">V352+W352+AH352</f>
        <v>0</v>
      </c>
      <c r="V352" s="436"/>
      <c r="W352" s="140" t="n">
        <f aca="false">SUM(X352:AG352)</f>
        <v>0</v>
      </c>
      <c r="X352" s="436"/>
      <c r="Y352" s="436"/>
      <c r="Z352" s="436"/>
      <c r="AA352" s="436"/>
      <c r="AB352" s="436"/>
      <c r="AC352" s="436"/>
      <c r="AD352" s="436"/>
      <c r="AE352" s="436"/>
      <c r="AF352" s="436"/>
      <c r="AG352" s="436"/>
      <c r="AH352" s="169" t="n">
        <f aca="false">(V352+Y352+Z352+AF352)*23.5%</f>
        <v>0</v>
      </c>
      <c r="AI352" s="140" t="n">
        <f aca="false">U352-E352</f>
        <v>0</v>
      </c>
      <c r="AJ352" s="142" t="n">
        <f aca="false">AI352*6</f>
        <v>0</v>
      </c>
      <c r="AK352" s="140" t="n">
        <f aca="false">V352*10%</f>
        <v>0</v>
      </c>
      <c r="AL352" s="140" t="n">
        <f aca="false">AK352*6</f>
        <v>0</v>
      </c>
    </row>
    <row r="353" customFormat="false" ht="12.75" hidden="false" customHeight="false" outlineLevel="0" collapsed="false">
      <c r="A353" s="148" t="n">
        <v>8</v>
      </c>
      <c r="B353" s="155" t="s">
        <v>213</v>
      </c>
      <c r="C353" s="435" t="n">
        <v>12</v>
      </c>
      <c r="D353" s="435" t="n">
        <v>10</v>
      </c>
      <c r="E353" s="140" t="n">
        <f aca="false">F353+G353+R353</f>
        <v>104.51574</v>
      </c>
      <c r="F353" s="436" t="n">
        <v>59.904</v>
      </c>
      <c r="G353" s="140" t="n">
        <f aca="false">SUM(H353:Q353)</f>
        <v>30.3228</v>
      </c>
      <c r="H353" s="436" t="n">
        <v>9</v>
      </c>
      <c r="I353" s="436" t="n">
        <v>0.9</v>
      </c>
      <c r="J353" s="436"/>
      <c r="K353" s="436" t="n">
        <v>4.8744</v>
      </c>
      <c r="L353" s="436" t="n">
        <v>2.9484</v>
      </c>
      <c r="M353" s="436" t="n">
        <v>11.34</v>
      </c>
      <c r="N353" s="436"/>
      <c r="O353" s="436"/>
      <c r="P353" s="436"/>
      <c r="Q353" s="436" t="n">
        <v>1.26</v>
      </c>
      <c r="R353" s="151" t="n">
        <f aca="false">(F353+I353+J353+P353)*23.5%</f>
        <v>14.28894</v>
      </c>
      <c r="S353" s="300" t="n">
        <v>8</v>
      </c>
      <c r="T353" s="311" t="s">
        <v>213</v>
      </c>
      <c r="U353" s="140" t="n">
        <f aca="false">V353+W353+AH353</f>
        <v>135.870462</v>
      </c>
      <c r="V353" s="436" t="n">
        <v>77.8752</v>
      </c>
      <c r="W353" s="140" t="n">
        <f aca="false">SUM(X353:AG353)</f>
        <v>39.41964</v>
      </c>
      <c r="X353" s="436" t="n">
        <v>11.7</v>
      </c>
      <c r="Y353" s="436" t="n">
        <v>1.17</v>
      </c>
      <c r="Z353" s="436"/>
      <c r="AA353" s="436" t="n">
        <v>6.33672</v>
      </c>
      <c r="AB353" s="436" t="n">
        <v>3.83292</v>
      </c>
      <c r="AC353" s="436" t="n">
        <v>14.742</v>
      </c>
      <c r="AD353" s="436"/>
      <c r="AE353" s="436"/>
      <c r="AF353" s="436"/>
      <c r="AG353" s="436" t="n">
        <v>1.638</v>
      </c>
      <c r="AH353" s="169" t="n">
        <f aca="false">(V353+Y353+Z353+AF353)*23.5%</f>
        <v>18.575622</v>
      </c>
      <c r="AI353" s="140" t="n">
        <f aca="false">U353-E353</f>
        <v>31.354722</v>
      </c>
      <c r="AJ353" s="142" t="n">
        <f aca="false">AI353*6</f>
        <v>188.128332</v>
      </c>
      <c r="AK353" s="140" t="n">
        <f aca="false">V353*10%</f>
        <v>7.78752</v>
      </c>
      <c r="AL353" s="140" t="n">
        <f aca="false">AK353*6</f>
        <v>46.72512</v>
      </c>
    </row>
    <row r="354" customFormat="false" ht="12.75" hidden="false" customHeight="false" outlineLevel="0" collapsed="false">
      <c r="A354" s="148" t="n">
        <v>9</v>
      </c>
      <c r="B354" s="159" t="s">
        <v>214</v>
      </c>
      <c r="C354" s="441"/>
      <c r="D354" s="435"/>
      <c r="E354" s="140" t="n">
        <f aca="false">F354+G354+R354</f>
        <v>0</v>
      </c>
      <c r="F354" s="436"/>
      <c r="G354" s="140" t="n">
        <f aca="false">SUM(H354:Q354)</f>
        <v>0</v>
      </c>
      <c r="H354" s="436"/>
      <c r="I354" s="436"/>
      <c r="J354" s="436"/>
      <c r="K354" s="436"/>
      <c r="L354" s="436"/>
      <c r="M354" s="436"/>
      <c r="N354" s="436"/>
      <c r="O354" s="436"/>
      <c r="P354" s="436"/>
      <c r="Q354" s="436"/>
      <c r="R354" s="151" t="n">
        <f aca="false">(F354+I354+J354+P354)*23.5%</f>
        <v>0</v>
      </c>
      <c r="S354" s="300" t="n">
        <v>9</v>
      </c>
      <c r="T354" s="327" t="s">
        <v>214</v>
      </c>
      <c r="U354" s="140" t="n">
        <f aca="false">V354+W354+AH354</f>
        <v>0</v>
      </c>
      <c r="V354" s="436"/>
      <c r="W354" s="140" t="n">
        <f aca="false">SUM(X354:AG354)</f>
        <v>0</v>
      </c>
      <c r="X354" s="436"/>
      <c r="Y354" s="436"/>
      <c r="Z354" s="436"/>
      <c r="AA354" s="436"/>
      <c r="AB354" s="436"/>
      <c r="AC354" s="436"/>
      <c r="AD354" s="436"/>
      <c r="AE354" s="436"/>
      <c r="AF354" s="436"/>
      <c r="AG354" s="436"/>
      <c r="AH354" s="169" t="n">
        <f aca="false">(V354+Y354+Z354+AF354)*23.5%</f>
        <v>0</v>
      </c>
      <c r="AI354" s="140" t="n">
        <f aca="false">U354-E354</f>
        <v>0</v>
      </c>
      <c r="AJ354" s="142" t="n">
        <f aca="false">AI354*6</f>
        <v>0</v>
      </c>
      <c r="AK354" s="140" t="n">
        <f aca="false">V354*10%</f>
        <v>0</v>
      </c>
      <c r="AL354" s="140" t="n">
        <f aca="false">AK354*6</f>
        <v>0</v>
      </c>
    </row>
    <row r="355" customFormat="false" ht="12.75" hidden="false" customHeight="false" outlineLevel="0" collapsed="false">
      <c r="A355" s="148" t="n">
        <v>10</v>
      </c>
      <c r="B355" s="154" t="s">
        <v>75</v>
      </c>
      <c r="C355" s="441"/>
      <c r="D355" s="441"/>
      <c r="E355" s="140" t="n">
        <f aca="false">F355+G355+R355</f>
        <v>1524.39642</v>
      </c>
      <c r="F355" s="442" t="n">
        <f aca="false">F356+F357</f>
        <v>715.266</v>
      </c>
      <c r="G355" s="140" t="n">
        <f aca="false">SUM(H355:Q355)</f>
        <v>631.1574</v>
      </c>
      <c r="H355" s="442" t="n">
        <f aca="false">H356+H357</f>
        <v>89.1</v>
      </c>
      <c r="I355" s="442" t="n">
        <f aca="false">I356+I357</f>
        <v>31.68</v>
      </c>
      <c r="J355" s="442" t="n">
        <f aca="false">J356+J357</f>
        <v>9.3312</v>
      </c>
      <c r="K355" s="442" t="n">
        <f aca="false">K356+K357</f>
        <v>24.7914</v>
      </c>
      <c r="L355" s="442" t="n">
        <f aca="false">L356+L357</f>
        <v>16.3548</v>
      </c>
      <c r="M355" s="442" t="n">
        <f aca="false">M356+M357</f>
        <v>150.84</v>
      </c>
      <c r="N355" s="442" t="n">
        <f aca="false">N356+N357</f>
        <v>187.209</v>
      </c>
      <c r="O355" s="442" t="n">
        <f aca="false">O356+O357</f>
        <v>105.5412</v>
      </c>
      <c r="P355" s="442" t="n">
        <f aca="false">P356+P357</f>
        <v>1.0548</v>
      </c>
      <c r="Q355" s="442" t="n">
        <f aca="false">Q356+Q357</f>
        <v>15.255</v>
      </c>
      <c r="R355" s="442" t="n">
        <f aca="false">R356+R357</f>
        <v>177.97302</v>
      </c>
      <c r="S355" s="300" t="n">
        <v>10</v>
      </c>
      <c r="T355" s="321" t="s">
        <v>75</v>
      </c>
      <c r="U355" s="140" t="n">
        <f aca="false">V355+W355+AH355</f>
        <v>1981.715346</v>
      </c>
      <c r="V355" s="442" t="n">
        <f aca="false">V356+V357</f>
        <v>929.8458</v>
      </c>
      <c r="W355" s="140" t="n">
        <f aca="false">SUM(X355:AG355)</f>
        <v>820.50462</v>
      </c>
      <c r="X355" s="442" t="n">
        <f aca="false">X356+X357</f>
        <v>115.83</v>
      </c>
      <c r="Y355" s="442" t="n">
        <f aca="false">Y356+Y357</f>
        <v>41.184</v>
      </c>
      <c r="Z355" s="442" t="n">
        <f aca="false">Z356+Z357</f>
        <v>12.13056</v>
      </c>
      <c r="AA355" s="442" t="n">
        <f aca="false">AA356+AA357</f>
        <v>32.22882</v>
      </c>
      <c r="AB355" s="442" t="n">
        <f aca="false">AB356+AB357</f>
        <v>21.26124</v>
      </c>
      <c r="AC355" s="442" t="n">
        <f aca="false">AC356+AC357</f>
        <v>196.092</v>
      </c>
      <c r="AD355" s="442" t="n">
        <f aca="false">AD356+AD357</f>
        <v>243.3717</v>
      </c>
      <c r="AE355" s="442" t="n">
        <f aca="false">AE356+AE357</f>
        <v>137.20356</v>
      </c>
      <c r="AF355" s="442" t="n">
        <f aca="false">AF356+AF357</f>
        <v>1.37124</v>
      </c>
      <c r="AG355" s="442" t="n">
        <f aca="false">AG356+AG357</f>
        <v>19.8315</v>
      </c>
      <c r="AH355" s="442" t="n">
        <f aca="false">AH356+AH357</f>
        <v>231.364926</v>
      </c>
      <c r="AI355" s="140" t="n">
        <f aca="false">U355-E355</f>
        <v>457.318926</v>
      </c>
      <c r="AJ355" s="142" t="n">
        <f aca="false">AI355*6</f>
        <v>2743.913556</v>
      </c>
      <c r="AK355" s="140" t="n">
        <f aca="false">V355*10%</f>
        <v>92.98458</v>
      </c>
      <c r="AL355" s="140" t="n">
        <f aca="false">AK355*6</f>
        <v>557.90748</v>
      </c>
    </row>
    <row r="356" customFormat="false" ht="12.75" hidden="false" customHeight="false" outlineLevel="0" collapsed="false">
      <c r="A356" s="148"/>
      <c r="B356" s="162" t="s">
        <v>77</v>
      </c>
      <c r="C356" s="441" t="n">
        <v>54</v>
      </c>
      <c r="D356" s="441" t="n">
        <v>54</v>
      </c>
      <c r="E356" s="140" t="n">
        <f aca="false">F356+G356+R356</f>
        <v>714.383019</v>
      </c>
      <c r="F356" s="442" t="n">
        <v>310.284</v>
      </c>
      <c r="G356" s="140" t="n">
        <f aca="false">SUM(H356:Q356)</f>
        <v>325.3986</v>
      </c>
      <c r="H356" s="442" t="n">
        <v>37.8</v>
      </c>
      <c r="I356" s="442" t="n">
        <v>15.75</v>
      </c>
      <c r="J356" s="442" t="n">
        <v>7.8066</v>
      </c>
      <c r="K356" s="442"/>
      <c r="L356" s="442" t="n">
        <v>5.292</v>
      </c>
      <c r="M356" s="442" t="n">
        <v>60.84</v>
      </c>
      <c r="N356" s="442" t="n">
        <v>81.981</v>
      </c>
      <c r="O356" s="442" t="n">
        <v>105.5412</v>
      </c>
      <c r="P356" s="442" t="n">
        <v>1.0548</v>
      </c>
      <c r="Q356" s="442" t="n">
        <v>9.333</v>
      </c>
      <c r="R356" s="151" t="n">
        <f aca="false">(F356+I356+J356+P356)*23.5%</f>
        <v>78.700419</v>
      </c>
      <c r="S356" s="300"/>
      <c r="T356" s="472" t="s">
        <v>77</v>
      </c>
      <c r="U356" s="140" t="n">
        <f aca="false">V356+W356+AH356</f>
        <v>928.6979247</v>
      </c>
      <c r="V356" s="442" t="n">
        <v>403.3692</v>
      </c>
      <c r="W356" s="140" t="n">
        <f aca="false">SUM(X356:AG356)</f>
        <v>423.01818</v>
      </c>
      <c r="X356" s="442" t="n">
        <v>49.14</v>
      </c>
      <c r="Y356" s="442" t="n">
        <v>20.475</v>
      </c>
      <c r="Z356" s="442" t="n">
        <v>10.14858</v>
      </c>
      <c r="AA356" s="442"/>
      <c r="AB356" s="442" t="n">
        <v>6.8796</v>
      </c>
      <c r="AC356" s="442" t="n">
        <v>79.092</v>
      </c>
      <c r="AD356" s="442" t="n">
        <v>106.5753</v>
      </c>
      <c r="AE356" s="442" t="n">
        <v>137.20356</v>
      </c>
      <c r="AF356" s="442" t="n">
        <v>1.37124</v>
      </c>
      <c r="AG356" s="442" t="n">
        <v>12.1329</v>
      </c>
      <c r="AH356" s="169" t="n">
        <f aca="false">(V356+Y356+Z356+AF356)*23.5%</f>
        <v>102.3105447</v>
      </c>
      <c r="AI356" s="140" t="n">
        <f aca="false">U356-E356</f>
        <v>214.3149057</v>
      </c>
      <c r="AJ356" s="142" t="n">
        <f aca="false">AI356*6</f>
        <v>1285.8894342</v>
      </c>
      <c r="AK356" s="140" t="n">
        <f aca="false">V356*10%</f>
        <v>40.33692</v>
      </c>
      <c r="AL356" s="140" t="n">
        <f aca="false">AK356*6</f>
        <v>242.02152</v>
      </c>
    </row>
    <row r="357" customFormat="false" ht="12.75" hidden="false" customHeight="false" outlineLevel="0" collapsed="false">
      <c r="A357" s="148"/>
      <c r="B357" s="162" t="s">
        <v>113</v>
      </c>
      <c r="C357" s="441" t="n">
        <v>38</v>
      </c>
      <c r="D357" s="435" t="n">
        <v>38</v>
      </c>
      <c r="E357" s="140" t="n">
        <f aca="false">F357+G357+R357</f>
        <v>810.013401</v>
      </c>
      <c r="F357" s="442" t="n">
        <v>404.982</v>
      </c>
      <c r="G357" s="140" t="n">
        <f aca="false">SUM(H357:Q357)</f>
        <v>305.7588</v>
      </c>
      <c r="H357" s="442" t="n">
        <v>51.3</v>
      </c>
      <c r="I357" s="442" t="n">
        <v>15.93</v>
      </c>
      <c r="J357" s="442" t="n">
        <v>1.5246</v>
      </c>
      <c r="K357" s="442" t="n">
        <v>24.7914</v>
      </c>
      <c r="L357" s="442" t="n">
        <v>11.0628</v>
      </c>
      <c r="M357" s="442" t="n">
        <v>90</v>
      </c>
      <c r="N357" s="442" t="n">
        <v>105.228</v>
      </c>
      <c r="O357" s="442"/>
      <c r="P357" s="442"/>
      <c r="Q357" s="442" t="n">
        <v>5.922</v>
      </c>
      <c r="R357" s="151" t="n">
        <f aca="false">(F357+I357+J357+P357)*23.5%</f>
        <v>99.272601</v>
      </c>
      <c r="S357" s="300"/>
      <c r="T357" s="472" t="s">
        <v>113</v>
      </c>
      <c r="U357" s="140" t="n">
        <f aca="false">V357+W357+AH357</f>
        <v>1053.0174213</v>
      </c>
      <c r="V357" s="442" t="n">
        <v>526.4766</v>
      </c>
      <c r="W357" s="140" t="n">
        <f aca="false">SUM(X357:AG357)</f>
        <v>397.48644</v>
      </c>
      <c r="X357" s="442" t="n">
        <v>66.69</v>
      </c>
      <c r="Y357" s="442" t="n">
        <v>20.709</v>
      </c>
      <c r="Z357" s="442" t="n">
        <v>1.98198</v>
      </c>
      <c r="AA357" s="442" t="n">
        <v>32.22882</v>
      </c>
      <c r="AB357" s="442" t="n">
        <v>14.38164</v>
      </c>
      <c r="AC357" s="442" t="n">
        <v>117</v>
      </c>
      <c r="AD357" s="442" t="n">
        <v>136.7964</v>
      </c>
      <c r="AE357" s="442"/>
      <c r="AF357" s="442"/>
      <c r="AG357" s="442" t="n">
        <v>7.6986</v>
      </c>
      <c r="AH357" s="169" t="n">
        <f aca="false">(V357+Y357+Z357+AF357)*23.5%</f>
        <v>129.0543813</v>
      </c>
      <c r="AI357" s="140" t="n">
        <f aca="false">U357-E357</f>
        <v>243.0040203</v>
      </c>
      <c r="AJ357" s="142" t="n">
        <f aca="false">AI357*6</f>
        <v>1458.0241218</v>
      </c>
      <c r="AK357" s="140" t="n">
        <f aca="false">V357*10%</f>
        <v>52.64766</v>
      </c>
      <c r="AL357" s="140" t="n">
        <f aca="false">AK357*6</f>
        <v>315.88596</v>
      </c>
    </row>
    <row r="358" customFormat="false" ht="25.5" hidden="false" customHeight="false" outlineLevel="0" collapsed="false">
      <c r="A358" s="144" t="s">
        <v>151</v>
      </c>
      <c r="B358" s="163" t="s">
        <v>215</v>
      </c>
      <c r="C358" s="429" t="n">
        <v>180</v>
      </c>
      <c r="D358" s="429" t="n">
        <v>156</v>
      </c>
      <c r="E358" s="140" t="n">
        <f aca="false">F358+G358+R358</f>
        <v>2034.26307</v>
      </c>
      <c r="F358" s="430" t="n">
        <v>996.822</v>
      </c>
      <c r="G358" s="140" t="n">
        <f aca="false">SUM(H358:Q358)</f>
        <v>794.0088</v>
      </c>
      <c r="H358" s="430" t="n">
        <v>162</v>
      </c>
      <c r="I358" s="430" t="n">
        <v>39.06</v>
      </c>
      <c r="J358" s="430"/>
      <c r="K358" s="430"/>
      <c r="L358" s="430" t="n">
        <v>141.3468</v>
      </c>
      <c r="M358" s="430" t="n">
        <v>180.9</v>
      </c>
      <c r="N358" s="430" t="n">
        <v>258.7788</v>
      </c>
      <c r="O358" s="430"/>
      <c r="P358" s="430"/>
      <c r="Q358" s="430" t="n">
        <v>11.9232</v>
      </c>
      <c r="R358" s="151" t="n">
        <f aca="false">(F358+I358+J358+P358)*23.5%</f>
        <v>243.43227</v>
      </c>
      <c r="S358" s="295" t="s">
        <v>151</v>
      </c>
      <c r="T358" s="296" t="s">
        <v>215</v>
      </c>
      <c r="U358" s="140" t="n">
        <f aca="false">V358+W358+AH358</f>
        <v>2644.541991</v>
      </c>
      <c r="V358" s="430" t="n">
        <v>1295.8686</v>
      </c>
      <c r="W358" s="140" t="n">
        <f aca="false">SUM(X358:AG358)</f>
        <v>1032.21144</v>
      </c>
      <c r="X358" s="430" t="n">
        <v>210.6</v>
      </c>
      <c r="Y358" s="430" t="n">
        <v>50.778</v>
      </c>
      <c r="Z358" s="430"/>
      <c r="AA358" s="430"/>
      <c r="AB358" s="430" t="n">
        <v>183.75084</v>
      </c>
      <c r="AC358" s="430" t="n">
        <v>235.17</v>
      </c>
      <c r="AD358" s="430" t="n">
        <v>336.41244</v>
      </c>
      <c r="AE358" s="430"/>
      <c r="AF358" s="430"/>
      <c r="AG358" s="430" t="n">
        <v>15.50016</v>
      </c>
      <c r="AH358" s="169" t="n">
        <f aca="false">(V358+Y358+Z358+AF358)*23.5%</f>
        <v>316.461951</v>
      </c>
      <c r="AI358" s="140" t="n">
        <f aca="false">U358-E358</f>
        <v>610.278921</v>
      </c>
      <c r="AJ358" s="142" t="n">
        <f aca="false">AI358*6</f>
        <v>3661.673526</v>
      </c>
      <c r="AK358" s="140" t="n">
        <f aca="false">V358*10%</f>
        <v>129.58686</v>
      </c>
      <c r="AL358" s="140" t="n">
        <f aca="false">AK358*6</f>
        <v>777.52116</v>
      </c>
    </row>
    <row r="359" customFormat="false" ht="25.5" hidden="false" customHeight="false" outlineLevel="0" collapsed="false">
      <c r="A359" s="144" t="s">
        <v>216</v>
      </c>
      <c r="B359" s="163" t="s">
        <v>217</v>
      </c>
      <c r="C359" s="429" t="n">
        <v>154</v>
      </c>
      <c r="D359" s="429"/>
      <c r="E359" s="140" t="n">
        <f aca="false">F359+G359+R359</f>
        <v>88.02</v>
      </c>
      <c r="F359" s="430" t="n">
        <f aca="false">F360+F361+F362</f>
        <v>0</v>
      </c>
      <c r="G359" s="140" t="n">
        <f aca="false">SUM(H359:Q359)</f>
        <v>88.02</v>
      </c>
      <c r="H359" s="430" t="n">
        <f aca="false">H360+H361+H362</f>
        <v>0</v>
      </c>
      <c r="I359" s="430" t="n">
        <f aca="false">I360+I361+I362</f>
        <v>0</v>
      </c>
      <c r="J359" s="430" t="n">
        <f aca="false">J360+J361+J362</f>
        <v>0</v>
      </c>
      <c r="K359" s="430" t="n">
        <f aca="false">K360+K361+K362</f>
        <v>0</v>
      </c>
      <c r="L359" s="430" t="n">
        <f aca="false">L360+L361+L362</f>
        <v>0</v>
      </c>
      <c r="M359" s="430" t="n">
        <f aca="false">M360+M361+M362</f>
        <v>0</v>
      </c>
      <c r="N359" s="430" t="n">
        <f aca="false">N360+N361+N362</f>
        <v>0</v>
      </c>
      <c r="O359" s="430" t="n">
        <f aca="false">O360+O361+O362</f>
        <v>0</v>
      </c>
      <c r="P359" s="430" t="n">
        <f aca="false">P360+P361+P362</f>
        <v>0</v>
      </c>
      <c r="Q359" s="430" t="n">
        <f aca="false">Q360+Q361+Q362</f>
        <v>88.02</v>
      </c>
      <c r="R359" s="430" t="n">
        <f aca="false">R360+R361+R362</f>
        <v>0</v>
      </c>
      <c r="S359" s="295" t="s">
        <v>216</v>
      </c>
      <c r="T359" s="296" t="s">
        <v>217</v>
      </c>
      <c r="U359" s="140" t="n">
        <f aca="false">V359+W359+AH359</f>
        <v>114.426</v>
      </c>
      <c r="V359" s="430" t="n">
        <f aca="false">V360+V361+V362</f>
        <v>0</v>
      </c>
      <c r="W359" s="140" t="n">
        <f aca="false">SUM(X359:AG359)</f>
        <v>114.426</v>
      </c>
      <c r="X359" s="430" t="n">
        <f aca="false">X360+X361+X362</f>
        <v>0</v>
      </c>
      <c r="Y359" s="430" t="n">
        <f aca="false">Y360+Y361+Y362</f>
        <v>0</v>
      </c>
      <c r="Z359" s="430" t="n">
        <f aca="false">Z360+Z361+Z362</f>
        <v>0</v>
      </c>
      <c r="AA359" s="430" t="n">
        <f aca="false">AA360+AA361+AA362</f>
        <v>0</v>
      </c>
      <c r="AB359" s="430" t="n">
        <f aca="false">AB360+AB361+AB362</f>
        <v>0</v>
      </c>
      <c r="AC359" s="430" t="n">
        <f aca="false">AC360+AC361+AC362</f>
        <v>0</v>
      </c>
      <c r="AD359" s="430" t="n">
        <f aca="false">AD360+AD361+AD362</f>
        <v>0</v>
      </c>
      <c r="AE359" s="430" t="n">
        <f aca="false">AE360+AE361+AE362</f>
        <v>0</v>
      </c>
      <c r="AF359" s="430" t="n">
        <f aca="false">AF360+AF361+AF362</f>
        <v>0</v>
      </c>
      <c r="AG359" s="430" t="n">
        <f aca="false">AG360+AG361+AG362</f>
        <v>114.426</v>
      </c>
      <c r="AH359" s="430" t="n">
        <f aca="false">AH360+AH361+AH362</f>
        <v>0</v>
      </c>
      <c r="AI359" s="140" t="n">
        <f aca="false">U359-E359</f>
        <v>26.406</v>
      </c>
      <c r="AJ359" s="142" t="n">
        <f aca="false">AI359*6</f>
        <v>158.436</v>
      </c>
      <c r="AK359" s="140" t="n">
        <f aca="false">V359*10%</f>
        <v>0</v>
      </c>
      <c r="AL359" s="140" t="n">
        <f aca="false">AK359*6</f>
        <v>0</v>
      </c>
    </row>
    <row r="360" customFormat="false" ht="12.75" hidden="false" customHeight="false" outlineLevel="0" collapsed="false">
      <c r="A360" s="148"/>
      <c r="B360" s="164" t="s">
        <v>218</v>
      </c>
      <c r="C360" s="435"/>
      <c r="D360" s="435"/>
      <c r="E360" s="140" t="n">
        <f aca="false">F360+G360+R360</f>
        <v>0</v>
      </c>
      <c r="F360" s="436"/>
      <c r="G360" s="140" t="n">
        <f aca="false">SUM(H360:Q360)</f>
        <v>0</v>
      </c>
      <c r="H360" s="436"/>
      <c r="I360" s="436"/>
      <c r="J360" s="436"/>
      <c r="K360" s="436"/>
      <c r="L360" s="436"/>
      <c r="M360" s="436"/>
      <c r="N360" s="436"/>
      <c r="O360" s="436"/>
      <c r="P360" s="436"/>
      <c r="Q360" s="436"/>
      <c r="R360" s="151"/>
      <c r="S360" s="300"/>
      <c r="T360" s="301" t="s">
        <v>218</v>
      </c>
      <c r="U360" s="140" t="n">
        <f aca="false">V360+W360+AH360</f>
        <v>0</v>
      </c>
      <c r="V360" s="436"/>
      <c r="W360" s="140" t="n">
        <f aca="false">SUM(X360:AG360)</f>
        <v>0</v>
      </c>
      <c r="X360" s="436"/>
      <c r="Y360" s="436"/>
      <c r="Z360" s="436"/>
      <c r="AA360" s="436"/>
      <c r="AB360" s="436"/>
      <c r="AC360" s="436"/>
      <c r="AD360" s="436"/>
      <c r="AE360" s="436"/>
      <c r="AF360" s="436"/>
      <c r="AG360" s="436"/>
      <c r="AH360" s="169" t="n">
        <f aca="false">(V360+Y360+Z360+AF360)*23.5%</f>
        <v>0</v>
      </c>
      <c r="AI360" s="140" t="n">
        <f aca="false">U360-E360</f>
        <v>0</v>
      </c>
      <c r="AJ360" s="142" t="n">
        <f aca="false">AI360*6</f>
        <v>0</v>
      </c>
      <c r="AK360" s="140" t="n">
        <f aca="false">V360*10%</f>
        <v>0</v>
      </c>
      <c r="AL360" s="140" t="n">
        <f aca="false">AK360*6</f>
        <v>0</v>
      </c>
    </row>
    <row r="361" customFormat="false" ht="12.75" hidden="false" customHeight="false" outlineLevel="0" collapsed="false">
      <c r="A361" s="148"/>
      <c r="B361" s="164" t="s">
        <v>219</v>
      </c>
      <c r="C361" s="435" t="n">
        <v>27</v>
      </c>
      <c r="D361" s="435"/>
      <c r="E361" s="140" t="n">
        <f aca="false">F361+G361+R361</f>
        <v>19.44</v>
      </c>
      <c r="F361" s="436"/>
      <c r="G361" s="140" t="n">
        <f aca="false">SUM(H361:Q361)</f>
        <v>19.44</v>
      </c>
      <c r="H361" s="436"/>
      <c r="I361" s="436"/>
      <c r="J361" s="436"/>
      <c r="K361" s="436"/>
      <c r="L361" s="436"/>
      <c r="M361" s="436"/>
      <c r="N361" s="436"/>
      <c r="O361" s="436"/>
      <c r="P361" s="436"/>
      <c r="Q361" s="436" t="n">
        <v>19.44</v>
      </c>
      <c r="R361" s="151"/>
      <c r="S361" s="300"/>
      <c r="T361" s="301" t="s">
        <v>219</v>
      </c>
      <c r="U361" s="140" t="n">
        <f aca="false">V361+W361+AH361</f>
        <v>25.272</v>
      </c>
      <c r="V361" s="436"/>
      <c r="W361" s="140" t="n">
        <f aca="false">SUM(X361:AG361)</f>
        <v>25.272</v>
      </c>
      <c r="X361" s="436"/>
      <c r="Y361" s="436"/>
      <c r="Z361" s="436"/>
      <c r="AA361" s="436"/>
      <c r="AB361" s="436"/>
      <c r="AC361" s="436"/>
      <c r="AD361" s="436"/>
      <c r="AE361" s="436"/>
      <c r="AF361" s="436"/>
      <c r="AG361" s="436" t="n">
        <v>25.272</v>
      </c>
      <c r="AH361" s="169" t="n">
        <f aca="false">(V361+Y361+Z361+AF361)*23.5%</f>
        <v>0</v>
      </c>
      <c r="AI361" s="140" t="n">
        <f aca="false">U361-E361</f>
        <v>5.832</v>
      </c>
      <c r="AJ361" s="142" t="n">
        <f aca="false">AI361*6</f>
        <v>34.992</v>
      </c>
      <c r="AK361" s="140" t="n">
        <f aca="false">V361*10%</f>
        <v>0</v>
      </c>
      <c r="AL361" s="140" t="n">
        <f aca="false">AK361*6</f>
        <v>0</v>
      </c>
    </row>
    <row r="362" customFormat="false" ht="12.75" hidden="false" customHeight="false" outlineLevel="0" collapsed="false">
      <c r="A362" s="148"/>
      <c r="B362" s="164" t="s">
        <v>220</v>
      </c>
      <c r="C362" s="435" t="n">
        <v>127</v>
      </c>
      <c r="D362" s="435"/>
      <c r="E362" s="140" t="n">
        <f aca="false">F362+G362+R362</f>
        <v>68.58</v>
      </c>
      <c r="F362" s="436"/>
      <c r="G362" s="140" t="n">
        <f aca="false">SUM(H362:Q362)</f>
        <v>68.58</v>
      </c>
      <c r="H362" s="436"/>
      <c r="I362" s="436"/>
      <c r="J362" s="436"/>
      <c r="K362" s="436"/>
      <c r="L362" s="436"/>
      <c r="M362" s="436"/>
      <c r="N362" s="436"/>
      <c r="O362" s="436"/>
      <c r="P362" s="436"/>
      <c r="Q362" s="436" t="n">
        <v>68.58</v>
      </c>
      <c r="R362" s="151"/>
      <c r="S362" s="300"/>
      <c r="T362" s="301" t="s">
        <v>220</v>
      </c>
      <c r="U362" s="140" t="n">
        <f aca="false">V362+W362+AH362</f>
        <v>89.154</v>
      </c>
      <c r="V362" s="436"/>
      <c r="W362" s="140" t="n">
        <f aca="false">SUM(X362:AG362)</f>
        <v>89.154</v>
      </c>
      <c r="X362" s="436"/>
      <c r="Y362" s="436"/>
      <c r="Z362" s="436"/>
      <c r="AA362" s="436"/>
      <c r="AB362" s="436"/>
      <c r="AC362" s="436"/>
      <c r="AD362" s="436"/>
      <c r="AE362" s="436"/>
      <c r="AF362" s="436"/>
      <c r="AG362" s="436" t="n">
        <v>89.154</v>
      </c>
      <c r="AH362" s="169" t="n">
        <f aca="false">(V362+Y362+Z362+AF362)*23.5%</f>
        <v>0</v>
      </c>
      <c r="AI362" s="140" t="n">
        <f aca="false">U362-E362</f>
        <v>20.574</v>
      </c>
      <c r="AJ362" s="142" t="n">
        <f aca="false">AI362*6</f>
        <v>123.444</v>
      </c>
      <c r="AK362" s="140" t="n">
        <f aca="false">V362*10%</f>
        <v>0</v>
      </c>
      <c r="AL362" s="140" t="n">
        <f aca="false">AK362*6</f>
        <v>0</v>
      </c>
    </row>
    <row r="363" customFormat="false" ht="12.75" hidden="false" customHeight="false" outlineLevel="0" collapsed="false">
      <c r="A363" s="144" t="s">
        <v>221</v>
      </c>
      <c r="B363" s="165" t="s">
        <v>222</v>
      </c>
      <c r="C363" s="429" t="n">
        <v>142</v>
      </c>
      <c r="D363" s="429"/>
      <c r="E363" s="140" t="n">
        <f aca="false">F363+G363+R363</f>
        <v>82.44</v>
      </c>
      <c r="F363" s="430" t="n">
        <f aca="false">F364+F365+F366</f>
        <v>0</v>
      </c>
      <c r="G363" s="140" t="n">
        <f aca="false">SUM(H363:Q363)</f>
        <v>82.44</v>
      </c>
      <c r="H363" s="430" t="n">
        <f aca="false">H364+H365+H366</f>
        <v>0</v>
      </c>
      <c r="I363" s="430" t="n">
        <f aca="false">I364+I365+I366</f>
        <v>0</v>
      </c>
      <c r="J363" s="430" t="n">
        <f aca="false">J364+J365+J366</f>
        <v>0</v>
      </c>
      <c r="K363" s="430" t="n">
        <f aca="false">K364+K365+K366</f>
        <v>0</v>
      </c>
      <c r="L363" s="430" t="n">
        <f aca="false">L364+L365+L366</f>
        <v>0</v>
      </c>
      <c r="M363" s="430" t="n">
        <f aca="false">M364+M365+M366</f>
        <v>0</v>
      </c>
      <c r="N363" s="430" t="n">
        <f aca="false">N364+N365+N366</f>
        <v>0</v>
      </c>
      <c r="O363" s="430" t="n">
        <f aca="false">O364+O365+O366</f>
        <v>0</v>
      </c>
      <c r="P363" s="430" t="n">
        <f aca="false">P364+P365+P366</f>
        <v>0</v>
      </c>
      <c r="Q363" s="430" t="n">
        <f aca="false">Q364+Q365+Q366</f>
        <v>82.44</v>
      </c>
      <c r="R363" s="430" t="n">
        <f aca="false">R364+R365+R366</f>
        <v>0</v>
      </c>
      <c r="S363" s="295" t="s">
        <v>221</v>
      </c>
      <c r="T363" s="471" t="s">
        <v>222</v>
      </c>
      <c r="U363" s="140" t="n">
        <f aca="false">V363+W363+AH363</f>
        <v>107.172</v>
      </c>
      <c r="V363" s="430" t="n">
        <f aca="false">V364+V365+V366</f>
        <v>0</v>
      </c>
      <c r="W363" s="140" t="n">
        <f aca="false">SUM(X363:AG363)</f>
        <v>107.172</v>
      </c>
      <c r="X363" s="430" t="n">
        <f aca="false">X364+X365+X366</f>
        <v>0</v>
      </c>
      <c r="Y363" s="430" t="n">
        <f aca="false">Y364+Y365+Y366</f>
        <v>0</v>
      </c>
      <c r="Z363" s="430" t="n">
        <f aca="false">Z364+Z365+Z366</f>
        <v>0</v>
      </c>
      <c r="AA363" s="430" t="n">
        <f aca="false">AA364+AA365+AA366</f>
        <v>0</v>
      </c>
      <c r="AB363" s="430" t="n">
        <f aca="false">AB364+AB365+AB366</f>
        <v>0</v>
      </c>
      <c r="AC363" s="430" t="n">
        <f aca="false">AC364+AC365+AC366</f>
        <v>0</v>
      </c>
      <c r="AD363" s="430" t="n">
        <f aca="false">AD364+AD365+AD366</f>
        <v>0</v>
      </c>
      <c r="AE363" s="430" t="n">
        <f aca="false">AE364+AE365+AE366</f>
        <v>0</v>
      </c>
      <c r="AF363" s="430" t="n">
        <f aca="false">AF364+AF365+AF366</f>
        <v>0</v>
      </c>
      <c r="AG363" s="430" t="n">
        <f aca="false">AG364+AG365+AG366</f>
        <v>107.172</v>
      </c>
      <c r="AH363" s="430" t="n">
        <f aca="false">AH364+AH365+AH366</f>
        <v>0</v>
      </c>
      <c r="AI363" s="140" t="n">
        <f aca="false">U363-E363</f>
        <v>24.732</v>
      </c>
      <c r="AJ363" s="142" t="n">
        <f aca="false">AI363*6</f>
        <v>148.392</v>
      </c>
      <c r="AK363" s="140" t="n">
        <f aca="false">V363*10%</f>
        <v>0</v>
      </c>
      <c r="AL363" s="140" t="n">
        <f aca="false">AK363*6</f>
        <v>0</v>
      </c>
    </row>
    <row r="364" customFormat="false" ht="12.75" hidden="false" customHeight="false" outlineLevel="0" collapsed="false">
      <c r="A364" s="148"/>
      <c r="B364" s="164" t="s">
        <v>223</v>
      </c>
      <c r="C364" s="435"/>
      <c r="D364" s="435"/>
      <c r="E364" s="140" t="n">
        <f aca="false">F364+G364+R364</f>
        <v>0</v>
      </c>
      <c r="F364" s="436"/>
      <c r="G364" s="140" t="n">
        <f aca="false">SUM(H364:Q364)</f>
        <v>0</v>
      </c>
      <c r="H364" s="436"/>
      <c r="I364" s="436"/>
      <c r="J364" s="436"/>
      <c r="K364" s="436"/>
      <c r="L364" s="436"/>
      <c r="M364" s="436"/>
      <c r="N364" s="436"/>
      <c r="O364" s="436"/>
      <c r="P364" s="436"/>
      <c r="Q364" s="436"/>
      <c r="R364" s="151"/>
      <c r="S364" s="300"/>
      <c r="T364" s="301" t="s">
        <v>223</v>
      </c>
      <c r="U364" s="140" t="n">
        <f aca="false">V364+W364+AH364</f>
        <v>0</v>
      </c>
      <c r="V364" s="436"/>
      <c r="W364" s="140" t="n">
        <f aca="false">SUM(X364:AG364)</f>
        <v>0</v>
      </c>
      <c r="X364" s="436"/>
      <c r="Y364" s="436"/>
      <c r="Z364" s="436"/>
      <c r="AA364" s="436"/>
      <c r="AB364" s="436"/>
      <c r="AC364" s="436"/>
      <c r="AD364" s="436"/>
      <c r="AE364" s="436"/>
      <c r="AF364" s="436"/>
      <c r="AG364" s="436"/>
      <c r="AH364" s="169" t="n">
        <f aca="false">(V364+Y364+Z364+AF364)*23.5%</f>
        <v>0</v>
      </c>
      <c r="AI364" s="140" t="n">
        <f aca="false">U364-E364</f>
        <v>0</v>
      </c>
      <c r="AJ364" s="142" t="n">
        <f aca="false">AI364*6</f>
        <v>0</v>
      </c>
      <c r="AK364" s="140" t="n">
        <f aca="false">V364*10%</f>
        <v>0</v>
      </c>
      <c r="AL364" s="140" t="n">
        <f aca="false">AK364*6</f>
        <v>0</v>
      </c>
    </row>
    <row r="365" customFormat="false" ht="12.75" hidden="false" customHeight="false" outlineLevel="0" collapsed="false">
      <c r="A365" s="148"/>
      <c r="B365" s="164" t="s">
        <v>224</v>
      </c>
      <c r="C365" s="435" t="n">
        <v>32</v>
      </c>
      <c r="D365" s="435"/>
      <c r="E365" s="140" t="n">
        <f aca="false">F365+G365+R365</f>
        <v>23.04</v>
      </c>
      <c r="F365" s="436"/>
      <c r="G365" s="140" t="n">
        <f aca="false">SUM(H365:Q365)</f>
        <v>23.04</v>
      </c>
      <c r="H365" s="436"/>
      <c r="I365" s="436"/>
      <c r="J365" s="436"/>
      <c r="K365" s="436"/>
      <c r="L365" s="436"/>
      <c r="M365" s="436"/>
      <c r="N365" s="436"/>
      <c r="O365" s="436"/>
      <c r="P365" s="436"/>
      <c r="Q365" s="436" t="n">
        <v>23.04</v>
      </c>
      <c r="R365" s="151"/>
      <c r="S365" s="300"/>
      <c r="T365" s="301" t="s">
        <v>224</v>
      </c>
      <c r="U365" s="140" t="n">
        <f aca="false">V365+W365+AH365</f>
        <v>29.952</v>
      </c>
      <c r="V365" s="436"/>
      <c r="W365" s="140" t="n">
        <f aca="false">SUM(X365:AG365)</f>
        <v>29.952</v>
      </c>
      <c r="X365" s="436"/>
      <c r="Y365" s="436"/>
      <c r="Z365" s="436"/>
      <c r="AA365" s="436"/>
      <c r="AB365" s="436"/>
      <c r="AC365" s="436"/>
      <c r="AD365" s="436"/>
      <c r="AE365" s="436"/>
      <c r="AF365" s="436"/>
      <c r="AG365" s="436" t="n">
        <v>29.952</v>
      </c>
      <c r="AH365" s="169" t="n">
        <f aca="false">(V365+Y365+Z365+AF365)*23.5%</f>
        <v>0</v>
      </c>
      <c r="AI365" s="140" t="n">
        <f aca="false">U365-E365</f>
        <v>6.912</v>
      </c>
      <c r="AJ365" s="142" t="n">
        <f aca="false">AI365*6</f>
        <v>41.472</v>
      </c>
      <c r="AK365" s="140" t="n">
        <f aca="false">V365*10%</f>
        <v>0</v>
      </c>
      <c r="AL365" s="140" t="n">
        <f aca="false">AK365*6</f>
        <v>0</v>
      </c>
    </row>
    <row r="366" customFormat="false" ht="12.75" hidden="false" customHeight="false" outlineLevel="0" collapsed="false">
      <c r="A366" s="148"/>
      <c r="B366" s="164" t="s">
        <v>225</v>
      </c>
      <c r="C366" s="435" t="n">
        <v>110</v>
      </c>
      <c r="D366" s="435"/>
      <c r="E366" s="140" t="n">
        <f aca="false">F366+G366+R366</f>
        <v>59.4</v>
      </c>
      <c r="F366" s="436"/>
      <c r="G366" s="140" t="n">
        <f aca="false">SUM(H366:Q366)</f>
        <v>59.4</v>
      </c>
      <c r="H366" s="436"/>
      <c r="I366" s="436"/>
      <c r="J366" s="436"/>
      <c r="K366" s="436"/>
      <c r="L366" s="436"/>
      <c r="M366" s="436"/>
      <c r="N366" s="436"/>
      <c r="O366" s="436"/>
      <c r="P366" s="436"/>
      <c r="Q366" s="436" t="n">
        <v>59.4</v>
      </c>
      <c r="R366" s="151"/>
      <c r="S366" s="300"/>
      <c r="T366" s="301" t="s">
        <v>225</v>
      </c>
      <c r="U366" s="140" t="n">
        <f aca="false">V366+W366+AH366</f>
        <v>77.22</v>
      </c>
      <c r="V366" s="436"/>
      <c r="W366" s="140" t="n">
        <f aca="false">SUM(X366:AG366)</f>
        <v>77.22</v>
      </c>
      <c r="X366" s="436"/>
      <c r="Y366" s="436"/>
      <c r="Z366" s="436"/>
      <c r="AA366" s="436"/>
      <c r="AB366" s="436"/>
      <c r="AC366" s="436"/>
      <c r="AD366" s="436"/>
      <c r="AE366" s="436"/>
      <c r="AF366" s="436"/>
      <c r="AG366" s="436" t="n">
        <v>77.22</v>
      </c>
      <c r="AH366" s="169" t="n">
        <f aca="false">(V366+Y366+Z366+AF366)*23.5%</f>
        <v>0</v>
      </c>
      <c r="AI366" s="140" t="n">
        <f aca="false">U366-E366</f>
        <v>17.82</v>
      </c>
      <c r="AJ366" s="142" t="n">
        <f aca="false">AI366*6</f>
        <v>106.92</v>
      </c>
      <c r="AK366" s="140" t="n">
        <f aca="false">V366*10%</f>
        <v>0</v>
      </c>
      <c r="AL366" s="140" t="n">
        <f aca="false">AK366*6</f>
        <v>0</v>
      </c>
    </row>
    <row r="367" s="356" customFormat="true" ht="33" hidden="false" customHeight="true" outlineLevel="0" collapsed="false">
      <c r="A367" s="289"/>
      <c r="B367" s="289" t="s">
        <v>315</v>
      </c>
      <c r="C367" s="469" t="n">
        <v>1910</v>
      </c>
      <c r="D367" s="469" t="n">
        <v>1841</v>
      </c>
      <c r="E367" s="391" t="n">
        <f aca="false">F367+G367+R367</f>
        <v>18427.5864903165</v>
      </c>
      <c r="F367" s="470" t="n">
        <f aca="false">F368+F384+F385+F389</f>
        <v>10511.471241</v>
      </c>
      <c r="G367" s="391" t="n">
        <f aca="false">SUM(H367:Q367)</f>
        <v>5080.2693089796</v>
      </c>
      <c r="H367" s="470" t="n">
        <f aca="false">H368+H384+H385+H389</f>
        <v>54.72</v>
      </c>
      <c r="I367" s="470" t="n">
        <f aca="false">I368+I384+I385+I389</f>
        <v>189.44172</v>
      </c>
      <c r="J367" s="470" t="n">
        <f aca="false">J368+J384+J385+J389</f>
        <v>29.41121466</v>
      </c>
      <c r="K367" s="470" t="n">
        <f aca="false">K368+K384+K385+K389</f>
        <v>2448.986297031</v>
      </c>
      <c r="L367" s="470" t="n">
        <f aca="false">L368+L384+L385+L389</f>
        <v>0</v>
      </c>
      <c r="M367" s="470" t="n">
        <f aca="false">M368+M384+M385+M389</f>
        <v>0</v>
      </c>
      <c r="N367" s="470" t="n">
        <f aca="false">N368+N384+N385+N389</f>
        <v>553.40793</v>
      </c>
      <c r="O367" s="470" t="n">
        <f aca="false">O368+O384+O385+O389</f>
        <v>97.328736</v>
      </c>
      <c r="P367" s="470" t="n">
        <f aca="false">P368+P384+P385+P389</f>
        <v>1337.1053576886</v>
      </c>
      <c r="Q367" s="470" t="n">
        <f aca="false">Q368+Q384+Q385+Q389</f>
        <v>369.8680536</v>
      </c>
      <c r="R367" s="470" t="n">
        <f aca="false">R368+R384+R385+R389</f>
        <v>2835.84594033692</v>
      </c>
      <c r="S367" s="473"/>
      <c r="T367" s="291" t="s">
        <v>315</v>
      </c>
      <c r="U367" s="391" t="n">
        <f aca="false">V367+W367+AH367</f>
        <v>23960.1683884115</v>
      </c>
      <c r="V367" s="470" t="n">
        <f aca="false">V368+V384+V385+V389</f>
        <v>13668.3992133</v>
      </c>
      <c r="W367" s="391" t="n">
        <f aca="false">SUM(X367:AG367)</f>
        <v>6604.35010167348</v>
      </c>
      <c r="X367" s="470" t="n">
        <f aca="false">X368+X384+X385+X389</f>
        <v>71.136</v>
      </c>
      <c r="Y367" s="470" t="n">
        <f aca="false">Y368+Y384+Y385+Y389</f>
        <v>246.274236</v>
      </c>
      <c r="Z367" s="470" t="n">
        <f aca="false">Z368+Z384+Z385+Z389</f>
        <v>38.234579058</v>
      </c>
      <c r="AA367" s="470" t="n">
        <f aca="false">AA368+AA384+AA385+AA389</f>
        <v>3183.6821861403</v>
      </c>
      <c r="AB367" s="470" t="n">
        <f aca="false">AB368+AB384+AB385+AB389</f>
        <v>0</v>
      </c>
      <c r="AC367" s="470" t="n">
        <f aca="false">AC368+AC384+AC385+AC389</f>
        <v>0</v>
      </c>
      <c r="AD367" s="470" t="n">
        <f aca="false">AD368+AD384+AD385+AD389</f>
        <v>719.430309</v>
      </c>
      <c r="AE367" s="470" t="n">
        <f aca="false">AE368+AE384+AE385+AE389</f>
        <v>126.5273568</v>
      </c>
      <c r="AF367" s="470" t="n">
        <f aca="false">AF368+AF384+AF385+AF389</f>
        <v>1738.23696499518</v>
      </c>
      <c r="AG367" s="470" t="n">
        <f aca="false">AG368+AG384+AG385+AG389</f>
        <v>480.82846968</v>
      </c>
      <c r="AH367" s="470" t="n">
        <f aca="false">AH368+AH384+AH385+AH389</f>
        <v>3687.419073438</v>
      </c>
      <c r="AI367" s="391" t="n">
        <f aca="false">U367-E367</f>
        <v>5532.58189809496</v>
      </c>
      <c r="AJ367" s="394" t="n">
        <f aca="false">AI367*6</f>
        <v>33195.4913885697</v>
      </c>
      <c r="AK367" s="391" t="n">
        <f aca="false">V367*10%</f>
        <v>1366.83992133</v>
      </c>
      <c r="AL367" s="391" t="n">
        <f aca="false">AK367*6</f>
        <v>8201.03952798</v>
      </c>
    </row>
    <row r="368" customFormat="false" ht="25.5" hidden="false" customHeight="false" outlineLevel="0" collapsed="false">
      <c r="A368" s="144" t="s">
        <v>27</v>
      </c>
      <c r="B368" s="292" t="s">
        <v>312</v>
      </c>
      <c r="C368" s="429" t="n">
        <v>1168</v>
      </c>
      <c r="D368" s="429" t="n">
        <v>1136</v>
      </c>
      <c r="E368" s="140" t="n">
        <f aca="false">F368+G368+R368</f>
        <v>14765.9655945165</v>
      </c>
      <c r="F368" s="430" t="n">
        <f aca="false">F370+F373+F374+F375+F376+F377+F378+F379+F380+F381</f>
        <v>8140.979241</v>
      </c>
      <c r="G368" s="140" t="n">
        <f aca="false">SUM(H368:Q368)</f>
        <v>4356.6772289796</v>
      </c>
      <c r="H368" s="430" t="n">
        <f aca="false">H370+H373+H374+H375+H376+H377+H378+H379+H380+H381</f>
        <v>44.46</v>
      </c>
      <c r="I368" s="430" t="n">
        <f aca="false">I370+I373+I374+I375+I376+I377+I378+I379+I380+I381</f>
        <v>146.87172</v>
      </c>
      <c r="J368" s="430" t="n">
        <f aca="false">J370+J373+J374+J375+J376+J377+J378+J379+J380+J381</f>
        <v>29.41121466</v>
      </c>
      <c r="K368" s="430" t="n">
        <f aca="false">K370+K373+K374+K375+K376+K377+K378+K379+K380+K381</f>
        <v>2448.986297031</v>
      </c>
      <c r="L368" s="430" t="n">
        <f aca="false">L370+L373+L374+L375+L376+L377+L378+L379+L380+L381</f>
        <v>0</v>
      </c>
      <c r="M368" s="430" t="n">
        <f aca="false">M370+M373+M374+M375+M376+M377+M378+M379+M380+M381</f>
        <v>0</v>
      </c>
      <c r="N368" s="430" t="n">
        <f aca="false">N370+N373+N374+N375+N376+N377+N378+N379+N380+N381</f>
        <v>220.21893</v>
      </c>
      <c r="O368" s="430" t="n">
        <f aca="false">O370+O373+O374+O375+O376+O377+O378+O379+O380+O381</f>
        <v>97.328736</v>
      </c>
      <c r="P368" s="430" t="n">
        <f aca="false">P370+P373+P374+P375+P376+P377+P378+P379+P380+P381</f>
        <v>1335.1170776886</v>
      </c>
      <c r="Q368" s="430" t="n">
        <f aca="false">Q370+Q373+Q374+Q375+Q376+Q377+Q378+Q379+Q380+Q381</f>
        <v>34.2832536</v>
      </c>
      <c r="R368" s="430" t="n">
        <f aca="false">R370+R373+R374+R375+R376+R377+R378+R379+R380+R381</f>
        <v>2268.30912453692</v>
      </c>
      <c r="S368" s="295" t="s">
        <v>27</v>
      </c>
      <c r="T368" s="296" t="s">
        <v>312</v>
      </c>
      <c r="U368" s="140" t="n">
        <f aca="false">V368+W368+AH368</f>
        <v>19193.8479388715</v>
      </c>
      <c r="V368" s="430" t="n">
        <f aca="false">V370+V373+V374+V375+V376+V377+V378+V379+V380+V381</f>
        <v>10581.7286133</v>
      </c>
      <c r="W368" s="140" t="n">
        <f aca="false">SUM(X368:AG368)</f>
        <v>5663.68039767348</v>
      </c>
      <c r="X368" s="430" t="n">
        <f aca="false">X370+X373+X374+X375+X376+X377+X378+X379+X380+X381</f>
        <v>57.798</v>
      </c>
      <c r="Y368" s="430" t="n">
        <f aca="false">Y370+Y373+Y374+Y375+Y376+Y377+Y378+Y379+Y380+Y381</f>
        <v>190.933236</v>
      </c>
      <c r="Z368" s="430" t="n">
        <f aca="false">Z370+Z373+Z374+Z375+Z376+Z377+Z378+Z379+Z380+Z381</f>
        <v>38.234579058</v>
      </c>
      <c r="AA368" s="430" t="n">
        <f aca="false">AA370+AA373+AA374+AA375+AA376+AA377+AA378+AA379+AA380+AA381</f>
        <v>3183.6821861403</v>
      </c>
      <c r="AB368" s="430" t="n">
        <f aca="false">AB370+AB373+AB374+AB375+AB376+AB377+AB378+AB379+AB380+AB381</f>
        <v>0</v>
      </c>
      <c r="AC368" s="430" t="n">
        <f aca="false">AC370+AC373+AC374+AC375+AC376+AC377+AC378+AC379+AC380+AC381</f>
        <v>0</v>
      </c>
      <c r="AD368" s="430" t="n">
        <f aca="false">AD370+AD373+AD374+AD375+AD376+AD377+AD378+AD379+AD380+AD381</f>
        <v>286.284609</v>
      </c>
      <c r="AE368" s="430" t="n">
        <f aca="false">AE370+AE373+AE374+AE375+AE376+AE377+AE378+AE379+AE380+AE381</f>
        <v>126.5273568</v>
      </c>
      <c r="AF368" s="430" t="n">
        <f aca="false">AF370+AF373+AF374+AF375+AF376+AF377+AF378+AF379+AF380+AF381</f>
        <v>1735.65220099518</v>
      </c>
      <c r="AG368" s="430" t="n">
        <f aca="false">AG370+AG373+AG374+AG375+AG376+AG377+AG378+AG379+AG380+AG381</f>
        <v>44.56822968</v>
      </c>
      <c r="AH368" s="430" t="n">
        <f aca="false">AH370+AH373+AH374+AH375+AH376+AH377+AH378+AH379+AH380+AH381</f>
        <v>2948.438927898</v>
      </c>
      <c r="AI368" s="140" t="n">
        <f aca="false">U368-E368</f>
        <v>4427.88234435496</v>
      </c>
      <c r="AJ368" s="142" t="n">
        <f aca="false">AI368*6</f>
        <v>26567.2940661297</v>
      </c>
      <c r="AK368" s="140" t="n">
        <f aca="false">V368*10%</f>
        <v>1058.17286133</v>
      </c>
      <c r="AL368" s="140" t="n">
        <f aca="false">AK368*6</f>
        <v>6349.03716798</v>
      </c>
    </row>
    <row r="369" customFormat="false" ht="12.75" hidden="false" customHeight="false" outlineLevel="0" collapsed="false">
      <c r="A369" s="148"/>
      <c r="B369" s="149" t="s">
        <v>316</v>
      </c>
      <c r="C369" s="435"/>
      <c r="D369" s="435"/>
      <c r="E369" s="140" t="n">
        <f aca="false">F369+G369+R369</f>
        <v>0</v>
      </c>
      <c r="F369" s="436"/>
      <c r="G369" s="140" t="n">
        <f aca="false">SUM(H369:Q369)</f>
        <v>0</v>
      </c>
      <c r="H369" s="436"/>
      <c r="I369" s="436"/>
      <c r="J369" s="436"/>
      <c r="K369" s="436"/>
      <c r="L369" s="436"/>
      <c r="M369" s="436"/>
      <c r="N369" s="436"/>
      <c r="O369" s="436"/>
      <c r="P369" s="436"/>
      <c r="Q369" s="436"/>
      <c r="R369" s="151" t="n">
        <f aca="false">(F369+I369+J369+P369)*23.5%</f>
        <v>0</v>
      </c>
      <c r="S369" s="300"/>
      <c r="T369" s="301" t="s">
        <v>316</v>
      </c>
      <c r="U369" s="140" t="n">
        <f aca="false">V369+W369+AH369</f>
        <v>0</v>
      </c>
      <c r="V369" s="436"/>
      <c r="W369" s="140" t="n">
        <f aca="false">SUM(X369:AG369)</f>
        <v>0</v>
      </c>
      <c r="X369" s="436"/>
      <c r="Y369" s="436"/>
      <c r="Z369" s="436"/>
      <c r="AA369" s="436"/>
      <c r="AB369" s="436"/>
      <c r="AC369" s="436"/>
      <c r="AD369" s="436"/>
      <c r="AE369" s="436"/>
      <c r="AF369" s="436"/>
      <c r="AG369" s="436"/>
      <c r="AH369" s="169" t="n">
        <f aca="false">(V369+Y369+Z369+AF369)*23.5%</f>
        <v>0</v>
      </c>
      <c r="AI369" s="140" t="n">
        <f aca="false">U369-E369</f>
        <v>0</v>
      </c>
      <c r="AJ369" s="142" t="n">
        <f aca="false">AI369*6</f>
        <v>0</v>
      </c>
      <c r="AK369" s="140" t="n">
        <f aca="false">V369*10%</f>
        <v>0</v>
      </c>
      <c r="AL369" s="140" t="n">
        <f aca="false">AK369*6</f>
        <v>0</v>
      </c>
    </row>
    <row r="370" customFormat="false" ht="12.75" hidden="false" customHeight="false" outlineLevel="0" collapsed="false">
      <c r="A370" s="153" t="n">
        <v>1</v>
      </c>
      <c r="B370" s="154" t="s">
        <v>29</v>
      </c>
      <c r="C370" s="429" t="n">
        <v>1015</v>
      </c>
      <c r="D370" s="429" t="n">
        <v>999</v>
      </c>
      <c r="E370" s="140" t="n">
        <f aca="false">F370+G370+R370</f>
        <v>12971.6546070165</v>
      </c>
      <c r="F370" s="430" t="n">
        <v>7026.516801</v>
      </c>
      <c r="G370" s="140" t="n">
        <f aca="false">SUM(H370:Q370)</f>
        <v>3951.9425093796</v>
      </c>
      <c r="H370" s="430" t="n">
        <v>44.46</v>
      </c>
      <c r="I370" s="430" t="n">
        <v>108.36</v>
      </c>
      <c r="J370" s="430" t="n">
        <v>20.93753466</v>
      </c>
      <c r="K370" s="430" t="n">
        <v>2434.761797031</v>
      </c>
      <c r="L370" s="430" t="n">
        <v>0</v>
      </c>
      <c r="M370" s="430" t="n">
        <v>0</v>
      </c>
      <c r="N370" s="430" t="n">
        <v>0</v>
      </c>
      <c r="O370" s="430" t="n">
        <v>0</v>
      </c>
      <c r="P370" s="430" t="n">
        <v>1325.8677776886</v>
      </c>
      <c r="Q370" s="430" t="n">
        <v>17.5554</v>
      </c>
      <c r="R370" s="151" t="n">
        <f aca="false">(F370+I370+J370+P370)*23.5%</f>
        <v>1993.19529663692</v>
      </c>
      <c r="S370" s="310" t="n">
        <v>1</v>
      </c>
      <c r="T370" s="321" t="s">
        <v>29</v>
      </c>
      <c r="U370" s="140" t="n">
        <f aca="false">V370+W370+AH370</f>
        <v>16863.1509891215</v>
      </c>
      <c r="V370" s="436" t="n">
        <v>9134.4718413</v>
      </c>
      <c r="W370" s="140" t="n">
        <f aca="false">SUM(X370:AG370)</f>
        <v>5137.52526219348</v>
      </c>
      <c r="X370" s="436" t="n">
        <v>57.798</v>
      </c>
      <c r="Y370" s="436" t="n">
        <v>140.868</v>
      </c>
      <c r="Z370" s="436" t="n">
        <v>27.218795058</v>
      </c>
      <c r="AA370" s="436" t="n">
        <v>3165.1903361403</v>
      </c>
      <c r="AB370" s="436" t="n">
        <v>0</v>
      </c>
      <c r="AC370" s="436" t="n">
        <v>0</v>
      </c>
      <c r="AD370" s="436" t="n">
        <v>0</v>
      </c>
      <c r="AE370" s="436" t="n">
        <v>0</v>
      </c>
      <c r="AF370" s="436" t="n">
        <v>1723.62811099518</v>
      </c>
      <c r="AG370" s="436" t="n">
        <v>22.82202</v>
      </c>
      <c r="AH370" s="169" t="n">
        <f aca="false">(V370+Y370+Z370+AF370)*23.5%</f>
        <v>2591.153885628</v>
      </c>
      <c r="AI370" s="140" t="n">
        <f aca="false">U370-E370</f>
        <v>3891.49638210495</v>
      </c>
      <c r="AJ370" s="142" t="n">
        <f aca="false">AI370*6</f>
        <v>23348.9782926297</v>
      </c>
      <c r="AK370" s="140" t="n">
        <f aca="false">V370*10%</f>
        <v>913.44718413</v>
      </c>
      <c r="AL370" s="140" t="n">
        <f aca="false">AK370*6</f>
        <v>5480.68310478</v>
      </c>
    </row>
    <row r="371" customFormat="false" ht="12.75" hidden="false" customHeight="false" outlineLevel="0" collapsed="false">
      <c r="A371" s="153"/>
      <c r="B371" s="474" t="s">
        <v>17</v>
      </c>
      <c r="C371" s="475" t="n">
        <v>1015</v>
      </c>
      <c r="D371" s="475" t="n">
        <v>999</v>
      </c>
      <c r="E371" s="140" t="n">
        <f aca="false">F371+G371+R371</f>
        <v>14.7087765</v>
      </c>
      <c r="F371" s="476" t="n">
        <v>6.57</v>
      </c>
      <c r="G371" s="140" t="n">
        <f aca="false">SUM(H371:Q371)</f>
        <v>6.0849</v>
      </c>
      <c r="H371" s="476" t="n">
        <v>0.18</v>
      </c>
      <c r="I371" s="476" t="n">
        <v>0.9</v>
      </c>
      <c r="J371" s="476" t="n">
        <v>0</v>
      </c>
      <c r="K371" s="476" t="n">
        <v>3.735</v>
      </c>
      <c r="L371" s="476" t="n">
        <v>0</v>
      </c>
      <c r="M371" s="476" t="n">
        <v>0</v>
      </c>
      <c r="N371" s="476" t="n">
        <v>0</v>
      </c>
      <c r="O371" s="476" t="n">
        <v>0</v>
      </c>
      <c r="P371" s="476" t="n">
        <v>1.2699</v>
      </c>
      <c r="Q371" s="476" t="n">
        <v>0</v>
      </c>
      <c r="R371" s="151" t="n">
        <f aca="false">(F371+I371+J371+P371)*23.5%</f>
        <v>2.0538765</v>
      </c>
      <c r="S371" s="310"/>
      <c r="T371" s="477" t="s">
        <v>17</v>
      </c>
      <c r="U371" s="140" t="n">
        <f aca="false">V371+W371+AH371</f>
        <v>16863.1509891215</v>
      </c>
      <c r="V371" s="436" t="n">
        <v>9134.4718413</v>
      </c>
      <c r="W371" s="140" t="n">
        <f aca="false">SUM(X371:AG371)</f>
        <v>5137.52526219348</v>
      </c>
      <c r="X371" s="436" t="n">
        <v>57.798</v>
      </c>
      <c r="Y371" s="436" t="n">
        <v>140.868</v>
      </c>
      <c r="Z371" s="436" t="n">
        <v>27.218795058</v>
      </c>
      <c r="AA371" s="436" t="n">
        <v>3165.1903361403</v>
      </c>
      <c r="AB371" s="436" t="n">
        <v>0</v>
      </c>
      <c r="AC371" s="436" t="n">
        <v>0</v>
      </c>
      <c r="AD371" s="436" t="n">
        <v>0</v>
      </c>
      <c r="AE371" s="436" t="n">
        <v>0</v>
      </c>
      <c r="AF371" s="436" t="n">
        <v>1723.62811099518</v>
      </c>
      <c r="AG371" s="436" t="n">
        <v>22.82202</v>
      </c>
      <c r="AH371" s="169" t="n">
        <f aca="false">(V371+Y371+Z371+AF371)*23.5%</f>
        <v>2591.153885628</v>
      </c>
      <c r="AI371" s="140" t="n">
        <f aca="false">U371-E371</f>
        <v>16848.4422126215</v>
      </c>
      <c r="AJ371" s="142" t="n">
        <f aca="false">AI371*6</f>
        <v>101090.653275729</v>
      </c>
      <c r="AK371" s="140" t="n">
        <f aca="false">V371*10%</f>
        <v>913.44718413</v>
      </c>
      <c r="AL371" s="140" t="n">
        <f aca="false">AK371*6</f>
        <v>5480.68310478</v>
      </c>
    </row>
    <row r="372" customFormat="false" ht="12.75" hidden="false" customHeight="false" outlineLevel="0" collapsed="false">
      <c r="A372" s="153"/>
      <c r="B372" s="474" t="s">
        <v>18</v>
      </c>
      <c r="C372" s="475"/>
      <c r="D372" s="475"/>
      <c r="E372" s="140" t="n">
        <f aca="false">F372+G372+R372</f>
        <v>17.8429734</v>
      </c>
      <c r="F372" s="476" t="n">
        <v>8.802</v>
      </c>
      <c r="G372" s="140" t="n">
        <f aca="false">SUM(H372:Q372)</f>
        <v>6.51744</v>
      </c>
      <c r="H372" s="476" t="n">
        <v>0.18</v>
      </c>
      <c r="I372" s="476" t="n">
        <v>0</v>
      </c>
      <c r="J372" s="476" t="n">
        <v>0</v>
      </c>
      <c r="K372" s="476" t="n">
        <v>4.401</v>
      </c>
      <c r="L372" s="476" t="n">
        <v>0</v>
      </c>
      <c r="M372" s="476" t="n">
        <v>0</v>
      </c>
      <c r="N372" s="476" t="n">
        <v>0</v>
      </c>
      <c r="O372" s="476" t="n">
        <v>0</v>
      </c>
      <c r="P372" s="476" t="n">
        <v>1.93644</v>
      </c>
      <c r="Q372" s="476" t="n">
        <v>0</v>
      </c>
      <c r="R372" s="151" t="n">
        <f aca="false">(F372+I372+J372+P372)*23.5%</f>
        <v>2.5235334</v>
      </c>
      <c r="S372" s="310"/>
      <c r="T372" s="477" t="s">
        <v>18</v>
      </c>
      <c r="U372" s="140" t="n">
        <f aca="false">V372+W372+AH372</f>
        <v>0</v>
      </c>
      <c r="V372" s="476"/>
      <c r="W372" s="140" t="n">
        <f aca="false">SUM(X372:AG372)</f>
        <v>0</v>
      </c>
      <c r="X372" s="476"/>
      <c r="Y372" s="476"/>
      <c r="Z372" s="476"/>
      <c r="AA372" s="476"/>
      <c r="AB372" s="476"/>
      <c r="AC372" s="476"/>
      <c r="AD372" s="476"/>
      <c r="AE372" s="476"/>
      <c r="AF372" s="476"/>
      <c r="AG372" s="476"/>
      <c r="AH372" s="169" t="n">
        <f aca="false">(V372+Y372+Z372+AF372)*23.5%</f>
        <v>0</v>
      </c>
      <c r="AI372" s="140" t="n">
        <f aca="false">U372-E372</f>
        <v>-17.8429734</v>
      </c>
      <c r="AJ372" s="142" t="n">
        <f aca="false">AI372*6</f>
        <v>-107.0578404</v>
      </c>
      <c r="AK372" s="140" t="n">
        <f aca="false">V372*10%</f>
        <v>0</v>
      </c>
      <c r="AL372" s="140" t="n">
        <f aca="false">AK372*6</f>
        <v>0</v>
      </c>
    </row>
    <row r="373" customFormat="false" ht="12.75" hidden="false" customHeight="false" outlineLevel="0" collapsed="false">
      <c r="A373" s="153" t="n">
        <v>2</v>
      </c>
      <c r="B373" s="474" t="s">
        <v>20</v>
      </c>
      <c r="C373" s="475" t="n">
        <v>0</v>
      </c>
      <c r="D373" s="475" t="n">
        <v>0</v>
      </c>
      <c r="E373" s="140" t="n">
        <f aca="false">F373+G373+R373</f>
        <v>0</v>
      </c>
      <c r="F373" s="476" t="n">
        <v>0</v>
      </c>
      <c r="G373" s="140" t="n">
        <f aca="false">SUM(H373:Q373)</f>
        <v>0</v>
      </c>
      <c r="H373" s="476" t="n">
        <v>0</v>
      </c>
      <c r="I373" s="476" t="n">
        <v>0</v>
      </c>
      <c r="J373" s="476" t="n">
        <v>0</v>
      </c>
      <c r="K373" s="476" t="n">
        <v>0</v>
      </c>
      <c r="L373" s="476" t="n">
        <v>0</v>
      </c>
      <c r="M373" s="476" t="n">
        <v>0</v>
      </c>
      <c r="N373" s="476" t="n">
        <v>0</v>
      </c>
      <c r="O373" s="476" t="n">
        <v>0</v>
      </c>
      <c r="P373" s="476" t="n">
        <v>0</v>
      </c>
      <c r="Q373" s="476" t="n">
        <v>0</v>
      </c>
      <c r="R373" s="151" t="n">
        <f aca="false">(F373+I373+J373+P373)*23.5%</f>
        <v>0</v>
      </c>
      <c r="S373" s="310" t="n">
        <v>2</v>
      </c>
      <c r="T373" s="477" t="s">
        <v>20</v>
      </c>
      <c r="U373" s="140" t="n">
        <f aca="false">V373+W373+AH373</f>
        <v>0</v>
      </c>
      <c r="V373" s="476" t="n">
        <v>0</v>
      </c>
      <c r="W373" s="140" t="n">
        <f aca="false">SUM(X373:AG373)</f>
        <v>0</v>
      </c>
      <c r="X373" s="476" t="n">
        <v>0</v>
      </c>
      <c r="Y373" s="476" t="n">
        <v>0</v>
      </c>
      <c r="Z373" s="476" t="n">
        <v>0</v>
      </c>
      <c r="AA373" s="476" t="n">
        <v>0</v>
      </c>
      <c r="AB373" s="476" t="n">
        <v>0</v>
      </c>
      <c r="AC373" s="476" t="n">
        <v>0</v>
      </c>
      <c r="AD373" s="476" t="n">
        <v>0</v>
      </c>
      <c r="AE373" s="476" t="n">
        <v>0</v>
      </c>
      <c r="AF373" s="476" t="n">
        <v>0</v>
      </c>
      <c r="AG373" s="476" t="n">
        <v>0</v>
      </c>
      <c r="AH373" s="169" t="n">
        <f aca="false">(V373+Y373+Z373+AF373)*23.5%</f>
        <v>0</v>
      </c>
      <c r="AI373" s="140" t="n">
        <f aca="false">U373-E373</f>
        <v>0</v>
      </c>
      <c r="AJ373" s="142" t="n">
        <f aca="false">AI373*6</f>
        <v>0</v>
      </c>
      <c r="AK373" s="140" t="n">
        <f aca="false">V373*10%</f>
        <v>0</v>
      </c>
      <c r="AL373" s="140" t="n">
        <f aca="false">AK373*6</f>
        <v>0</v>
      </c>
    </row>
    <row r="374" customFormat="false" ht="12.75" hidden="false" customHeight="false" outlineLevel="0" collapsed="false">
      <c r="A374" s="153" t="n">
        <v>3</v>
      </c>
      <c r="B374" s="474" t="s">
        <v>317</v>
      </c>
      <c r="C374" s="475" t="n">
        <v>0</v>
      </c>
      <c r="D374" s="475" t="n">
        <v>0</v>
      </c>
      <c r="E374" s="140" t="n">
        <f aca="false">F374+G374+R374</f>
        <v>0</v>
      </c>
      <c r="F374" s="476" t="n">
        <v>0</v>
      </c>
      <c r="G374" s="140" t="n">
        <f aca="false">SUM(H374:Q374)</f>
        <v>0</v>
      </c>
      <c r="H374" s="476" t="n">
        <v>0</v>
      </c>
      <c r="I374" s="476" t="n">
        <v>0</v>
      </c>
      <c r="J374" s="476" t="n">
        <v>0</v>
      </c>
      <c r="K374" s="476" t="n">
        <v>0</v>
      </c>
      <c r="L374" s="476" t="n">
        <v>0</v>
      </c>
      <c r="M374" s="476" t="n">
        <v>0</v>
      </c>
      <c r="N374" s="476" t="n">
        <v>0</v>
      </c>
      <c r="O374" s="476" t="n">
        <v>0</v>
      </c>
      <c r="P374" s="476" t="n">
        <v>0</v>
      </c>
      <c r="Q374" s="476" t="n">
        <v>0</v>
      </c>
      <c r="R374" s="151" t="n">
        <f aca="false">(F374+I374+J374+P374)*23.5%</f>
        <v>0</v>
      </c>
      <c r="S374" s="310" t="n">
        <v>3</v>
      </c>
      <c r="T374" s="477" t="s">
        <v>317</v>
      </c>
      <c r="U374" s="140" t="n">
        <f aca="false">V374+W374+AH374</f>
        <v>0</v>
      </c>
      <c r="V374" s="476" t="n">
        <v>0</v>
      </c>
      <c r="W374" s="140" t="n">
        <f aca="false">SUM(X374:AG374)</f>
        <v>0</v>
      </c>
      <c r="X374" s="476" t="n">
        <v>0</v>
      </c>
      <c r="Y374" s="476" t="n">
        <v>0</v>
      </c>
      <c r="Z374" s="476" t="n">
        <v>0</v>
      </c>
      <c r="AA374" s="476" t="n">
        <v>0</v>
      </c>
      <c r="AB374" s="476" t="n">
        <v>0</v>
      </c>
      <c r="AC374" s="476" t="n">
        <v>0</v>
      </c>
      <c r="AD374" s="476" t="n">
        <v>0</v>
      </c>
      <c r="AE374" s="476" t="n">
        <v>0</v>
      </c>
      <c r="AF374" s="476" t="n">
        <v>0</v>
      </c>
      <c r="AG374" s="476" t="n">
        <v>0</v>
      </c>
      <c r="AH374" s="169" t="n">
        <f aca="false">(V374+Y374+Z374+AF374)*23.5%</f>
        <v>0</v>
      </c>
      <c r="AI374" s="140" t="n">
        <f aca="false">U374-E374</f>
        <v>0</v>
      </c>
      <c r="AJ374" s="142" t="n">
        <f aca="false">AI374*6</f>
        <v>0</v>
      </c>
      <c r="AK374" s="140" t="n">
        <f aca="false">V374*10%</f>
        <v>0</v>
      </c>
      <c r="AL374" s="140" t="n">
        <f aca="false">AK374*6</f>
        <v>0</v>
      </c>
    </row>
    <row r="375" customFormat="false" ht="12.75" hidden="false" customHeight="false" outlineLevel="0" collapsed="false">
      <c r="A375" s="153" t="n">
        <v>4</v>
      </c>
      <c r="B375" s="474" t="s">
        <v>306</v>
      </c>
      <c r="C375" s="475" t="n">
        <v>6</v>
      </c>
      <c r="D375" s="475" t="n">
        <v>6</v>
      </c>
      <c r="E375" s="140" t="n">
        <f aca="false">F375+G375+R375</f>
        <v>49.64823</v>
      </c>
      <c r="F375" s="476" t="n">
        <v>39.258</v>
      </c>
      <c r="G375" s="140" t="n">
        <f aca="false">SUM(H375:Q375)</f>
        <v>1.08</v>
      </c>
      <c r="H375" s="476" t="n">
        <v>0</v>
      </c>
      <c r="I375" s="476" t="n">
        <v>0.36</v>
      </c>
      <c r="J375" s="476" t="n">
        <v>0</v>
      </c>
      <c r="K375" s="476" t="n">
        <v>0</v>
      </c>
      <c r="L375" s="476" t="n">
        <v>0</v>
      </c>
      <c r="M375" s="476" t="n">
        <v>0</v>
      </c>
      <c r="N375" s="476" t="n">
        <v>0</v>
      </c>
      <c r="O375" s="476" t="n">
        <v>0</v>
      </c>
      <c r="P375" s="476" t="n">
        <v>0</v>
      </c>
      <c r="Q375" s="476" t="n">
        <v>0.72</v>
      </c>
      <c r="R375" s="151" t="n">
        <f aca="false">(F375+I375+J375+P375)*23.5%</f>
        <v>9.31023</v>
      </c>
      <c r="S375" s="310" t="n">
        <v>4</v>
      </c>
      <c r="T375" s="477" t="s">
        <v>306</v>
      </c>
      <c r="U375" s="140" t="n">
        <f aca="false">V375+W375+AH375</f>
        <v>64.542699</v>
      </c>
      <c r="V375" s="476" t="n">
        <v>51.0354</v>
      </c>
      <c r="W375" s="140" t="n">
        <f aca="false">SUM(X375:AG375)</f>
        <v>1.404</v>
      </c>
      <c r="X375" s="476" t="n">
        <v>0</v>
      </c>
      <c r="Y375" s="476" t="n">
        <v>0.468</v>
      </c>
      <c r="Z375" s="476" t="n">
        <v>0</v>
      </c>
      <c r="AA375" s="476" t="n">
        <v>0</v>
      </c>
      <c r="AB375" s="476" t="n">
        <v>0</v>
      </c>
      <c r="AC375" s="476" t="n">
        <v>0</v>
      </c>
      <c r="AD375" s="476" t="n">
        <v>0</v>
      </c>
      <c r="AE375" s="476" t="n">
        <v>0</v>
      </c>
      <c r="AF375" s="476" t="n">
        <v>0</v>
      </c>
      <c r="AG375" s="476" t="n">
        <v>0.936</v>
      </c>
      <c r="AH375" s="169" t="n">
        <f aca="false">(V375+Y375+Z375+AF375)*23.5%</f>
        <v>12.103299</v>
      </c>
      <c r="AI375" s="140" t="n">
        <f aca="false">U375-E375</f>
        <v>14.894469</v>
      </c>
      <c r="AJ375" s="142" t="n">
        <f aca="false">AI375*6</f>
        <v>89.366814</v>
      </c>
      <c r="AK375" s="140" t="n">
        <f aca="false">V375*10%</f>
        <v>5.10354</v>
      </c>
      <c r="AL375" s="140" t="n">
        <f aca="false">AK375*6</f>
        <v>30.62124</v>
      </c>
    </row>
    <row r="376" customFormat="false" ht="12.75" hidden="false" customHeight="false" outlineLevel="0" collapsed="false">
      <c r="A376" s="153" t="n">
        <v>5</v>
      </c>
      <c r="B376" s="474" t="s">
        <v>51</v>
      </c>
      <c r="C376" s="475" t="n">
        <v>6</v>
      </c>
      <c r="D376" s="475" t="n">
        <v>6</v>
      </c>
      <c r="E376" s="140" t="n">
        <f aca="false">F376+G376+R376</f>
        <v>56.09925</v>
      </c>
      <c r="F376" s="476" t="n">
        <v>44.01</v>
      </c>
      <c r="G376" s="140" t="n">
        <f aca="false">SUM(H376:Q376)</f>
        <v>1.62</v>
      </c>
      <c r="H376" s="476" t="n">
        <v>0</v>
      </c>
      <c r="I376" s="476" t="n">
        <v>0.54</v>
      </c>
      <c r="J376" s="476" t="n">
        <v>0</v>
      </c>
      <c r="K376" s="476" t="n">
        <v>0</v>
      </c>
      <c r="L376" s="476" t="n">
        <v>0</v>
      </c>
      <c r="M376" s="476" t="n">
        <v>0</v>
      </c>
      <c r="N376" s="476" t="n">
        <v>0</v>
      </c>
      <c r="O376" s="476" t="n">
        <v>0</v>
      </c>
      <c r="P376" s="476" t="n">
        <v>0</v>
      </c>
      <c r="Q376" s="476" t="n">
        <v>1.08</v>
      </c>
      <c r="R376" s="151" t="n">
        <f aca="false">(F376+I376+J376+P376)*23.5%</f>
        <v>10.46925</v>
      </c>
      <c r="S376" s="310" t="n">
        <v>5</v>
      </c>
      <c r="T376" s="477" t="s">
        <v>51</v>
      </c>
      <c r="U376" s="140" t="n">
        <f aca="false">V376+W376+AH376</f>
        <v>72.929025</v>
      </c>
      <c r="V376" s="476" t="n">
        <v>57.213</v>
      </c>
      <c r="W376" s="140" t="n">
        <f aca="false">SUM(X376:AG376)</f>
        <v>2.106</v>
      </c>
      <c r="X376" s="476" t="n">
        <v>0</v>
      </c>
      <c r="Y376" s="476" t="n">
        <v>0.702</v>
      </c>
      <c r="Z376" s="476" t="n">
        <v>0</v>
      </c>
      <c r="AA376" s="476" t="n">
        <v>0</v>
      </c>
      <c r="AB376" s="476" t="n">
        <v>0</v>
      </c>
      <c r="AC376" s="476" t="n">
        <v>0</v>
      </c>
      <c r="AD376" s="476" t="n">
        <v>0</v>
      </c>
      <c r="AE376" s="476" t="n">
        <v>0</v>
      </c>
      <c r="AF376" s="476" t="n">
        <v>0</v>
      </c>
      <c r="AG376" s="476" t="n">
        <v>1.404</v>
      </c>
      <c r="AH376" s="169" t="n">
        <f aca="false">(V376+Y376+Z376+AF376)*23.5%</f>
        <v>13.610025</v>
      </c>
      <c r="AI376" s="140" t="n">
        <f aca="false">U376-E376</f>
        <v>16.829775</v>
      </c>
      <c r="AJ376" s="142" t="n">
        <f aca="false">AI376*6</f>
        <v>100.97865</v>
      </c>
      <c r="AK376" s="140" t="n">
        <f aca="false">V376*10%</f>
        <v>5.7213</v>
      </c>
      <c r="AL376" s="140" t="n">
        <f aca="false">AK376*6</f>
        <v>34.3278</v>
      </c>
    </row>
    <row r="377" customFormat="false" ht="12.75" hidden="false" customHeight="false" outlineLevel="0" collapsed="false">
      <c r="A377" s="153" t="n">
        <v>6</v>
      </c>
      <c r="B377" s="474" t="s">
        <v>318</v>
      </c>
      <c r="C377" s="475" t="n">
        <v>0</v>
      </c>
      <c r="D377" s="475" t="n">
        <v>0</v>
      </c>
      <c r="E377" s="140" t="n">
        <f aca="false">F377+G377+R377</f>
        <v>0</v>
      </c>
      <c r="F377" s="476" t="n">
        <v>0</v>
      </c>
      <c r="G377" s="140" t="n">
        <f aca="false">SUM(H377:Q377)</f>
        <v>0</v>
      </c>
      <c r="H377" s="476" t="n">
        <v>0</v>
      </c>
      <c r="I377" s="476" t="n">
        <v>0</v>
      </c>
      <c r="J377" s="476" t="n">
        <v>0</v>
      </c>
      <c r="K377" s="476" t="n">
        <v>0</v>
      </c>
      <c r="L377" s="476" t="n">
        <v>0</v>
      </c>
      <c r="M377" s="476" t="n">
        <v>0</v>
      </c>
      <c r="N377" s="476" t="n">
        <v>0</v>
      </c>
      <c r="O377" s="476" t="n">
        <v>0</v>
      </c>
      <c r="P377" s="476" t="n">
        <v>0</v>
      </c>
      <c r="Q377" s="476" t="n">
        <v>0</v>
      </c>
      <c r="R377" s="151" t="n">
        <f aca="false">(F377+I377+J377+P377)*23.5%</f>
        <v>0</v>
      </c>
      <c r="S377" s="310" t="n">
        <v>6</v>
      </c>
      <c r="T377" s="477" t="s">
        <v>318</v>
      </c>
      <c r="U377" s="140" t="n">
        <f aca="false">V377+W377+AH377</f>
        <v>0</v>
      </c>
      <c r="V377" s="476" t="n">
        <v>0</v>
      </c>
      <c r="W377" s="140" t="n">
        <f aca="false">SUM(X377:AG377)</f>
        <v>0</v>
      </c>
      <c r="X377" s="476" t="n">
        <v>0</v>
      </c>
      <c r="Y377" s="476" t="n">
        <v>0</v>
      </c>
      <c r="Z377" s="476" t="n">
        <v>0</v>
      </c>
      <c r="AA377" s="476" t="n">
        <v>0</v>
      </c>
      <c r="AB377" s="476" t="n">
        <v>0</v>
      </c>
      <c r="AC377" s="476" t="n">
        <v>0</v>
      </c>
      <c r="AD377" s="476" t="n">
        <v>0</v>
      </c>
      <c r="AE377" s="476" t="n">
        <v>0</v>
      </c>
      <c r="AF377" s="476" t="n">
        <v>0</v>
      </c>
      <c r="AG377" s="476" t="n">
        <v>0</v>
      </c>
      <c r="AH377" s="169" t="n">
        <f aca="false">(V377+Y377+Z377+AF377)*23.5%</f>
        <v>0</v>
      </c>
      <c r="AI377" s="140" t="n">
        <f aca="false">U377-E377</f>
        <v>0</v>
      </c>
      <c r="AJ377" s="142" t="n">
        <f aca="false">AI377*6</f>
        <v>0</v>
      </c>
      <c r="AK377" s="140" t="n">
        <f aca="false">V377*10%</f>
        <v>0</v>
      </c>
      <c r="AL377" s="140" t="n">
        <f aca="false">AK377*6</f>
        <v>0</v>
      </c>
    </row>
    <row r="378" customFormat="false" ht="12.75" hidden="false" customHeight="false" outlineLevel="0" collapsed="false">
      <c r="A378" s="153" t="n">
        <v>7</v>
      </c>
      <c r="B378" s="474" t="s">
        <v>56</v>
      </c>
      <c r="C378" s="475" t="n">
        <v>0</v>
      </c>
      <c r="D378" s="475" t="n">
        <v>0</v>
      </c>
      <c r="E378" s="140" t="n">
        <f aca="false">F378+G378+R378</f>
        <v>0</v>
      </c>
      <c r="F378" s="476" t="n">
        <v>0</v>
      </c>
      <c r="G378" s="140" t="n">
        <f aca="false">SUM(H378:Q378)</f>
        <v>0</v>
      </c>
      <c r="H378" s="476" t="n">
        <v>0</v>
      </c>
      <c r="I378" s="476" t="n">
        <v>0</v>
      </c>
      <c r="J378" s="476" t="n">
        <v>0</v>
      </c>
      <c r="K378" s="476" t="n">
        <v>0</v>
      </c>
      <c r="L378" s="476" t="n">
        <v>0</v>
      </c>
      <c r="M378" s="476" t="n">
        <v>0</v>
      </c>
      <c r="N378" s="476" t="n">
        <v>0</v>
      </c>
      <c r="O378" s="476" t="n">
        <v>0</v>
      </c>
      <c r="P378" s="476" t="n">
        <v>0</v>
      </c>
      <c r="Q378" s="476" t="n">
        <v>0</v>
      </c>
      <c r="R378" s="151" t="n">
        <f aca="false">(F378+I378+J378+P378)*23.5%</f>
        <v>0</v>
      </c>
      <c r="S378" s="310" t="n">
        <v>7</v>
      </c>
      <c r="T378" s="477" t="s">
        <v>56</v>
      </c>
      <c r="U378" s="140" t="n">
        <f aca="false">V378+W378+AH378</f>
        <v>0</v>
      </c>
      <c r="V378" s="476" t="n">
        <v>0</v>
      </c>
      <c r="W378" s="140" t="n">
        <f aca="false">SUM(X378:AG378)</f>
        <v>0</v>
      </c>
      <c r="X378" s="476" t="n">
        <v>0</v>
      </c>
      <c r="Y378" s="476" t="n">
        <v>0</v>
      </c>
      <c r="Z378" s="476" t="n">
        <v>0</v>
      </c>
      <c r="AA378" s="476" t="n">
        <v>0</v>
      </c>
      <c r="AB378" s="476" t="n">
        <v>0</v>
      </c>
      <c r="AC378" s="476" t="n">
        <v>0</v>
      </c>
      <c r="AD378" s="476" t="n">
        <v>0</v>
      </c>
      <c r="AE378" s="476" t="n">
        <v>0</v>
      </c>
      <c r="AF378" s="476" t="n">
        <v>0</v>
      </c>
      <c r="AG378" s="476" t="n">
        <v>0</v>
      </c>
      <c r="AH378" s="169" t="n">
        <f aca="false">(V378+Y378+Z378+AF378)*23.5%</f>
        <v>0</v>
      </c>
      <c r="AI378" s="140" t="n">
        <f aca="false">U378-E378</f>
        <v>0</v>
      </c>
      <c r="AJ378" s="142" t="n">
        <f aca="false">AI378*6</f>
        <v>0</v>
      </c>
      <c r="AK378" s="140" t="n">
        <f aca="false">V378*10%</f>
        <v>0</v>
      </c>
      <c r="AL378" s="140" t="n">
        <f aca="false">AK378*6</f>
        <v>0</v>
      </c>
    </row>
    <row r="379" customFormat="false" ht="12.75" hidden="false" customHeight="false" outlineLevel="0" collapsed="false">
      <c r="A379" s="153" t="n">
        <v>8</v>
      </c>
      <c r="B379" s="474" t="s">
        <v>213</v>
      </c>
      <c r="C379" s="475" t="n">
        <v>15</v>
      </c>
      <c r="D379" s="475" t="n">
        <v>13</v>
      </c>
      <c r="E379" s="140" t="n">
        <f aca="false">F379+G379+R379</f>
        <v>118.9162548</v>
      </c>
      <c r="F379" s="476" t="n">
        <v>89.334</v>
      </c>
      <c r="G379" s="140" t="n">
        <f aca="false">SUM(H379:Q379)</f>
        <v>8.03988</v>
      </c>
      <c r="H379" s="476" t="n">
        <v>0</v>
      </c>
      <c r="I379" s="476" t="n">
        <v>1.26</v>
      </c>
      <c r="J379" s="476" t="n">
        <v>1.07568</v>
      </c>
      <c r="K379" s="476" t="n">
        <v>4.4442</v>
      </c>
      <c r="L379" s="476" t="n">
        <v>0</v>
      </c>
      <c r="M379" s="476" t="n">
        <v>0</v>
      </c>
      <c r="N379" s="476" t="n">
        <v>0</v>
      </c>
      <c r="O379" s="476" t="n">
        <v>0</v>
      </c>
      <c r="P379" s="476" t="n">
        <v>0</v>
      </c>
      <c r="Q379" s="476" t="n">
        <v>1.26</v>
      </c>
      <c r="R379" s="151" t="n">
        <f aca="false">(F379+I379+J379+P379)*23.5%</f>
        <v>21.5423748</v>
      </c>
      <c r="S379" s="310" t="n">
        <v>8</v>
      </c>
      <c r="T379" s="477" t="s">
        <v>213</v>
      </c>
      <c r="U379" s="140" t="n">
        <f aca="false">V379+W379+AH379</f>
        <v>154.59113124</v>
      </c>
      <c r="V379" s="476" t="n">
        <v>116.1342</v>
      </c>
      <c r="W379" s="140" t="n">
        <f aca="false">SUM(X379:AG379)</f>
        <v>10.451844</v>
      </c>
      <c r="X379" s="476" t="n">
        <v>0</v>
      </c>
      <c r="Y379" s="476" t="n">
        <v>1.638</v>
      </c>
      <c r="Z379" s="476" t="n">
        <v>1.398384</v>
      </c>
      <c r="AA379" s="476" t="n">
        <v>5.77746</v>
      </c>
      <c r="AB379" s="476" t="n">
        <v>0</v>
      </c>
      <c r="AC379" s="476" t="n">
        <v>0</v>
      </c>
      <c r="AD379" s="476" t="n">
        <v>0</v>
      </c>
      <c r="AE379" s="476" t="n">
        <v>0</v>
      </c>
      <c r="AF379" s="476" t="n">
        <v>0</v>
      </c>
      <c r="AG379" s="476" t="n">
        <v>1.638</v>
      </c>
      <c r="AH379" s="169" t="n">
        <f aca="false">(V379+Y379+Z379+AF379)*23.5%</f>
        <v>28.00508724</v>
      </c>
      <c r="AI379" s="140" t="n">
        <f aca="false">U379-E379</f>
        <v>35.67487644</v>
      </c>
      <c r="AJ379" s="142" t="n">
        <f aca="false">AI379*6</f>
        <v>214.04925864</v>
      </c>
      <c r="AK379" s="140" t="n">
        <f aca="false">V379*10%</f>
        <v>11.61342</v>
      </c>
      <c r="AL379" s="140" t="n">
        <f aca="false">AK379*6</f>
        <v>69.68052</v>
      </c>
    </row>
    <row r="380" customFormat="false" ht="12.75" hidden="false" customHeight="false" outlineLevel="0" collapsed="false">
      <c r="A380" s="153" t="n">
        <v>9</v>
      </c>
      <c r="B380" s="474" t="s">
        <v>214</v>
      </c>
      <c r="C380" s="475" t="n">
        <v>0</v>
      </c>
      <c r="D380" s="475" t="n">
        <v>0</v>
      </c>
      <c r="E380" s="140" t="n">
        <f aca="false">F380+G380+R380</f>
        <v>0</v>
      </c>
      <c r="F380" s="476" t="n">
        <v>0</v>
      </c>
      <c r="G380" s="140" t="n">
        <f aca="false">SUM(H380:Q380)</f>
        <v>0</v>
      </c>
      <c r="H380" s="476" t="n">
        <v>0</v>
      </c>
      <c r="I380" s="476" t="n">
        <v>0</v>
      </c>
      <c r="J380" s="476" t="n">
        <v>0</v>
      </c>
      <c r="K380" s="476" t="n">
        <v>0</v>
      </c>
      <c r="L380" s="476" t="n">
        <v>0</v>
      </c>
      <c r="M380" s="476" t="n">
        <v>0</v>
      </c>
      <c r="N380" s="476" t="n">
        <v>0</v>
      </c>
      <c r="O380" s="476" t="n">
        <v>0</v>
      </c>
      <c r="P380" s="476" t="n">
        <v>0</v>
      </c>
      <c r="Q380" s="476" t="n">
        <v>0</v>
      </c>
      <c r="R380" s="151" t="n">
        <f aca="false">(F380+I380+J380+P380)*23.5%</f>
        <v>0</v>
      </c>
      <c r="S380" s="310" t="n">
        <v>9</v>
      </c>
      <c r="T380" s="477" t="s">
        <v>214</v>
      </c>
      <c r="U380" s="140" t="n">
        <f aca="false">V380+W380+AH380</f>
        <v>0</v>
      </c>
      <c r="V380" s="476" t="n">
        <v>0</v>
      </c>
      <c r="W380" s="140" t="n">
        <f aca="false">SUM(X380:AG380)</f>
        <v>0</v>
      </c>
      <c r="X380" s="476" t="n">
        <v>0</v>
      </c>
      <c r="Y380" s="476" t="n">
        <v>0</v>
      </c>
      <c r="Z380" s="476" t="n">
        <v>0</v>
      </c>
      <c r="AA380" s="476" t="n">
        <v>0</v>
      </c>
      <c r="AB380" s="476" t="n">
        <v>0</v>
      </c>
      <c r="AC380" s="476" t="n">
        <v>0</v>
      </c>
      <c r="AD380" s="476" t="n">
        <v>0</v>
      </c>
      <c r="AE380" s="476" t="n">
        <v>0</v>
      </c>
      <c r="AF380" s="476" t="n">
        <v>0</v>
      </c>
      <c r="AG380" s="476" t="n">
        <v>0</v>
      </c>
      <c r="AH380" s="169" t="n">
        <f aca="false">(V380+Y380+Z380+AF380)*23.5%</f>
        <v>0</v>
      </c>
      <c r="AI380" s="140" t="n">
        <f aca="false">U380-E380</f>
        <v>0</v>
      </c>
      <c r="AJ380" s="142" t="n">
        <f aca="false">AI380*6</f>
        <v>0</v>
      </c>
      <c r="AK380" s="140" t="n">
        <f aca="false">V380*10%</f>
        <v>0</v>
      </c>
      <c r="AL380" s="140" t="n">
        <f aca="false">AK380*6</f>
        <v>0</v>
      </c>
    </row>
    <row r="381" customFormat="false" ht="12.75" hidden="false" customHeight="false" outlineLevel="0" collapsed="false">
      <c r="A381" s="153" t="n">
        <v>10</v>
      </c>
      <c r="B381" s="474" t="s">
        <v>319</v>
      </c>
      <c r="C381" s="475" t="n">
        <v>126</v>
      </c>
      <c r="D381" s="475" t="n">
        <v>112</v>
      </c>
      <c r="E381" s="140" t="n">
        <f aca="false">F381+G381+R381</f>
        <v>1569.6472527</v>
      </c>
      <c r="F381" s="476" t="n">
        <f aca="false">F382+F383</f>
        <v>941.86044</v>
      </c>
      <c r="G381" s="140" t="n">
        <f aca="false">SUM(H381:Q381)</f>
        <v>393.9948396</v>
      </c>
      <c r="H381" s="476" t="n">
        <f aca="false">H382+H383</f>
        <v>0</v>
      </c>
      <c r="I381" s="476" t="n">
        <f aca="false">I382+I383</f>
        <v>36.35172</v>
      </c>
      <c r="J381" s="476" t="n">
        <f aca="false">J382+J383</f>
        <v>7.398</v>
      </c>
      <c r="K381" s="476" t="n">
        <f aca="false">K382+K383</f>
        <v>9.7803</v>
      </c>
      <c r="L381" s="476" t="n">
        <f aca="false">L382+L383</f>
        <v>0</v>
      </c>
      <c r="M381" s="476" t="n">
        <f aca="false">M382+M383</f>
        <v>0</v>
      </c>
      <c r="N381" s="476" t="n">
        <f aca="false">N382+N383</f>
        <v>220.21893</v>
      </c>
      <c r="O381" s="476" t="n">
        <f aca="false">O382+O383</f>
        <v>97.328736</v>
      </c>
      <c r="P381" s="476" t="n">
        <f aca="false">P382+P383</f>
        <v>9.2493</v>
      </c>
      <c r="Q381" s="476" t="n">
        <f aca="false">Q382+Q383</f>
        <v>13.6678536</v>
      </c>
      <c r="R381" s="476" t="n">
        <f aca="false">R382+R383</f>
        <v>233.7919731</v>
      </c>
      <c r="S381" s="310" t="n">
        <v>10</v>
      </c>
      <c r="T381" s="477" t="s">
        <v>319</v>
      </c>
      <c r="U381" s="140" t="n">
        <f aca="false">V381+W381+AH381</f>
        <v>2038.63409451</v>
      </c>
      <c r="V381" s="476" t="n">
        <f aca="false">V382+V383</f>
        <v>1222.874172</v>
      </c>
      <c r="W381" s="140" t="n">
        <f aca="false">SUM(X381:AG381)</f>
        <v>512.19329148</v>
      </c>
      <c r="X381" s="476" t="n">
        <f aca="false">X382+X383</f>
        <v>0</v>
      </c>
      <c r="Y381" s="476" t="n">
        <f aca="false">Y382+Y383</f>
        <v>47.257236</v>
      </c>
      <c r="Z381" s="476" t="n">
        <f aca="false">Z382+Z383</f>
        <v>9.6174</v>
      </c>
      <c r="AA381" s="476" t="n">
        <f aca="false">AA382+AA383</f>
        <v>12.71439</v>
      </c>
      <c r="AB381" s="476" t="n">
        <f aca="false">AB382+AB383</f>
        <v>0</v>
      </c>
      <c r="AC381" s="476" t="n">
        <f aca="false">AC382+AC383</f>
        <v>0</v>
      </c>
      <c r="AD381" s="476" t="n">
        <f aca="false">AD382+AD383</f>
        <v>286.284609</v>
      </c>
      <c r="AE381" s="476" t="n">
        <f aca="false">AE382+AE383</f>
        <v>126.5273568</v>
      </c>
      <c r="AF381" s="476" t="n">
        <f aca="false">AF382+AF383</f>
        <v>12.02409</v>
      </c>
      <c r="AG381" s="476" t="n">
        <f aca="false">AG382+AG383</f>
        <v>17.76820968</v>
      </c>
      <c r="AH381" s="476" t="n">
        <f aca="false">AH382+AH383</f>
        <v>303.56663103</v>
      </c>
      <c r="AI381" s="140" t="n">
        <f aca="false">U381-E381</f>
        <v>468.98684181</v>
      </c>
      <c r="AJ381" s="142" t="n">
        <f aca="false">AI381*6</f>
        <v>2813.92105086</v>
      </c>
      <c r="AK381" s="140" t="n">
        <f aca="false">V381*10%</f>
        <v>122.2874172</v>
      </c>
      <c r="AL381" s="140" t="n">
        <f aca="false">AK381*6</f>
        <v>733.7245032</v>
      </c>
    </row>
    <row r="382" customFormat="false" ht="12.75" hidden="false" customHeight="false" outlineLevel="0" collapsed="false">
      <c r="A382" s="153"/>
      <c r="B382" s="474" t="s">
        <v>320</v>
      </c>
      <c r="C382" s="475" t="n">
        <v>74</v>
      </c>
      <c r="D382" s="475" t="n">
        <v>66</v>
      </c>
      <c r="E382" s="140" t="n">
        <f aca="false">F382+G382+R382</f>
        <v>871.8843861</v>
      </c>
      <c r="F382" s="476" t="n">
        <v>543.672</v>
      </c>
      <c r="G382" s="140" t="n">
        <f aca="false">SUM(H382:Q382)</f>
        <v>192.4812036</v>
      </c>
      <c r="H382" s="476" t="n">
        <v>0</v>
      </c>
      <c r="I382" s="476" t="n">
        <v>20.60172</v>
      </c>
      <c r="J382" s="476" t="n">
        <v>6.68088</v>
      </c>
      <c r="K382" s="476" t="n">
        <v>6.2739</v>
      </c>
      <c r="L382" s="476" t="n">
        <v>0</v>
      </c>
      <c r="M382" s="476" t="n">
        <v>0</v>
      </c>
      <c r="N382" s="476" t="n">
        <v>141.36165</v>
      </c>
      <c r="O382" s="476" t="n">
        <v>2.7</v>
      </c>
      <c r="P382" s="476" t="n">
        <v>6.6249</v>
      </c>
      <c r="Q382" s="476" t="n">
        <v>8.2381536</v>
      </c>
      <c r="R382" s="151" t="n">
        <f aca="false">(F382+I382+J382+P382)*23.5%</f>
        <v>135.7311825</v>
      </c>
      <c r="S382" s="310"/>
      <c r="T382" s="477" t="s">
        <v>320</v>
      </c>
      <c r="U382" s="140" t="n">
        <f aca="false">V382+W382+AH382</f>
        <v>1131.54236793</v>
      </c>
      <c r="V382" s="476" t="n">
        <v>705.2292</v>
      </c>
      <c r="W382" s="140" t="n">
        <f aca="false">SUM(X382:AG382)</f>
        <v>250.22556468</v>
      </c>
      <c r="X382" s="476" t="n">
        <v>0</v>
      </c>
      <c r="Y382" s="476" t="n">
        <v>26.782236</v>
      </c>
      <c r="Z382" s="476" t="n">
        <v>8.685144</v>
      </c>
      <c r="AA382" s="476" t="n">
        <v>8.15607</v>
      </c>
      <c r="AB382" s="476" t="n">
        <v>0</v>
      </c>
      <c r="AC382" s="476" t="n">
        <v>0</v>
      </c>
      <c r="AD382" s="476" t="n">
        <v>183.770145</v>
      </c>
      <c r="AE382" s="476" t="n">
        <v>3.51</v>
      </c>
      <c r="AF382" s="476" t="n">
        <v>8.61237</v>
      </c>
      <c r="AG382" s="476" t="n">
        <v>10.70959968</v>
      </c>
      <c r="AH382" s="169" t="n">
        <f aca="false">(V382+Y382+Z382+AF382)*23.5%</f>
        <v>176.08760325</v>
      </c>
      <c r="AI382" s="140" t="n">
        <f aca="false">U382-E382</f>
        <v>259.65798183</v>
      </c>
      <c r="AJ382" s="142" t="n">
        <f aca="false">AI382*6</f>
        <v>1557.94789098</v>
      </c>
      <c r="AK382" s="140" t="n">
        <f aca="false">V382*10%</f>
        <v>70.52292</v>
      </c>
      <c r="AL382" s="140" t="n">
        <f aca="false">AK382*6</f>
        <v>423.13752</v>
      </c>
    </row>
    <row r="383" customFormat="false" ht="12.75" hidden="false" customHeight="false" outlineLevel="0" collapsed="false">
      <c r="A383" s="153"/>
      <c r="B383" s="474" t="s">
        <v>321</v>
      </c>
      <c r="C383" s="475" t="n">
        <v>52</v>
      </c>
      <c r="D383" s="475" t="n">
        <v>46</v>
      </c>
      <c r="E383" s="140" t="n">
        <f aca="false">F383+G383+R383</f>
        <v>697.7628666</v>
      </c>
      <c r="F383" s="476" t="n">
        <v>398.18844</v>
      </c>
      <c r="G383" s="140" t="n">
        <f aca="false">SUM(H383:Q383)</f>
        <v>201.513636</v>
      </c>
      <c r="H383" s="476" t="n">
        <v>0</v>
      </c>
      <c r="I383" s="476" t="n">
        <v>15.75</v>
      </c>
      <c r="J383" s="476" t="n">
        <v>0.71712</v>
      </c>
      <c r="K383" s="476" t="n">
        <v>3.5064</v>
      </c>
      <c r="L383" s="476" t="n">
        <v>0</v>
      </c>
      <c r="M383" s="476" t="n">
        <v>0</v>
      </c>
      <c r="N383" s="476" t="n">
        <v>78.85728</v>
      </c>
      <c r="O383" s="476" t="n">
        <v>94.628736</v>
      </c>
      <c r="P383" s="476" t="n">
        <v>2.6244</v>
      </c>
      <c r="Q383" s="476" t="n">
        <v>5.4297</v>
      </c>
      <c r="R383" s="151" t="n">
        <f aca="false">(F383+I383+J383+P383)*23.5%</f>
        <v>98.0607906</v>
      </c>
      <c r="S383" s="310"/>
      <c r="T383" s="477" t="s">
        <v>321</v>
      </c>
      <c r="U383" s="140" t="n">
        <f aca="false">V383+W383+AH383</f>
        <v>907.09172658</v>
      </c>
      <c r="V383" s="476" t="n">
        <v>517.644972</v>
      </c>
      <c r="W383" s="140" t="n">
        <f aca="false">SUM(X383:AG383)</f>
        <v>261.9677268</v>
      </c>
      <c r="X383" s="476" t="n">
        <v>0</v>
      </c>
      <c r="Y383" s="476" t="n">
        <v>20.475</v>
      </c>
      <c r="Z383" s="476" t="n">
        <v>0.932256</v>
      </c>
      <c r="AA383" s="476" t="n">
        <v>4.55832</v>
      </c>
      <c r="AB383" s="476" t="n">
        <v>0</v>
      </c>
      <c r="AC383" s="476" t="n">
        <v>0</v>
      </c>
      <c r="AD383" s="476" t="n">
        <v>102.514464</v>
      </c>
      <c r="AE383" s="476" t="n">
        <v>123.0173568</v>
      </c>
      <c r="AF383" s="476" t="n">
        <v>3.41172</v>
      </c>
      <c r="AG383" s="476" t="n">
        <v>7.05861</v>
      </c>
      <c r="AH383" s="169" t="n">
        <f aca="false">(V383+Y383+Z383+AF383)*23.5%</f>
        <v>127.47902778</v>
      </c>
      <c r="AI383" s="140" t="n">
        <f aca="false">U383-E383</f>
        <v>209.32885998</v>
      </c>
      <c r="AJ383" s="142" t="n">
        <f aca="false">AI383*6</f>
        <v>1255.97315988</v>
      </c>
      <c r="AK383" s="140" t="n">
        <f aca="false">V383*10%</f>
        <v>51.7644972</v>
      </c>
      <c r="AL383" s="140" t="n">
        <f aca="false">AK383*6</f>
        <v>310.5869832</v>
      </c>
    </row>
    <row r="384" customFormat="false" ht="25.5" hidden="false" customHeight="false" outlineLevel="0" collapsed="false">
      <c r="A384" s="133" t="s">
        <v>151</v>
      </c>
      <c r="B384" s="478" t="s">
        <v>215</v>
      </c>
      <c r="C384" s="479" t="n">
        <v>229</v>
      </c>
      <c r="D384" s="479" t="n">
        <v>219</v>
      </c>
      <c r="E384" s="140" t="n">
        <f aca="false">F384+G384+R384</f>
        <v>3384.4424958</v>
      </c>
      <c r="F384" s="480" t="n">
        <v>2370.492</v>
      </c>
      <c r="G384" s="140" t="n">
        <f aca="false">SUM(H384:Q384)</f>
        <v>446.41368</v>
      </c>
      <c r="H384" s="480" t="n">
        <v>10.26</v>
      </c>
      <c r="I384" s="480" t="n">
        <v>42.57</v>
      </c>
      <c r="J384" s="480" t="n">
        <v>0</v>
      </c>
      <c r="K384" s="480" t="n">
        <v>0</v>
      </c>
      <c r="L384" s="480" t="n">
        <v>0</v>
      </c>
      <c r="M384" s="480" t="n">
        <v>0</v>
      </c>
      <c r="N384" s="480" t="n">
        <v>333.189</v>
      </c>
      <c r="O384" s="480" t="n">
        <v>0</v>
      </c>
      <c r="P384" s="480" t="n">
        <v>1.98828</v>
      </c>
      <c r="Q384" s="480" t="n">
        <v>58.4064</v>
      </c>
      <c r="R384" s="151" t="n">
        <f aca="false">(F384+I384+J384+P384)*23.5%</f>
        <v>567.5368158</v>
      </c>
      <c r="S384" s="349" t="s">
        <v>151</v>
      </c>
      <c r="T384" s="481" t="s">
        <v>215</v>
      </c>
      <c r="U384" s="140" t="n">
        <f aca="false">V384+W384+AH384</f>
        <v>4405.98852954</v>
      </c>
      <c r="V384" s="480" t="n">
        <v>3086.6706</v>
      </c>
      <c r="W384" s="140" t="n">
        <f aca="false">SUM(X384:AG384)</f>
        <v>580.337784</v>
      </c>
      <c r="X384" s="480" t="n">
        <v>13.338</v>
      </c>
      <c r="Y384" s="480" t="n">
        <v>55.341</v>
      </c>
      <c r="Z384" s="480" t="n">
        <v>0</v>
      </c>
      <c r="AA384" s="480" t="n">
        <v>0</v>
      </c>
      <c r="AB384" s="480" t="n">
        <v>0</v>
      </c>
      <c r="AC384" s="480" t="n">
        <v>0</v>
      </c>
      <c r="AD384" s="480" t="n">
        <v>433.1457</v>
      </c>
      <c r="AE384" s="480" t="n">
        <v>0</v>
      </c>
      <c r="AF384" s="480" t="n">
        <v>2.584764</v>
      </c>
      <c r="AG384" s="480" t="n">
        <v>75.92832</v>
      </c>
      <c r="AH384" s="169" t="n">
        <f aca="false">(V384+Y384+Z384+AF384)*23.5%</f>
        <v>738.98014554</v>
      </c>
      <c r="AI384" s="140" t="n">
        <f aca="false">U384-E384</f>
        <v>1021.54603374</v>
      </c>
      <c r="AJ384" s="142" t="n">
        <f aca="false">AI384*6</f>
        <v>6129.27620244</v>
      </c>
      <c r="AK384" s="140" t="n">
        <f aca="false">V384*10%</f>
        <v>308.66706</v>
      </c>
      <c r="AL384" s="140" t="n">
        <f aca="false">AK384*6</f>
        <v>1852.00236</v>
      </c>
    </row>
    <row r="385" customFormat="false" ht="25.5" hidden="false" customHeight="false" outlineLevel="0" collapsed="false">
      <c r="A385" s="133" t="s">
        <v>216</v>
      </c>
      <c r="B385" s="478" t="s">
        <v>217</v>
      </c>
      <c r="C385" s="479" t="n">
        <v>314</v>
      </c>
      <c r="D385" s="479" t="n">
        <v>298</v>
      </c>
      <c r="E385" s="140" t="n">
        <f aca="false">F385+G385+R385</f>
        <v>169.1784</v>
      </c>
      <c r="F385" s="480" t="n">
        <f aca="false">F386+F387+F388</f>
        <v>0</v>
      </c>
      <c r="G385" s="140" t="n">
        <f aca="false">SUM(H385:Q385)</f>
        <v>169.1784</v>
      </c>
      <c r="H385" s="480" t="n">
        <f aca="false">H386+H387+H388</f>
        <v>0</v>
      </c>
      <c r="I385" s="480" t="n">
        <f aca="false">I386+I387+I388</f>
        <v>0</v>
      </c>
      <c r="J385" s="480" t="n">
        <f aca="false">J386+J387+J388</f>
        <v>0</v>
      </c>
      <c r="K385" s="480" t="n">
        <f aca="false">K386+K387+K388</f>
        <v>0</v>
      </c>
      <c r="L385" s="480" t="n">
        <f aca="false">L386+L387+L388</f>
        <v>0</v>
      </c>
      <c r="M385" s="480" t="n">
        <f aca="false">M386+M387+M388</f>
        <v>0</v>
      </c>
      <c r="N385" s="480" t="n">
        <f aca="false">N386+N387+N388</f>
        <v>0</v>
      </c>
      <c r="O385" s="480" t="n">
        <f aca="false">O386+O387+O388</f>
        <v>0</v>
      </c>
      <c r="P385" s="480" t="n">
        <f aca="false">P386+P387+P388</f>
        <v>0</v>
      </c>
      <c r="Q385" s="480" t="n">
        <f aca="false">Q386+Q387+Q388</f>
        <v>169.1784</v>
      </c>
      <c r="R385" s="480" t="n">
        <f aca="false">R386+R387+R388</f>
        <v>0</v>
      </c>
      <c r="S385" s="349" t="s">
        <v>216</v>
      </c>
      <c r="T385" s="481" t="s">
        <v>217</v>
      </c>
      <c r="U385" s="140" t="n">
        <f aca="false">V385+W385+AH385</f>
        <v>219.93192</v>
      </c>
      <c r="V385" s="480" t="n">
        <f aca="false">V386+V387+V388</f>
        <v>0</v>
      </c>
      <c r="W385" s="140" t="n">
        <f aca="false">SUM(X385:AG385)</f>
        <v>219.93192</v>
      </c>
      <c r="X385" s="480" t="n">
        <f aca="false">X386+X387+X388</f>
        <v>0</v>
      </c>
      <c r="Y385" s="480" t="n">
        <f aca="false">Y386+Y387+Y388</f>
        <v>0</v>
      </c>
      <c r="Z385" s="480" t="n">
        <f aca="false">Z386+Z387+Z388</f>
        <v>0</v>
      </c>
      <c r="AA385" s="480" t="n">
        <f aca="false">AA386+AA387+AA388</f>
        <v>0</v>
      </c>
      <c r="AB385" s="480" t="n">
        <f aca="false">AB386+AB387+AB388</f>
        <v>0</v>
      </c>
      <c r="AC385" s="480" t="n">
        <f aca="false">AC386+AC387+AC388</f>
        <v>0</v>
      </c>
      <c r="AD385" s="480" t="n">
        <f aca="false">AD386+AD387+AD388</f>
        <v>0</v>
      </c>
      <c r="AE385" s="480" t="n">
        <f aca="false">AE386+AE387+AE388</f>
        <v>0</v>
      </c>
      <c r="AF385" s="480" t="n">
        <f aca="false">AF386+AF387+AF388</f>
        <v>0</v>
      </c>
      <c r="AG385" s="480" t="n">
        <f aca="false">AG386+AG387+AG388</f>
        <v>219.93192</v>
      </c>
      <c r="AH385" s="480" t="n">
        <f aca="false">AH386+AH387+AH388</f>
        <v>0</v>
      </c>
      <c r="AI385" s="140" t="n">
        <f aca="false">U385-E385</f>
        <v>50.7535200000001</v>
      </c>
      <c r="AJ385" s="142" t="n">
        <f aca="false">AI385*6</f>
        <v>304.521120000001</v>
      </c>
      <c r="AK385" s="140" t="n">
        <f aca="false">V385*10%</f>
        <v>0</v>
      </c>
      <c r="AL385" s="140" t="n">
        <f aca="false">AK385*6</f>
        <v>0</v>
      </c>
    </row>
    <row r="386" customFormat="false" ht="12.75" hidden="false" customHeight="false" outlineLevel="0" collapsed="false">
      <c r="A386" s="153"/>
      <c r="B386" s="474" t="s">
        <v>322</v>
      </c>
      <c r="C386" s="475" t="n">
        <v>0</v>
      </c>
      <c r="D386" s="475" t="n">
        <v>0</v>
      </c>
      <c r="E386" s="140" t="n">
        <f aca="false">F386+G386+R386</f>
        <v>0</v>
      </c>
      <c r="F386" s="476" t="n">
        <v>0</v>
      </c>
      <c r="G386" s="140" t="n">
        <f aca="false">SUM(H386:Q386)</f>
        <v>0</v>
      </c>
      <c r="H386" s="476" t="n">
        <v>0</v>
      </c>
      <c r="I386" s="476" t="n">
        <v>0</v>
      </c>
      <c r="J386" s="476" t="n">
        <v>0</v>
      </c>
      <c r="K386" s="476" t="n">
        <v>0</v>
      </c>
      <c r="L386" s="476" t="n">
        <v>0</v>
      </c>
      <c r="M386" s="476" t="n">
        <v>0</v>
      </c>
      <c r="N386" s="476" t="n">
        <v>0</v>
      </c>
      <c r="O386" s="476" t="n">
        <v>0</v>
      </c>
      <c r="P386" s="476" t="n">
        <v>0</v>
      </c>
      <c r="Q386" s="476" t="n">
        <v>0</v>
      </c>
      <c r="R386" s="151" t="n">
        <f aca="false">(F386+I386+J386+P386)*23.5%</f>
        <v>0</v>
      </c>
      <c r="S386" s="310"/>
      <c r="T386" s="477" t="s">
        <v>322</v>
      </c>
      <c r="U386" s="140" t="n">
        <f aca="false">V386+W386+AH386</f>
        <v>0</v>
      </c>
      <c r="V386" s="476" t="n">
        <v>0</v>
      </c>
      <c r="W386" s="140" t="n">
        <f aca="false">SUM(X386:AG386)</f>
        <v>0</v>
      </c>
      <c r="X386" s="476" t="n">
        <v>0</v>
      </c>
      <c r="Y386" s="476" t="n">
        <v>0</v>
      </c>
      <c r="Z386" s="476" t="n">
        <v>0</v>
      </c>
      <c r="AA386" s="476" t="n">
        <v>0</v>
      </c>
      <c r="AB386" s="476" t="n">
        <v>0</v>
      </c>
      <c r="AC386" s="476" t="n">
        <v>0</v>
      </c>
      <c r="AD386" s="476" t="n">
        <v>0</v>
      </c>
      <c r="AE386" s="476" t="n">
        <v>0</v>
      </c>
      <c r="AF386" s="476" t="n">
        <v>0</v>
      </c>
      <c r="AG386" s="476" t="n">
        <v>0</v>
      </c>
      <c r="AH386" s="169" t="n">
        <f aca="false">(V386+Y386+Z386+AF386)*23.5%</f>
        <v>0</v>
      </c>
      <c r="AI386" s="140" t="n">
        <f aca="false">U386-E386</f>
        <v>0</v>
      </c>
      <c r="AJ386" s="142" t="n">
        <f aca="false">AI386*6</f>
        <v>0</v>
      </c>
      <c r="AK386" s="140" t="n">
        <f aca="false">V386*10%</f>
        <v>0</v>
      </c>
      <c r="AL386" s="140" t="n">
        <f aca="false">AK386*6</f>
        <v>0</v>
      </c>
    </row>
    <row r="387" customFormat="false" ht="12.75" hidden="false" customHeight="false" outlineLevel="0" collapsed="false">
      <c r="A387" s="153"/>
      <c r="B387" s="474" t="s">
        <v>323</v>
      </c>
      <c r="C387" s="475" t="n">
        <v>30</v>
      </c>
      <c r="D387" s="475" t="n">
        <v>30</v>
      </c>
      <c r="E387" s="140" t="n">
        <f aca="false">F387+G387+R387</f>
        <v>24.4584</v>
      </c>
      <c r="F387" s="476" t="n">
        <v>0</v>
      </c>
      <c r="G387" s="140" t="n">
        <f aca="false">SUM(H387:Q387)</f>
        <v>24.4584</v>
      </c>
      <c r="H387" s="476" t="n">
        <v>0</v>
      </c>
      <c r="I387" s="476" t="n">
        <v>0</v>
      </c>
      <c r="J387" s="476" t="n">
        <v>0</v>
      </c>
      <c r="K387" s="476" t="n">
        <v>0</v>
      </c>
      <c r="L387" s="476" t="n">
        <v>0</v>
      </c>
      <c r="M387" s="476" t="n">
        <v>0</v>
      </c>
      <c r="N387" s="476" t="n">
        <v>0</v>
      </c>
      <c r="O387" s="476" t="n">
        <v>0</v>
      </c>
      <c r="P387" s="476" t="n">
        <v>0</v>
      </c>
      <c r="Q387" s="476" t="n">
        <v>24.4584</v>
      </c>
      <c r="R387" s="151" t="n">
        <f aca="false">(F387+I387+J387+P387)*23.5%</f>
        <v>0</v>
      </c>
      <c r="S387" s="310"/>
      <c r="T387" s="477" t="s">
        <v>323</v>
      </c>
      <c r="U387" s="140" t="n">
        <f aca="false">V387+W387+AH387</f>
        <v>31.79592</v>
      </c>
      <c r="V387" s="476" t="n">
        <v>0</v>
      </c>
      <c r="W387" s="140" t="n">
        <f aca="false">SUM(X387:AG387)</f>
        <v>31.79592</v>
      </c>
      <c r="X387" s="476" t="n">
        <v>0</v>
      </c>
      <c r="Y387" s="476" t="n">
        <v>0</v>
      </c>
      <c r="Z387" s="476" t="n">
        <v>0</v>
      </c>
      <c r="AA387" s="476" t="n">
        <v>0</v>
      </c>
      <c r="AB387" s="476" t="n">
        <v>0</v>
      </c>
      <c r="AC387" s="476" t="n">
        <v>0</v>
      </c>
      <c r="AD387" s="476" t="n">
        <v>0</v>
      </c>
      <c r="AE387" s="476" t="n">
        <v>0</v>
      </c>
      <c r="AF387" s="476" t="n">
        <v>0</v>
      </c>
      <c r="AG387" s="476" t="n">
        <v>31.79592</v>
      </c>
      <c r="AH387" s="169" t="n">
        <f aca="false">(V387+Y387+Z387+AF387)*23.5%</f>
        <v>0</v>
      </c>
      <c r="AI387" s="140" t="n">
        <f aca="false">U387-E387</f>
        <v>7.33752000000001</v>
      </c>
      <c r="AJ387" s="142" t="n">
        <f aca="false">AI387*6</f>
        <v>44.02512</v>
      </c>
      <c r="AK387" s="140" t="n">
        <f aca="false">V387*10%</f>
        <v>0</v>
      </c>
      <c r="AL387" s="140" t="n">
        <f aca="false">AK387*6</f>
        <v>0</v>
      </c>
    </row>
    <row r="388" customFormat="false" ht="12.75" hidden="false" customHeight="false" outlineLevel="0" collapsed="false">
      <c r="A388" s="153"/>
      <c r="B388" s="474" t="s">
        <v>324</v>
      </c>
      <c r="C388" s="475" t="n">
        <v>284</v>
      </c>
      <c r="D388" s="475" t="n">
        <v>268</v>
      </c>
      <c r="E388" s="140" t="n">
        <f aca="false">F388+G388+R388</f>
        <v>144.72</v>
      </c>
      <c r="F388" s="476" t="n">
        <v>0</v>
      </c>
      <c r="G388" s="140" t="n">
        <f aca="false">SUM(H388:Q388)</f>
        <v>144.72</v>
      </c>
      <c r="H388" s="476" t="n">
        <v>0</v>
      </c>
      <c r="I388" s="476" t="n">
        <v>0</v>
      </c>
      <c r="J388" s="476" t="n">
        <v>0</v>
      </c>
      <c r="K388" s="476" t="n">
        <v>0</v>
      </c>
      <c r="L388" s="476" t="n">
        <v>0</v>
      </c>
      <c r="M388" s="476" t="n">
        <v>0</v>
      </c>
      <c r="N388" s="476" t="n">
        <v>0</v>
      </c>
      <c r="O388" s="476" t="n">
        <v>0</v>
      </c>
      <c r="P388" s="476" t="n">
        <v>0</v>
      </c>
      <c r="Q388" s="476" t="n">
        <v>144.72</v>
      </c>
      <c r="R388" s="151" t="n">
        <f aca="false">(F388+I388+J388+P388)*23.5%</f>
        <v>0</v>
      </c>
      <c r="S388" s="310"/>
      <c r="T388" s="477" t="s">
        <v>324</v>
      </c>
      <c r="U388" s="140" t="n">
        <f aca="false">V388+W388+AH388</f>
        <v>188.136</v>
      </c>
      <c r="V388" s="476" t="n">
        <v>0</v>
      </c>
      <c r="W388" s="140" t="n">
        <f aca="false">SUM(X388:AG388)</f>
        <v>188.136</v>
      </c>
      <c r="X388" s="476" t="n">
        <v>0</v>
      </c>
      <c r="Y388" s="476" t="n">
        <v>0</v>
      </c>
      <c r="Z388" s="476" t="n">
        <v>0</v>
      </c>
      <c r="AA388" s="476" t="n">
        <v>0</v>
      </c>
      <c r="AB388" s="476" t="n">
        <v>0</v>
      </c>
      <c r="AC388" s="476" t="n">
        <v>0</v>
      </c>
      <c r="AD388" s="476" t="n">
        <v>0</v>
      </c>
      <c r="AE388" s="476" t="n">
        <v>0</v>
      </c>
      <c r="AF388" s="476" t="n">
        <v>0</v>
      </c>
      <c r="AG388" s="476" t="n">
        <v>188.136</v>
      </c>
      <c r="AH388" s="169" t="n">
        <f aca="false">(V388+Y388+Z388+AF388)*23.5%</f>
        <v>0</v>
      </c>
      <c r="AI388" s="140" t="n">
        <f aca="false">U388-E388</f>
        <v>43.4160000000001</v>
      </c>
      <c r="AJ388" s="142" t="n">
        <f aca="false">AI388*6</f>
        <v>260.496000000001</v>
      </c>
      <c r="AK388" s="140" t="n">
        <f aca="false">V388*10%</f>
        <v>0</v>
      </c>
      <c r="AL388" s="140" t="n">
        <f aca="false">AK388*6</f>
        <v>0</v>
      </c>
    </row>
    <row r="389" customFormat="false" ht="12.75" hidden="false" customHeight="false" outlineLevel="0" collapsed="false">
      <c r="A389" s="133" t="s">
        <v>221</v>
      </c>
      <c r="B389" s="478" t="s">
        <v>222</v>
      </c>
      <c r="C389" s="479" t="n">
        <v>199</v>
      </c>
      <c r="D389" s="479" t="n">
        <v>188</v>
      </c>
      <c r="E389" s="140" t="n">
        <f aca="false">F389+G389+R389</f>
        <v>108</v>
      </c>
      <c r="F389" s="480" t="n">
        <f aca="false">F390+F391+F392</f>
        <v>0</v>
      </c>
      <c r="G389" s="140" t="n">
        <f aca="false">SUM(H389:Q389)</f>
        <v>108</v>
      </c>
      <c r="H389" s="480" t="n">
        <f aca="false">H390+H391+H392</f>
        <v>0</v>
      </c>
      <c r="I389" s="480" t="n">
        <f aca="false">I390+I391+I392</f>
        <v>0</v>
      </c>
      <c r="J389" s="480" t="n">
        <f aca="false">J390+J391+J392</f>
        <v>0</v>
      </c>
      <c r="K389" s="480" t="n">
        <f aca="false">K390+K391+K392</f>
        <v>0</v>
      </c>
      <c r="L389" s="480" t="n">
        <f aca="false">L390+L391+L392</f>
        <v>0</v>
      </c>
      <c r="M389" s="480" t="n">
        <f aca="false">M390+M391+M392</f>
        <v>0</v>
      </c>
      <c r="N389" s="480" t="n">
        <f aca="false">N390+N391+N392</f>
        <v>0</v>
      </c>
      <c r="O389" s="480" t="n">
        <f aca="false">O390+O391+O392</f>
        <v>0</v>
      </c>
      <c r="P389" s="480" t="n">
        <f aca="false">P390+P391+P392</f>
        <v>0</v>
      </c>
      <c r="Q389" s="480" t="n">
        <f aca="false">Q390+Q391+Q392</f>
        <v>108</v>
      </c>
      <c r="R389" s="480" t="n">
        <f aca="false">R390+R391+R392</f>
        <v>0</v>
      </c>
      <c r="S389" s="349" t="s">
        <v>221</v>
      </c>
      <c r="T389" s="481" t="s">
        <v>222</v>
      </c>
      <c r="U389" s="140" t="n">
        <f aca="false">V389+W389+AH389</f>
        <v>140.4</v>
      </c>
      <c r="V389" s="480" t="n">
        <f aca="false">V390+V391+V392</f>
        <v>0</v>
      </c>
      <c r="W389" s="140" t="n">
        <f aca="false">SUM(X389:AG389)</f>
        <v>140.4</v>
      </c>
      <c r="X389" s="480" t="n">
        <f aca="false">X390+X391+X392</f>
        <v>0</v>
      </c>
      <c r="Y389" s="480" t="n">
        <f aca="false">Y390+Y391+Y392</f>
        <v>0</v>
      </c>
      <c r="Z389" s="480" t="n">
        <f aca="false">Z390+Z391+Z392</f>
        <v>0</v>
      </c>
      <c r="AA389" s="480" t="n">
        <f aca="false">AA390+AA391+AA392</f>
        <v>0</v>
      </c>
      <c r="AB389" s="480" t="n">
        <f aca="false">AB390+AB391+AB392</f>
        <v>0</v>
      </c>
      <c r="AC389" s="480" t="n">
        <f aca="false">AC390+AC391+AC392</f>
        <v>0</v>
      </c>
      <c r="AD389" s="480" t="n">
        <f aca="false">AD390+AD391+AD392</f>
        <v>0</v>
      </c>
      <c r="AE389" s="480" t="n">
        <f aca="false">AE390+AE391+AE392</f>
        <v>0</v>
      </c>
      <c r="AF389" s="480" t="n">
        <f aca="false">AF390+AF391+AF392</f>
        <v>0</v>
      </c>
      <c r="AG389" s="480" t="n">
        <f aca="false">AG390+AG391+AG392</f>
        <v>140.4</v>
      </c>
      <c r="AH389" s="480" t="n">
        <f aca="false">AH390+AH391+AH392</f>
        <v>0</v>
      </c>
      <c r="AI389" s="140" t="n">
        <f aca="false">U389-E389</f>
        <v>32.4</v>
      </c>
      <c r="AJ389" s="142" t="n">
        <f aca="false">AI389*6</f>
        <v>194.4</v>
      </c>
      <c r="AK389" s="140" t="n">
        <f aca="false">V389*10%</f>
        <v>0</v>
      </c>
      <c r="AL389" s="140" t="n">
        <f aca="false">AK389*6</f>
        <v>0</v>
      </c>
    </row>
    <row r="390" customFormat="false" ht="12.75" hidden="false" customHeight="false" outlineLevel="0" collapsed="false">
      <c r="A390" s="153"/>
      <c r="B390" s="474" t="s">
        <v>325</v>
      </c>
      <c r="C390" s="475" t="n">
        <v>0</v>
      </c>
      <c r="D390" s="475" t="n">
        <v>0</v>
      </c>
      <c r="E390" s="140" t="n">
        <f aca="false">F390+G390+R390</f>
        <v>0</v>
      </c>
      <c r="F390" s="476" t="n">
        <v>0</v>
      </c>
      <c r="G390" s="140" t="n">
        <f aca="false">SUM(H390:Q390)</f>
        <v>0</v>
      </c>
      <c r="H390" s="476" t="n">
        <v>0</v>
      </c>
      <c r="I390" s="476" t="n">
        <v>0</v>
      </c>
      <c r="J390" s="476" t="n">
        <v>0</v>
      </c>
      <c r="K390" s="476" t="n">
        <v>0</v>
      </c>
      <c r="L390" s="476" t="n">
        <v>0</v>
      </c>
      <c r="M390" s="476" t="n">
        <v>0</v>
      </c>
      <c r="N390" s="476" t="n">
        <v>0</v>
      </c>
      <c r="O390" s="476" t="n">
        <v>0</v>
      </c>
      <c r="P390" s="476" t="n">
        <v>0</v>
      </c>
      <c r="Q390" s="476" t="n">
        <v>0</v>
      </c>
      <c r="R390" s="151" t="n">
        <f aca="false">(F390+I390+J390+P390)*23.5%</f>
        <v>0</v>
      </c>
      <c r="S390" s="310"/>
      <c r="T390" s="477" t="s">
        <v>325</v>
      </c>
      <c r="U390" s="140" t="n">
        <f aca="false">V390+W390+AH390</f>
        <v>0</v>
      </c>
      <c r="V390" s="476" t="n">
        <v>0</v>
      </c>
      <c r="W390" s="140" t="n">
        <f aca="false">SUM(X390:AG390)</f>
        <v>0</v>
      </c>
      <c r="X390" s="476" t="n">
        <v>0</v>
      </c>
      <c r="Y390" s="476" t="n">
        <v>0</v>
      </c>
      <c r="Z390" s="476" t="n">
        <v>0</v>
      </c>
      <c r="AA390" s="476" t="n">
        <v>0</v>
      </c>
      <c r="AB390" s="476" t="n">
        <v>0</v>
      </c>
      <c r="AC390" s="476" t="n">
        <v>0</v>
      </c>
      <c r="AD390" s="476" t="n">
        <v>0</v>
      </c>
      <c r="AE390" s="476" t="n">
        <v>0</v>
      </c>
      <c r="AF390" s="476" t="n">
        <v>0</v>
      </c>
      <c r="AG390" s="476" t="n">
        <v>0</v>
      </c>
      <c r="AH390" s="169" t="n">
        <f aca="false">(V390+Y390+Z390+AF390)*23.5%</f>
        <v>0</v>
      </c>
      <c r="AI390" s="140" t="n">
        <f aca="false">U390-E390</f>
        <v>0</v>
      </c>
      <c r="AJ390" s="142" t="n">
        <f aca="false">AI390*6</f>
        <v>0</v>
      </c>
      <c r="AK390" s="140" t="n">
        <f aca="false">V390*10%</f>
        <v>0</v>
      </c>
      <c r="AL390" s="140" t="n">
        <f aca="false">AK390*6</f>
        <v>0</v>
      </c>
    </row>
    <row r="391" customFormat="false" ht="12.75" hidden="false" customHeight="false" outlineLevel="0" collapsed="false">
      <c r="A391" s="153"/>
      <c r="B391" s="474" t="s">
        <v>326</v>
      </c>
      <c r="C391" s="475" t="n">
        <v>36</v>
      </c>
      <c r="D391" s="475" t="n">
        <v>36</v>
      </c>
      <c r="E391" s="140" t="n">
        <f aca="false">F391+G391+R391</f>
        <v>25.92</v>
      </c>
      <c r="F391" s="476" t="n">
        <v>0</v>
      </c>
      <c r="G391" s="140" t="n">
        <f aca="false">SUM(H391:Q391)</f>
        <v>25.92</v>
      </c>
      <c r="H391" s="476" t="n">
        <v>0</v>
      </c>
      <c r="I391" s="476" t="n">
        <v>0</v>
      </c>
      <c r="J391" s="476" t="n">
        <v>0</v>
      </c>
      <c r="K391" s="476" t="n">
        <v>0</v>
      </c>
      <c r="L391" s="476" t="n">
        <v>0</v>
      </c>
      <c r="M391" s="476" t="n">
        <v>0</v>
      </c>
      <c r="N391" s="476" t="n">
        <v>0</v>
      </c>
      <c r="O391" s="476" t="n">
        <v>0</v>
      </c>
      <c r="P391" s="476" t="n">
        <v>0</v>
      </c>
      <c r="Q391" s="476" t="n">
        <v>25.92</v>
      </c>
      <c r="R391" s="151" t="n">
        <f aca="false">(F391+I391+J391+P391)*23.5%</f>
        <v>0</v>
      </c>
      <c r="S391" s="310"/>
      <c r="T391" s="477" t="s">
        <v>326</v>
      </c>
      <c r="U391" s="140" t="n">
        <f aca="false">V391+W391+AH391</f>
        <v>33.696</v>
      </c>
      <c r="V391" s="476" t="n">
        <v>0</v>
      </c>
      <c r="W391" s="140" t="n">
        <f aca="false">SUM(X391:AG391)</f>
        <v>33.696</v>
      </c>
      <c r="X391" s="476" t="n">
        <v>0</v>
      </c>
      <c r="Y391" s="476" t="n">
        <v>0</v>
      </c>
      <c r="Z391" s="476" t="n">
        <v>0</v>
      </c>
      <c r="AA391" s="476" t="n">
        <v>0</v>
      </c>
      <c r="AB391" s="476" t="n">
        <v>0</v>
      </c>
      <c r="AC391" s="476" t="n">
        <v>0</v>
      </c>
      <c r="AD391" s="476" t="n">
        <v>0</v>
      </c>
      <c r="AE391" s="476" t="n">
        <v>0</v>
      </c>
      <c r="AF391" s="476" t="n">
        <v>0</v>
      </c>
      <c r="AG391" s="476" t="n">
        <v>33.696</v>
      </c>
      <c r="AH391" s="169" t="n">
        <f aca="false">(V391+Y391+Z391+AF391)*23.5%</f>
        <v>0</v>
      </c>
      <c r="AI391" s="140" t="n">
        <f aca="false">U391-E391</f>
        <v>7.776</v>
      </c>
      <c r="AJ391" s="142" t="n">
        <f aca="false">AI391*6</f>
        <v>46.656</v>
      </c>
      <c r="AK391" s="140" t="n">
        <f aca="false">V391*10%</f>
        <v>0</v>
      </c>
      <c r="AL391" s="140" t="n">
        <f aca="false">AK391*6</f>
        <v>0</v>
      </c>
    </row>
    <row r="392" customFormat="false" ht="12.75" hidden="false" customHeight="false" outlineLevel="0" collapsed="false">
      <c r="A392" s="153"/>
      <c r="B392" s="474" t="s">
        <v>327</v>
      </c>
      <c r="C392" s="475" t="n">
        <v>163</v>
      </c>
      <c r="D392" s="475" t="n">
        <v>152</v>
      </c>
      <c r="E392" s="140" t="n">
        <f aca="false">F392+G392+R392</f>
        <v>82.08</v>
      </c>
      <c r="F392" s="476" t="n">
        <v>0</v>
      </c>
      <c r="G392" s="140" t="n">
        <f aca="false">SUM(H392:Q392)</f>
        <v>82.08</v>
      </c>
      <c r="H392" s="476" t="n">
        <v>0</v>
      </c>
      <c r="I392" s="476" t="n">
        <v>0</v>
      </c>
      <c r="J392" s="476" t="n">
        <v>0</v>
      </c>
      <c r="K392" s="476" t="n">
        <v>0</v>
      </c>
      <c r="L392" s="476" t="n">
        <v>0</v>
      </c>
      <c r="M392" s="476" t="n">
        <v>0</v>
      </c>
      <c r="N392" s="476" t="n">
        <v>0</v>
      </c>
      <c r="O392" s="476" t="n">
        <v>0</v>
      </c>
      <c r="P392" s="476" t="n">
        <v>0</v>
      </c>
      <c r="Q392" s="476" t="n">
        <v>82.08</v>
      </c>
      <c r="R392" s="151" t="n">
        <f aca="false">(F392+I392+J392+P392)*23.5%</f>
        <v>0</v>
      </c>
      <c r="S392" s="310"/>
      <c r="T392" s="477" t="s">
        <v>327</v>
      </c>
      <c r="U392" s="140" t="n">
        <f aca="false">V392+W392+AH392</f>
        <v>106.704</v>
      </c>
      <c r="V392" s="476" t="n">
        <v>0</v>
      </c>
      <c r="W392" s="140" t="n">
        <f aca="false">SUM(X392:AG392)</f>
        <v>106.704</v>
      </c>
      <c r="X392" s="476" t="n">
        <v>0</v>
      </c>
      <c r="Y392" s="476" t="n">
        <v>0</v>
      </c>
      <c r="Z392" s="476" t="n">
        <v>0</v>
      </c>
      <c r="AA392" s="476" t="n">
        <v>0</v>
      </c>
      <c r="AB392" s="476" t="n">
        <v>0</v>
      </c>
      <c r="AC392" s="476" t="n">
        <v>0</v>
      </c>
      <c r="AD392" s="476" t="n">
        <v>0</v>
      </c>
      <c r="AE392" s="476" t="n">
        <v>0</v>
      </c>
      <c r="AF392" s="476" t="n">
        <v>0</v>
      </c>
      <c r="AG392" s="476" t="n">
        <v>106.704</v>
      </c>
      <c r="AH392" s="169" t="n">
        <f aca="false">(V392+Y392+Z392+AF392)*23.5%</f>
        <v>0</v>
      </c>
      <c r="AI392" s="140" t="n">
        <f aca="false">U392-E392</f>
        <v>24.624</v>
      </c>
      <c r="AJ392" s="142" t="n">
        <f aca="false">AI392*6</f>
        <v>147.744</v>
      </c>
      <c r="AK392" s="140" t="n">
        <f aca="false">V392*10%</f>
        <v>0</v>
      </c>
      <c r="AL392" s="140" t="n">
        <f aca="false">AK392*6</f>
        <v>0</v>
      </c>
    </row>
    <row r="393" s="356" customFormat="true" ht="30" hidden="false" customHeight="true" outlineLevel="0" collapsed="false">
      <c r="A393" s="482"/>
      <c r="B393" s="483" t="s">
        <v>328</v>
      </c>
      <c r="C393" s="469" t="n">
        <v>2390</v>
      </c>
      <c r="D393" s="469" t="n">
        <v>2246</v>
      </c>
      <c r="E393" s="391" t="n">
        <f aca="false">F393+G393+R393</f>
        <v>23367.5470818315</v>
      </c>
      <c r="F393" s="470" t="n">
        <f aca="false">F394+F410+F411+F415</f>
        <v>10071.68976</v>
      </c>
      <c r="G393" s="391" t="n">
        <f aca="false">SUM(H393:Q393)</f>
        <v>10610.58596733</v>
      </c>
      <c r="H393" s="470" t="n">
        <f aca="false">H394+H410+H411+H415</f>
        <v>986.22</v>
      </c>
      <c r="I393" s="470" t="n">
        <f aca="false">I394+I410+I411+I415</f>
        <v>264.42</v>
      </c>
      <c r="J393" s="470" t="n">
        <f aca="false">J394+J410+J411+J415</f>
        <v>41.1652242</v>
      </c>
      <c r="K393" s="470" t="n">
        <f aca="false">K394+K410+K411+K415</f>
        <v>4401.41652135</v>
      </c>
      <c r="L393" s="470" t="n">
        <f aca="false">L394+L410+L411+L415</f>
        <v>1102.918608</v>
      </c>
      <c r="M393" s="470" t="n">
        <f aca="false">M394+M410+M411+M415</f>
        <v>1195.2</v>
      </c>
      <c r="N393" s="470" t="n">
        <f aca="false">N394+N410+N411+N415</f>
        <v>723.8534058</v>
      </c>
      <c r="O393" s="470" t="n">
        <f aca="false">O394+O410+O411+O415</f>
        <v>74.87214696</v>
      </c>
      <c r="P393" s="470" t="n">
        <f aca="false">P394+P410+P411+P415</f>
        <v>1049.4116307</v>
      </c>
      <c r="Q393" s="470" t="n">
        <f aca="false">Q394+Q410+Q411+Q415</f>
        <v>771.10843032</v>
      </c>
      <c r="R393" s="470" t="n">
        <f aca="false">R394+R410+R411+R415</f>
        <v>2685.2713545015</v>
      </c>
      <c r="S393" s="484"/>
      <c r="T393" s="485" t="s">
        <v>328</v>
      </c>
      <c r="U393" s="391" t="n">
        <f aca="false">V393+W393+AH393</f>
        <v>30377.811206381</v>
      </c>
      <c r="V393" s="470" t="n">
        <f aca="false">V394+V410+V411+V415</f>
        <v>13093.196688</v>
      </c>
      <c r="W393" s="391" t="n">
        <f aca="false">SUM(X393:AG393)</f>
        <v>13793.761757529</v>
      </c>
      <c r="X393" s="470" t="n">
        <f aca="false">X394+X410+X411+X415</f>
        <v>1282.086</v>
      </c>
      <c r="Y393" s="470" t="n">
        <f aca="false">Y394+Y410+Y411+Y415</f>
        <v>343.746</v>
      </c>
      <c r="Z393" s="470" t="n">
        <f aca="false">Z394+Z410+Z411+Z415</f>
        <v>53.51479146</v>
      </c>
      <c r="AA393" s="470" t="n">
        <f aca="false">AA394+AA410+AA411+AA415</f>
        <v>5721.841477755</v>
      </c>
      <c r="AB393" s="470" t="n">
        <f aca="false">AB394+AB410+AB411+AB415</f>
        <v>1433.7941904</v>
      </c>
      <c r="AC393" s="470" t="n">
        <f aca="false">AC394+AC410+AC411+AC415</f>
        <v>1553.76</v>
      </c>
      <c r="AD393" s="470" t="n">
        <f aca="false">AD394+AD410+AD411+AD415</f>
        <v>941.00942754</v>
      </c>
      <c r="AE393" s="470" t="n">
        <f aca="false">AE394+AE410+AE411+AE415</f>
        <v>97.333791048</v>
      </c>
      <c r="AF393" s="470" t="n">
        <f aca="false">AF394+AF410+AF411+AF415</f>
        <v>1364.23511991</v>
      </c>
      <c r="AG393" s="470" t="n">
        <f aca="false">AG394+AG410+AG411+AG415</f>
        <v>1002.440959416</v>
      </c>
      <c r="AH393" s="470" t="n">
        <f aca="false">AH394+AH410+AH411+AH415</f>
        <v>3490.85276085195</v>
      </c>
      <c r="AI393" s="391" t="n">
        <f aca="false">U393-E393</f>
        <v>7010.26412454945</v>
      </c>
      <c r="AJ393" s="394" t="n">
        <f aca="false">AI393*6</f>
        <v>42061.5847472967</v>
      </c>
      <c r="AK393" s="391" t="n">
        <f aca="false">V393*10%</f>
        <v>1309.3196688</v>
      </c>
      <c r="AL393" s="391" t="n">
        <f aca="false">AK393*6</f>
        <v>7855.9180128</v>
      </c>
    </row>
    <row r="394" customFormat="false" ht="25.5" hidden="false" customHeight="false" outlineLevel="0" collapsed="false">
      <c r="A394" s="486" t="s">
        <v>27</v>
      </c>
      <c r="B394" s="487" t="s">
        <v>212</v>
      </c>
      <c r="C394" s="429" t="n">
        <v>1464</v>
      </c>
      <c r="D394" s="429" t="n">
        <v>1347</v>
      </c>
      <c r="E394" s="140" t="n">
        <f aca="false">F394+G394+R394</f>
        <v>19434.0572010315</v>
      </c>
      <c r="F394" s="488" t="n">
        <f aca="false">F396+F399+F400+F401+F402+F403+F404+F405+F406+F407</f>
        <v>8198.68176</v>
      </c>
      <c r="G394" s="140" t="n">
        <f aca="false">SUM(H394:Q394)</f>
        <v>9006.68588733</v>
      </c>
      <c r="H394" s="488" t="n">
        <f aca="false">H396+H399+H400+H401+H402+H403+H404+H405+H406+H407</f>
        <v>775.26</v>
      </c>
      <c r="I394" s="488" t="n">
        <f aca="false">I396+I399+I400+I401+I402+I403+I404+I405+I406+I407</f>
        <v>200.34</v>
      </c>
      <c r="J394" s="488" t="n">
        <f aca="false">J396+J399+J400+J401+J402+J403+J404+J405+J406+J407</f>
        <v>35.3519442</v>
      </c>
      <c r="K394" s="488" t="n">
        <f aca="false">K396+K399+K400+K401+K402+K403+K404+K405+K406+K407</f>
        <v>4401.41652135</v>
      </c>
      <c r="L394" s="488" t="n">
        <f aca="false">L396+L399+L400+L401+L402+L403+L404+L405+L406+L407</f>
        <v>1011.914208</v>
      </c>
      <c r="M394" s="488" t="n">
        <f aca="false">M396+M399+M400+M401+M402+M403+M404+M405+M406+M407</f>
        <v>863.46</v>
      </c>
      <c r="N394" s="488" t="n">
        <f aca="false">N396+N399+N400+N401+N402+N403+N404+N405+N406+N407</f>
        <v>239.5814058</v>
      </c>
      <c r="O394" s="488" t="n">
        <f aca="false">O396+O399+O400+O401+O402+O403+O404+O405+O406+O407</f>
        <v>74.87214696</v>
      </c>
      <c r="P394" s="488" t="n">
        <f aca="false">P396+P399+P400+P401+P402+P403+P404+P405+P406+P407</f>
        <v>1049.4116307</v>
      </c>
      <c r="Q394" s="488" t="n">
        <f aca="false">Q396+Q399+Q400+Q401+Q402+Q403+Q404+Q405+Q406+Q407</f>
        <v>355.07803032</v>
      </c>
      <c r="R394" s="488" t="n">
        <f aca="false">R396+R399+R400+R401+R402+R403+R404+R405+R406+R407</f>
        <v>2228.6895537015</v>
      </c>
      <c r="S394" s="489" t="s">
        <v>27</v>
      </c>
      <c r="T394" s="490" t="s">
        <v>212</v>
      </c>
      <c r="U394" s="140" t="n">
        <f aca="false">V394+W394+AH394</f>
        <v>25264.2743613409</v>
      </c>
      <c r="V394" s="488" t="n">
        <f aca="false">V396+V399+V400+V401+V402+V403+V404+V405+V406+V407</f>
        <v>10658.286288</v>
      </c>
      <c r="W394" s="140" t="n">
        <f aca="false">SUM(X394:AG394)</f>
        <v>11708.691653529</v>
      </c>
      <c r="X394" s="488" t="n">
        <f aca="false">X396+X399+X400+X401+X402+X403+X404+X405+X406+X407</f>
        <v>1007.838</v>
      </c>
      <c r="Y394" s="488" t="n">
        <f aca="false">Y396+Y399+Y400+Y401+Y402+Y403+Y404+Y405+Y406+Y407</f>
        <v>260.442</v>
      </c>
      <c r="Z394" s="488" t="n">
        <f aca="false">Z396+Z399+Z400+Z401+Z402+Z403+Z404+Z405+Z406+Z407</f>
        <v>45.95752746</v>
      </c>
      <c r="AA394" s="488" t="n">
        <f aca="false">AA396+AA399+AA400+AA401+AA402+AA403+AA404+AA405+AA406+AA407</f>
        <v>5721.841477755</v>
      </c>
      <c r="AB394" s="488" t="n">
        <f aca="false">AB396+AB399+AB400+AB401+AB402+AB403+AB404+AB405+AB406+AB407</f>
        <v>1315.4884704</v>
      </c>
      <c r="AC394" s="488" t="n">
        <f aca="false">AC396+AC399+AC400+AC401+AC402+AC403+AC404+AC405+AC406+AC407</f>
        <v>1122.498</v>
      </c>
      <c r="AD394" s="488" t="n">
        <f aca="false">AD396+AD399+AD400+AD401+AD402+AD403+AD404+AD405+AD406+AD407</f>
        <v>311.45582754</v>
      </c>
      <c r="AE394" s="488" t="n">
        <f aca="false">AE396+AE399+AE400+AE401+AE402+AE403+AE404+AE405+AE406+AE407</f>
        <v>97.333791048</v>
      </c>
      <c r="AF394" s="488" t="n">
        <f aca="false">AF396+AF399+AF400+AF401+AF402+AF403+AF404+AF405+AF406+AF407</f>
        <v>1364.23511991</v>
      </c>
      <c r="AG394" s="488" t="n">
        <f aca="false">AG396+AG399+AG400+AG401+AG402+AG403+AG404+AG405+AG406+AG407</f>
        <v>461.601439416</v>
      </c>
      <c r="AH394" s="488" t="n">
        <f aca="false">AH396+AH399+AH400+AH401+AH402+AH403+AH404+AH405+AH406+AH407</f>
        <v>2897.29641981195</v>
      </c>
      <c r="AI394" s="140" t="n">
        <f aca="false">U394-E394</f>
        <v>5830.21716030945</v>
      </c>
      <c r="AJ394" s="142" t="n">
        <f aca="false">AI394*6</f>
        <v>34981.3029618567</v>
      </c>
      <c r="AK394" s="140" t="n">
        <f aca="false">V394*10%</f>
        <v>1065.8286288</v>
      </c>
      <c r="AL394" s="140" t="n">
        <f aca="false">AK394*6</f>
        <v>6394.9717728</v>
      </c>
    </row>
    <row r="395" customFormat="false" ht="12.75" hidden="false" customHeight="false" outlineLevel="0" collapsed="false">
      <c r="A395" s="491"/>
      <c r="B395" s="492" t="s">
        <v>26</v>
      </c>
      <c r="C395" s="435"/>
      <c r="D395" s="435"/>
      <c r="E395" s="140" t="n">
        <f aca="false">F395+G395+R395</f>
        <v>0</v>
      </c>
      <c r="F395" s="493"/>
      <c r="G395" s="140" t="n">
        <f aca="false">SUM(H395:Q395)</f>
        <v>0</v>
      </c>
      <c r="H395" s="493"/>
      <c r="I395" s="493"/>
      <c r="J395" s="493"/>
      <c r="K395" s="493"/>
      <c r="L395" s="493"/>
      <c r="M395" s="493"/>
      <c r="N395" s="493"/>
      <c r="O395" s="493"/>
      <c r="P395" s="493"/>
      <c r="Q395" s="493"/>
      <c r="R395" s="493"/>
      <c r="S395" s="494"/>
      <c r="T395" s="495" t="s">
        <v>26</v>
      </c>
      <c r="U395" s="140" t="n">
        <f aca="false">V395+W395+AH395</f>
        <v>0</v>
      </c>
      <c r="V395" s="493"/>
      <c r="W395" s="140" t="n">
        <f aca="false">SUM(X395:AG395)</f>
        <v>0</v>
      </c>
      <c r="X395" s="493"/>
      <c r="Y395" s="493"/>
      <c r="Z395" s="493"/>
      <c r="AA395" s="493"/>
      <c r="AB395" s="493"/>
      <c r="AC395" s="493"/>
      <c r="AD395" s="493"/>
      <c r="AE395" s="493"/>
      <c r="AF395" s="493"/>
      <c r="AG395" s="493"/>
      <c r="AH395" s="493"/>
      <c r="AI395" s="140" t="n">
        <f aca="false">U395-E395</f>
        <v>0</v>
      </c>
      <c r="AJ395" s="142" t="n">
        <f aca="false">AI395*6</f>
        <v>0</v>
      </c>
      <c r="AK395" s="140" t="n">
        <f aca="false">V395*10%</f>
        <v>0</v>
      </c>
      <c r="AL395" s="140" t="n">
        <f aca="false">AK395*6</f>
        <v>0</v>
      </c>
    </row>
    <row r="396" customFormat="false" ht="12.75" hidden="false" customHeight="false" outlineLevel="0" collapsed="false">
      <c r="A396" s="496" t="n">
        <v>1</v>
      </c>
      <c r="B396" s="497" t="s">
        <v>29</v>
      </c>
      <c r="C396" s="429" t="n">
        <v>1254</v>
      </c>
      <c r="D396" s="429" t="n">
        <v>1150</v>
      </c>
      <c r="E396" s="140" t="n">
        <f aca="false">F396+G396+R396</f>
        <v>17424.6785203995</v>
      </c>
      <c r="F396" s="488" t="n">
        <f aca="false">F397+F398</f>
        <v>6952.194</v>
      </c>
      <c r="G396" s="140" t="n">
        <f aca="false">SUM(H396:Q396)</f>
        <v>8548.51800105</v>
      </c>
      <c r="H396" s="488" t="n">
        <f aca="false">H397+H398</f>
        <v>739.98</v>
      </c>
      <c r="I396" s="488" t="n">
        <f aca="false">I397+I398</f>
        <v>162.54</v>
      </c>
      <c r="J396" s="488" t="n">
        <f aca="false">J397+J398</f>
        <v>23.341221</v>
      </c>
      <c r="K396" s="488" t="n">
        <f aca="false">K397+K398</f>
        <v>4393.02222135</v>
      </c>
      <c r="L396" s="488" t="n">
        <f aca="false">L397+L398</f>
        <v>994.715208</v>
      </c>
      <c r="M396" s="488" t="n">
        <f aca="false">M397+M398</f>
        <v>858.78</v>
      </c>
      <c r="N396" s="488" t="n">
        <f aca="false">N397+N398</f>
        <v>0</v>
      </c>
      <c r="O396" s="488" t="n">
        <f aca="false">O397+O398</f>
        <v>0</v>
      </c>
      <c r="P396" s="488" t="n">
        <f aca="false">P397+P398</f>
        <v>1049.0163507</v>
      </c>
      <c r="Q396" s="488" t="n">
        <f aca="false">Q397+Q398</f>
        <v>327.123</v>
      </c>
      <c r="R396" s="488" t="n">
        <f aca="false">R397+R398</f>
        <v>1923.9665193495</v>
      </c>
      <c r="S396" s="498" t="n">
        <v>1</v>
      </c>
      <c r="T396" s="499" t="s">
        <v>29</v>
      </c>
      <c r="U396" s="140" t="n">
        <f aca="false">V396+W396+AH396</f>
        <v>22652.0820765194</v>
      </c>
      <c r="V396" s="488" t="n">
        <f aca="false">V397+V398</f>
        <v>9037.8522</v>
      </c>
      <c r="W396" s="140" t="n">
        <f aca="false">SUM(X396:AG396)</f>
        <v>11113.073401365</v>
      </c>
      <c r="X396" s="488" t="n">
        <f aca="false">X397+X398</f>
        <v>961.974</v>
      </c>
      <c r="Y396" s="488" t="n">
        <f aca="false">Y397+Y398</f>
        <v>211.302</v>
      </c>
      <c r="Z396" s="488" t="n">
        <f aca="false">Z397+Z398</f>
        <v>30.3435873</v>
      </c>
      <c r="AA396" s="488" t="n">
        <f aca="false">AA397+AA398</f>
        <v>5710.928887755</v>
      </c>
      <c r="AB396" s="488" t="n">
        <f aca="false">AB397+AB398</f>
        <v>1293.1297704</v>
      </c>
      <c r="AC396" s="488" t="n">
        <f aca="false">AC397+AC398</f>
        <v>1116.414</v>
      </c>
      <c r="AD396" s="488" t="n">
        <f aca="false">AD397+AD398</f>
        <v>0</v>
      </c>
      <c r="AE396" s="488" t="n">
        <f aca="false">AE397+AE398</f>
        <v>0</v>
      </c>
      <c r="AF396" s="488" t="n">
        <f aca="false">AF397+AF398</f>
        <v>1363.72125591</v>
      </c>
      <c r="AG396" s="488" t="n">
        <f aca="false">AG397+AG398</f>
        <v>425.2599</v>
      </c>
      <c r="AH396" s="488" t="n">
        <f aca="false">AH397+AH398</f>
        <v>2501.15647515435</v>
      </c>
      <c r="AI396" s="140" t="n">
        <f aca="false">U396-E396</f>
        <v>5227.40355611985</v>
      </c>
      <c r="AJ396" s="142" t="n">
        <f aca="false">AI396*6</f>
        <v>31364.4213367191</v>
      </c>
      <c r="AK396" s="140" t="n">
        <f aca="false">V396*10%</f>
        <v>903.78522</v>
      </c>
      <c r="AL396" s="140" t="n">
        <f aca="false">AK396*6</f>
        <v>5422.71132</v>
      </c>
    </row>
    <row r="397" customFormat="false" ht="12.75" hidden="false" customHeight="false" outlineLevel="0" collapsed="false">
      <c r="A397" s="500"/>
      <c r="B397" s="501" t="s">
        <v>30</v>
      </c>
      <c r="C397" s="479" t="n">
        <v>1249</v>
      </c>
      <c r="D397" s="479" t="n">
        <v>1147</v>
      </c>
      <c r="E397" s="140" t="n">
        <f aca="false">F397+G397+R397</f>
        <v>17383.0654903995</v>
      </c>
      <c r="F397" s="488" t="n">
        <v>6931.656</v>
      </c>
      <c r="G397" s="140" t="n">
        <f aca="false">SUM(H397:Q397)</f>
        <v>8532.35400105</v>
      </c>
      <c r="H397" s="430" t="n">
        <v>738.36</v>
      </c>
      <c r="I397" s="430" t="n">
        <v>162.18</v>
      </c>
      <c r="J397" s="430" t="n">
        <v>23.341221</v>
      </c>
      <c r="K397" s="430" t="n">
        <v>4390.17102135</v>
      </c>
      <c r="L397" s="430" t="n">
        <v>984.282408</v>
      </c>
      <c r="M397" s="430" t="n">
        <v>857.88</v>
      </c>
      <c r="N397" s="430" t="n">
        <v>0</v>
      </c>
      <c r="O397" s="430" t="n">
        <v>0</v>
      </c>
      <c r="P397" s="430" t="n">
        <v>1049.0163507</v>
      </c>
      <c r="Q397" s="430" t="n">
        <v>327.123</v>
      </c>
      <c r="R397" s="151" t="n">
        <f aca="false">(F397+I397+J397+P397)*23.5%</f>
        <v>1919.0554893495</v>
      </c>
      <c r="S397" s="502"/>
      <c r="T397" s="503" t="s">
        <v>30</v>
      </c>
      <c r="U397" s="140" t="n">
        <f aca="false">V397+W397+AH397</f>
        <v>22597.9851375193</v>
      </c>
      <c r="V397" s="488" t="n">
        <v>9011.1528</v>
      </c>
      <c r="W397" s="140" t="n">
        <f aca="false">SUM(X397:AG397)</f>
        <v>11092.060201365</v>
      </c>
      <c r="X397" s="430" t="n">
        <v>959.868</v>
      </c>
      <c r="Y397" s="430" t="n">
        <v>210.834</v>
      </c>
      <c r="Z397" s="430" t="n">
        <v>30.3435873</v>
      </c>
      <c r="AA397" s="430" t="n">
        <v>5707.222327755</v>
      </c>
      <c r="AB397" s="430" t="n">
        <v>1279.5671304</v>
      </c>
      <c r="AC397" s="430" t="n">
        <v>1115.244</v>
      </c>
      <c r="AD397" s="430" t="n">
        <v>0</v>
      </c>
      <c r="AE397" s="430" t="n">
        <v>0</v>
      </c>
      <c r="AF397" s="430" t="n">
        <v>1363.72125591</v>
      </c>
      <c r="AG397" s="430" t="n">
        <v>425.2599</v>
      </c>
      <c r="AH397" s="169" t="n">
        <f aca="false">(V397+Y397+Z397+AF397)*23.5%</f>
        <v>2494.77213615435</v>
      </c>
      <c r="AI397" s="140" t="n">
        <f aca="false">U397-E397</f>
        <v>5214.91964711985</v>
      </c>
      <c r="AJ397" s="142" t="n">
        <f aca="false">AI397*6</f>
        <v>31289.5178827191</v>
      </c>
      <c r="AK397" s="140" t="n">
        <f aca="false">V397*10%</f>
        <v>901.11528</v>
      </c>
      <c r="AL397" s="140" t="n">
        <f aca="false">AK397*6</f>
        <v>5406.69168</v>
      </c>
    </row>
    <row r="398" customFormat="false" ht="12.75" hidden="false" customHeight="false" outlineLevel="0" collapsed="false">
      <c r="A398" s="491"/>
      <c r="B398" s="504" t="s">
        <v>18</v>
      </c>
      <c r="C398" s="435" t="n">
        <v>5</v>
      </c>
      <c r="D398" s="435" t="n">
        <v>3</v>
      </c>
      <c r="E398" s="140" t="n">
        <f aca="false">F398+G398+R398</f>
        <v>41.61303</v>
      </c>
      <c r="F398" s="493" t="n">
        <v>20.538</v>
      </c>
      <c r="G398" s="140" t="n">
        <f aca="false">SUM(H398:Q398)</f>
        <v>16.164</v>
      </c>
      <c r="H398" s="505" t="n">
        <v>1.62</v>
      </c>
      <c r="I398" s="505" t="n">
        <v>0.36</v>
      </c>
      <c r="J398" s="505" t="n">
        <v>0</v>
      </c>
      <c r="K398" s="505" t="n">
        <v>2.8512</v>
      </c>
      <c r="L398" s="505" t="n">
        <v>10.4328</v>
      </c>
      <c r="M398" s="505" t="n">
        <v>0.9</v>
      </c>
      <c r="N398" s="505" t="n">
        <v>0</v>
      </c>
      <c r="O398" s="505" t="n">
        <v>0</v>
      </c>
      <c r="P398" s="505" t="n">
        <v>0</v>
      </c>
      <c r="Q398" s="505" t="n">
        <v>0</v>
      </c>
      <c r="R398" s="151" t="n">
        <f aca="false">(F398+I398+J398+P398)*23.5%</f>
        <v>4.91103</v>
      </c>
      <c r="S398" s="494"/>
      <c r="T398" s="506" t="s">
        <v>18</v>
      </c>
      <c r="U398" s="140" t="n">
        <f aca="false">V398+W398+AH398</f>
        <v>54.096939</v>
      </c>
      <c r="V398" s="493" t="n">
        <v>26.6994</v>
      </c>
      <c r="W398" s="140" t="n">
        <f aca="false">SUM(X398:AG398)</f>
        <v>21.0132</v>
      </c>
      <c r="X398" s="436" t="n">
        <v>2.106</v>
      </c>
      <c r="Y398" s="436" t="n">
        <v>0.468</v>
      </c>
      <c r="Z398" s="436" t="n">
        <v>0</v>
      </c>
      <c r="AA398" s="436" t="n">
        <v>3.70656</v>
      </c>
      <c r="AB398" s="436" t="n">
        <v>13.56264</v>
      </c>
      <c r="AC398" s="436" t="n">
        <v>1.17</v>
      </c>
      <c r="AD398" s="436" t="n">
        <v>0</v>
      </c>
      <c r="AE398" s="436" t="n">
        <v>0</v>
      </c>
      <c r="AF398" s="436" t="n">
        <v>0</v>
      </c>
      <c r="AG398" s="436" t="n">
        <v>0</v>
      </c>
      <c r="AH398" s="169" t="n">
        <f aca="false">(V398+Y398+Z398+AF398)*23.5%</f>
        <v>6.384339</v>
      </c>
      <c r="AI398" s="140" t="n">
        <f aca="false">U398-E398</f>
        <v>12.483909</v>
      </c>
      <c r="AJ398" s="142" t="n">
        <f aca="false">AI398*6</f>
        <v>74.903454</v>
      </c>
      <c r="AK398" s="140" t="n">
        <f aca="false">V398*10%</f>
        <v>2.66994</v>
      </c>
      <c r="AL398" s="140" t="n">
        <f aca="false">AK398*6</f>
        <v>16.01964</v>
      </c>
    </row>
    <row r="399" customFormat="false" ht="12.75" hidden="false" customHeight="false" outlineLevel="0" collapsed="false">
      <c r="A399" s="491" t="n">
        <v>2</v>
      </c>
      <c r="B399" s="497" t="s">
        <v>20</v>
      </c>
      <c r="C399" s="435"/>
      <c r="D399" s="435"/>
      <c r="E399" s="140" t="n">
        <f aca="false">F399+G399+R399</f>
        <v>0</v>
      </c>
      <c r="F399" s="493"/>
      <c r="G399" s="140" t="n">
        <f aca="false">SUM(H399:Q399)</f>
        <v>0</v>
      </c>
      <c r="H399" s="436"/>
      <c r="I399" s="436"/>
      <c r="J399" s="436"/>
      <c r="K399" s="436"/>
      <c r="L399" s="436"/>
      <c r="M399" s="436"/>
      <c r="N399" s="436"/>
      <c r="O399" s="436"/>
      <c r="P399" s="436"/>
      <c r="Q399" s="436"/>
      <c r="R399" s="151" t="n">
        <f aca="false">(F399+I399+J399+P399)*23.5%</f>
        <v>0</v>
      </c>
      <c r="S399" s="494" t="n">
        <v>2</v>
      </c>
      <c r="T399" s="499" t="s">
        <v>20</v>
      </c>
      <c r="U399" s="140" t="n">
        <f aca="false">V399+W399+AH399</f>
        <v>0</v>
      </c>
      <c r="V399" s="493"/>
      <c r="W399" s="140" t="n">
        <f aca="false">SUM(X399:AG399)</f>
        <v>0</v>
      </c>
      <c r="X399" s="436"/>
      <c r="Y399" s="436"/>
      <c r="Z399" s="436"/>
      <c r="AA399" s="436"/>
      <c r="AB399" s="436"/>
      <c r="AC399" s="436"/>
      <c r="AD399" s="436"/>
      <c r="AE399" s="436"/>
      <c r="AF399" s="436"/>
      <c r="AG399" s="436"/>
      <c r="AH399" s="169" t="n">
        <f aca="false">(V399+Y399+Z399+AF399)*23.5%</f>
        <v>0</v>
      </c>
      <c r="AI399" s="140" t="n">
        <f aca="false">U399-E399</f>
        <v>0</v>
      </c>
      <c r="AJ399" s="142" t="n">
        <f aca="false">AI399*6</f>
        <v>0</v>
      </c>
      <c r="AK399" s="140" t="n">
        <f aca="false">V399*10%</f>
        <v>0</v>
      </c>
      <c r="AL399" s="140" t="n">
        <f aca="false">AK399*6</f>
        <v>0</v>
      </c>
    </row>
    <row r="400" customFormat="false" ht="12.75" hidden="false" customHeight="false" outlineLevel="0" collapsed="false">
      <c r="A400" s="491" t="n">
        <v>3</v>
      </c>
      <c r="B400" s="159" t="s">
        <v>41</v>
      </c>
      <c r="C400" s="435"/>
      <c r="D400" s="435"/>
      <c r="E400" s="140" t="n">
        <f aca="false">F400+G400+R400</f>
        <v>0</v>
      </c>
      <c r="F400" s="493"/>
      <c r="G400" s="140" t="n">
        <f aca="false">SUM(H400:Q400)</f>
        <v>0</v>
      </c>
      <c r="H400" s="436"/>
      <c r="I400" s="436"/>
      <c r="J400" s="436"/>
      <c r="K400" s="436"/>
      <c r="L400" s="436"/>
      <c r="M400" s="436"/>
      <c r="N400" s="436"/>
      <c r="O400" s="436"/>
      <c r="P400" s="436"/>
      <c r="Q400" s="436"/>
      <c r="R400" s="151" t="n">
        <f aca="false">(F400+I400+J400+P400)*23.5%</f>
        <v>0</v>
      </c>
      <c r="S400" s="494" t="n">
        <v>3</v>
      </c>
      <c r="T400" s="327" t="s">
        <v>41</v>
      </c>
      <c r="U400" s="140" t="n">
        <f aca="false">V400+W400+AH400</f>
        <v>0</v>
      </c>
      <c r="V400" s="493"/>
      <c r="W400" s="140" t="n">
        <f aca="false">SUM(X400:AG400)</f>
        <v>0</v>
      </c>
      <c r="X400" s="436"/>
      <c r="Y400" s="436"/>
      <c r="Z400" s="436"/>
      <c r="AA400" s="436"/>
      <c r="AB400" s="436"/>
      <c r="AC400" s="436"/>
      <c r="AD400" s="436"/>
      <c r="AE400" s="436"/>
      <c r="AF400" s="436"/>
      <c r="AG400" s="436"/>
      <c r="AH400" s="169" t="n">
        <f aca="false">(V400+Y400+Z400+AF400)*23.5%</f>
        <v>0</v>
      </c>
      <c r="AI400" s="140" t="n">
        <f aca="false">U400-E400</f>
        <v>0</v>
      </c>
      <c r="AJ400" s="142" t="n">
        <f aca="false">AI400*6</f>
        <v>0</v>
      </c>
      <c r="AK400" s="140" t="n">
        <f aca="false">V400*10%</f>
        <v>0</v>
      </c>
      <c r="AL400" s="140" t="n">
        <f aca="false">AK400*6</f>
        <v>0</v>
      </c>
    </row>
    <row r="401" customFormat="false" ht="12.75" hidden="false" customHeight="false" outlineLevel="0" collapsed="false">
      <c r="A401" s="491" t="n">
        <v>4</v>
      </c>
      <c r="B401" s="159" t="s">
        <v>44</v>
      </c>
      <c r="C401" s="435" t="n">
        <v>13</v>
      </c>
      <c r="D401" s="435" t="n">
        <v>11</v>
      </c>
      <c r="E401" s="140" t="n">
        <f aca="false">F401+G401+R401</f>
        <v>89.1324</v>
      </c>
      <c r="F401" s="493" t="n">
        <v>69.48</v>
      </c>
      <c r="G401" s="140" t="n">
        <f aca="false">SUM(H401:Q401)</f>
        <v>3.24</v>
      </c>
      <c r="H401" s="436" t="n">
        <v>1.98</v>
      </c>
      <c r="I401" s="436" t="n">
        <v>0.36</v>
      </c>
      <c r="J401" s="436" t="n">
        <v>0</v>
      </c>
      <c r="K401" s="436" t="n">
        <v>0</v>
      </c>
      <c r="L401" s="436" t="n">
        <v>0</v>
      </c>
      <c r="M401" s="436" t="n">
        <v>0</v>
      </c>
      <c r="N401" s="436" t="n">
        <v>0</v>
      </c>
      <c r="O401" s="436" t="n">
        <v>0</v>
      </c>
      <c r="P401" s="436" t="n">
        <v>0</v>
      </c>
      <c r="Q401" s="436" t="n">
        <v>0.9</v>
      </c>
      <c r="R401" s="151" t="n">
        <f aca="false">(F401+I401+J401+P401)*23.5%</f>
        <v>16.4124</v>
      </c>
      <c r="S401" s="494" t="n">
        <v>4</v>
      </c>
      <c r="T401" s="327" t="s">
        <v>44</v>
      </c>
      <c r="U401" s="140" t="n">
        <f aca="false">V401+W401+AH401</f>
        <v>115.87212</v>
      </c>
      <c r="V401" s="493" t="n">
        <v>90.324</v>
      </c>
      <c r="W401" s="140" t="n">
        <f aca="false">SUM(X401:AG401)</f>
        <v>4.212</v>
      </c>
      <c r="X401" s="436" t="n">
        <v>2.574</v>
      </c>
      <c r="Y401" s="436" t="n">
        <v>0.468</v>
      </c>
      <c r="Z401" s="436" t="n">
        <v>0</v>
      </c>
      <c r="AA401" s="436" t="n">
        <v>0</v>
      </c>
      <c r="AB401" s="436" t="n">
        <v>0</v>
      </c>
      <c r="AC401" s="436" t="n">
        <v>0</v>
      </c>
      <c r="AD401" s="436" t="n">
        <v>0</v>
      </c>
      <c r="AE401" s="436" t="n">
        <v>0</v>
      </c>
      <c r="AF401" s="436" t="n">
        <v>0</v>
      </c>
      <c r="AG401" s="436" t="n">
        <v>1.17</v>
      </c>
      <c r="AH401" s="169" t="n">
        <f aca="false">(V401+Y401+Z401+AF401)*23.5%</f>
        <v>21.33612</v>
      </c>
      <c r="AI401" s="140" t="n">
        <f aca="false">U401-E401</f>
        <v>26.73972</v>
      </c>
      <c r="AJ401" s="142" t="n">
        <f aca="false">AI401*6</f>
        <v>160.43832</v>
      </c>
      <c r="AK401" s="140" t="n">
        <f aca="false">V401*10%</f>
        <v>9.0324</v>
      </c>
      <c r="AL401" s="140" t="n">
        <f aca="false">AK401*6</f>
        <v>54.1944</v>
      </c>
    </row>
    <row r="402" customFormat="false" ht="12.75" hidden="false" customHeight="false" outlineLevel="0" collapsed="false">
      <c r="A402" s="491" t="n">
        <v>5</v>
      </c>
      <c r="B402" s="159" t="s">
        <v>51</v>
      </c>
      <c r="C402" s="435" t="n">
        <v>11</v>
      </c>
      <c r="D402" s="435" t="n">
        <v>10</v>
      </c>
      <c r="E402" s="140" t="n">
        <f aca="false">F402+G402+R402</f>
        <v>88.3502559</v>
      </c>
      <c r="F402" s="493" t="n">
        <v>66.78</v>
      </c>
      <c r="G402" s="140" t="n">
        <f aca="false">SUM(H402:Q402)</f>
        <v>5.47794</v>
      </c>
      <c r="H402" s="436" t="n">
        <v>1.8</v>
      </c>
      <c r="I402" s="436" t="n">
        <v>0.9</v>
      </c>
      <c r="J402" s="436" t="n">
        <v>0.79794</v>
      </c>
      <c r="K402" s="436" t="n">
        <v>0</v>
      </c>
      <c r="L402" s="436" t="n">
        <v>0</v>
      </c>
      <c r="M402" s="436" t="n">
        <v>0</v>
      </c>
      <c r="N402" s="436" t="n">
        <v>0</v>
      </c>
      <c r="O402" s="436" t="n">
        <v>0</v>
      </c>
      <c r="P402" s="436" t="n">
        <v>0</v>
      </c>
      <c r="Q402" s="436" t="n">
        <v>1.98</v>
      </c>
      <c r="R402" s="151" t="n">
        <f aca="false">(F402+I402+J402+P402)*23.5%</f>
        <v>16.0923159</v>
      </c>
      <c r="S402" s="494" t="n">
        <v>5</v>
      </c>
      <c r="T402" s="327" t="s">
        <v>51</v>
      </c>
      <c r="U402" s="140" t="n">
        <f aca="false">V402+W402+AH402</f>
        <v>114.85533267</v>
      </c>
      <c r="V402" s="493" t="n">
        <v>86.814</v>
      </c>
      <c r="W402" s="140" t="n">
        <f aca="false">SUM(X402:AG402)</f>
        <v>7.121322</v>
      </c>
      <c r="X402" s="436" t="n">
        <v>2.34</v>
      </c>
      <c r="Y402" s="436" t="n">
        <v>1.17</v>
      </c>
      <c r="Z402" s="436" t="n">
        <v>1.037322</v>
      </c>
      <c r="AA402" s="436" t="n">
        <v>0</v>
      </c>
      <c r="AB402" s="436" t="n">
        <v>0</v>
      </c>
      <c r="AC402" s="436" t="n">
        <v>0</v>
      </c>
      <c r="AD402" s="436" t="n">
        <v>0</v>
      </c>
      <c r="AE402" s="436" t="n">
        <v>0</v>
      </c>
      <c r="AF402" s="436" t="n">
        <v>0</v>
      </c>
      <c r="AG402" s="436" t="n">
        <v>2.574</v>
      </c>
      <c r="AH402" s="169" t="n">
        <f aca="false">(V402+Y402+Z402+AF402)*23.5%</f>
        <v>20.92001067</v>
      </c>
      <c r="AI402" s="140" t="n">
        <f aca="false">U402-E402</f>
        <v>26.50507677</v>
      </c>
      <c r="AJ402" s="142" t="n">
        <f aca="false">AI402*6</f>
        <v>159.03046062</v>
      </c>
      <c r="AK402" s="140" t="n">
        <f aca="false">V402*10%</f>
        <v>8.6814</v>
      </c>
      <c r="AL402" s="140" t="n">
        <f aca="false">AK402*6</f>
        <v>52.0884</v>
      </c>
    </row>
    <row r="403" customFormat="false" ht="12.75" hidden="false" customHeight="false" outlineLevel="0" collapsed="false">
      <c r="A403" s="491" t="n">
        <v>6</v>
      </c>
      <c r="B403" s="159" t="s">
        <v>54</v>
      </c>
      <c r="C403" s="435" t="n">
        <v>5</v>
      </c>
      <c r="D403" s="435" t="n">
        <v>2</v>
      </c>
      <c r="E403" s="140" t="n">
        <f aca="false">F403+G403+R403</f>
        <v>16.05438</v>
      </c>
      <c r="F403" s="493" t="n">
        <v>12.708</v>
      </c>
      <c r="G403" s="140" t="n">
        <f aca="false">SUM(H403:Q403)</f>
        <v>0.36</v>
      </c>
      <c r="H403" s="436" t="n">
        <v>0.36</v>
      </c>
      <c r="I403" s="436" t="n">
        <v>0</v>
      </c>
      <c r="J403" s="436" t="n">
        <v>0</v>
      </c>
      <c r="K403" s="436" t="n">
        <v>0</v>
      </c>
      <c r="L403" s="436" t="n">
        <v>0</v>
      </c>
      <c r="M403" s="436" t="n">
        <v>0</v>
      </c>
      <c r="N403" s="436" t="n">
        <v>0</v>
      </c>
      <c r="O403" s="436" t="n">
        <v>0</v>
      </c>
      <c r="P403" s="436" t="n">
        <v>0</v>
      </c>
      <c r="Q403" s="436" t="n">
        <v>0</v>
      </c>
      <c r="R403" s="151" t="n">
        <f aca="false">(F403+I403+J403+P403)*23.5%</f>
        <v>2.98638</v>
      </c>
      <c r="S403" s="494" t="n">
        <v>6</v>
      </c>
      <c r="T403" s="327" t="s">
        <v>54</v>
      </c>
      <c r="U403" s="140" t="n">
        <f aca="false">V403+W403+AH403</f>
        <v>20.870694</v>
      </c>
      <c r="V403" s="493" t="n">
        <v>16.5204</v>
      </c>
      <c r="W403" s="140" t="n">
        <f aca="false">SUM(X403:AG403)</f>
        <v>0.468</v>
      </c>
      <c r="X403" s="436" t="n">
        <v>0.468</v>
      </c>
      <c r="Y403" s="436" t="n">
        <v>0</v>
      </c>
      <c r="Z403" s="436" t="n">
        <v>0</v>
      </c>
      <c r="AA403" s="436" t="n">
        <v>0</v>
      </c>
      <c r="AB403" s="436" t="n">
        <v>0</v>
      </c>
      <c r="AC403" s="436" t="n">
        <v>0</v>
      </c>
      <c r="AD403" s="436" t="n">
        <v>0</v>
      </c>
      <c r="AE403" s="436" t="n">
        <v>0</v>
      </c>
      <c r="AF403" s="436" t="n">
        <v>0</v>
      </c>
      <c r="AG403" s="436" t="n">
        <v>0</v>
      </c>
      <c r="AH403" s="169" t="n">
        <f aca="false">(V403+Y403+Z403+AF403)*23.5%</f>
        <v>3.882294</v>
      </c>
      <c r="AI403" s="140" t="n">
        <f aca="false">U403-E403</f>
        <v>4.816314</v>
      </c>
      <c r="AJ403" s="142" t="n">
        <f aca="false">AI403*6</f>
        <v>28.897884</v>
      </c>
      <c r="AK403" s="140" t="n">
        <f aca="false">V403*10%</f>
        <v>1.65204</v>
      </c>
      <c r="AL403" s="140" t="n">
        <f aca="false">AK403*6</f>
        <v>9.91224</v>
      </c>
    </row>
    <row r="404" customFormat="false" ht="12.75" hidden="false" customHeight="false" outlineLevel="0" collapsed="false">
      <c r="A404" s="491" t="n">
        <v>7</v>
      </c>
      <c r="B404" s="159" t="s">
        <v>56</v>
      </c>
      <c r="C404" s="441"/>
      <c r="D404" s="435"/>
      <c r="E404" s="140" t="n">
        <f aca="false">F404+G404+R404</f>
        <v>0</v>
      </c>
      <c r="F404" s="493"/>
      <c r="G404" s="140" t="n">
        <f aca="false">SUM(H404:Q404)</f>
        <v>0</v>
      </c>
      <c r="H404" s="436"/>
      <c r="I404" s="436"/>
      <c r="J404" s="436"/>
      <c r="K404" s="436"/>
      <c r="L404" s="436"/>
      <c r="M404" s="436"/>
      <c r="N404" s="436"/>
      <c r="O404" s="436"/>
      <c r="P404" s="436"/>
      <c r="Q404" s="436"/>
      <c r="R404" s="151" t="n">
        <f aca="false">(F404+I404+J404+P404)*23.5%</f>
        <v>0</v>
      </c>
      <c r="S404" s="494" t="n">
        <v>7</v>
      </c>
      <c r="T404" s="327" t="s">
        <v>56</v>
      </c>
      <c r="U404" s="140" t="n">
        <f aca="false">V404+W404+AH404</f>
        <v>0</v>
      </c>
      <c r="V404" s="493"/>
      <c r="W404" s="140" t="n">
        <f aca="false">SUM(X404:AG404)</f>
        <v>0</v>
      </c>
      <c r="X404" s="436"/>
      <c r="Y404" s="436"/>
      <c r="Z404" s="436"/>
      <c r="AA404" s="436"/>
      <c r="AB404" s="436"/>
      <c r="AC404" s="436"/>
      <c r="AD404" s="436"/>
      <c r="AE404" s="436"/>
      <c r="AF404" s="436"/>
      <c r="AG404" s="436"/>
      <c r="AH404" s="169" t="n">
        <f aca="false">(V404+Y404+Z404+AF404)*23.5%</f>
        <v>0</v>
      </c>
      <c r="AI404" s="140" t="n">
        <f aca="false">U404-E404</f>
        <v>0</v>
      </c>
      <c r="AJ404" s="142" t="n">
        <f aca="false">AI404*6</f>
        <v>0</v>
      </c>
      <c r="AK404" s="140" t="n">
        <f aca="false">V404*10%</f>
        <v>0</v>
      </c>
      <c r="AL404" s="140" t="n">
        <f aca="false">AK404*6</f>
        <v>0</v>
      </c>
    </row>
    <row r="405" customFormat="false" ht="12.75" hidden="false" customHeight="false" outlineLevel="0" collapsed="false">
      <c r="A405" s="491" t="n">
        <v>8</v>
      </c>
      <c r="B405" s="159" t="s">
        <v>59</v>
      </c>
      <c r="C405" s="435" t="n">
        <v>28</v>
      </c>
      <c r="D405" s="435" t="n">
        <v>28</v>
      </c>
      <c r="E405" s="140" t="n">
        <f aca="false">F405+G405+R405</f>
        <v>238.688964</v>
      </c>
      <c r="F405" s="493" t="n">
        <v>181.926</v>
      </c>
      <c r="G405" s="140" t="n">
        <f aca="false">SUM(H405:Q405)</f>
        <v>13.3767</v>
      </c>
      <c r="H405" s="436" t="n">
        <v>5.04</v>
      </c>
      <c r="I405" s="436" t="n">
        <v>1.8</v>
      </c>
      <c r="J405" s="436" t="n">
        <v>0.8964</v>
      </c>
      <c r="K405" s="436" t="n">
        <v>5.6403</v>
      </c>
      <c r="L405" s="436" t="n">
        <v>0</v>
      </c>
      <c r="M405" s="436" t="n">
        <v>0</v>
      </c>
      <c r="N405" s="436" t="n">
        <v>0</v>
      </c>
      <c r="O405" s="436" t="n">
        <v>0</v>
      </c>
      <c r="P405" s="436" t="n">
        <v>0</v>
      </c>
      <c r="Q405" s="436" t="n">
        <v>0</v>
      </c>
      <c r="R405" s="151" t="n">
        <f aca="false">(F405+I405+J405+P405)*23.5%</f>
        <v>43.386264</v>
      </c>
      <c r="S405" s="494" t="n">
        <v>8</v>
      </c>
      <c r="T405" s="327" t="s">
        <v>59</v>
      </c>
      <c r="U405" s="140" t="n">
        <f aca="false">V405+W405+AH405</f>
        <v>310.2956532</v>
      </c>
      <c r="V405" s="493" t="n">
        <v>236.5038</v>
      </c>
      <c r="W405" s="140" t="n">
        <f aca="false">SUM(X405:AG405)</f>
        <v>17.38971</v>
      </c>
      <c r="X405" s="436" t="n">
        <v>6.552</v>
      </c>
      <c r="Y405" s="436" t="n">
        <v>2.34</v>
      </c>
      <c r="Z405" s="436" t="n">
        <v>1.16532</v>
      </c>
      <c r="AA405" s="436" t="n">
        <v>7.33239</v>
      </c>
      <c r="AB405" s="436" t="n">
        <v>0</v>
      </c>
      <c r="AC405" s="436" t="n">
        <v>0</v>
      </c>
      <c r="AD405" s="436" t="n">
        <v>0</v>
      </c>
      <c r="AE405" s="436" t="n">
        <v>0</v>
      </c>
      <c r="AF405" s="436" t="n">
        <v>0</v>
      </c>
      <c r="AG405" s="436" t="n">
        <v>0</v>
      </c>
      <c r="AH405" s="169" t="n">
        <f aca="false">(V405+Y405+Z405+AF405)*23.5%</f>
        <v>56.4021432</v>
      </c>
      <c r="AI405" s="140" t="n">
        <f aca="false">U405-E405</f>
        <v>71.6066892</v>
      </c>
      <c r="AJ405" s="142" t="n">
        <f aca="false">AI405*6</f>
        <v>429.6401352</v>
      </c>
      <c r="AK405" s="140" t="n">
        <f aca="false">V405*10%</f>
        <v>23.65038</v>
      </c>
      <c r="AL405" s="140" t="n">
        <f aca="false">AK405*6</f>
        <v>141.90228</v>
      </c>
    </row>
    <row r="406" customFormat="false" ht="12.75" hidden="false" customHeight="false" outlineLevel="0" collapsed="false">
      <c r="A406" s="491" t="n">
        <v>9</v>
      </c>
      <c r="B406" s="159" t="s">
        <v>72</v>
      </c>
      <c r="C406" s="441"/>
      <c r="D406" s="435"/>
      <c r="E406" s="140" t="n">
        <f aca="false">F406+G406+R406</f>
        <v>0</v>
      </c>
      <c r="F406" s="493"/>
      <c r="G406" s="140" t="n">
        <f aca="false">SUM(H406:Q406)</f>
        <v>0</v>
      </c>
      <c r="H406" s="436"/>
      <c r="I406" s="436"/>
      <c r="J406" s="436"/>
      <c r="K406" s="436"/>
      <c r="L406" s="436"/>
      <c r="M406" s="436"/>
      <c r="N406" s="436"/>
      <c r="O406" s="436"/>
      <c r="P406" s="436"/>
      <c r="Q406" s="436"/>
      <c r="R406" s="151" t="n">
        <f aca="false">(F406+I406+J406+P406)*23.5%</f>
        <v>0</v>
      </c>
      <c r="S406" s="494" t="n">
        <v>9</v>
      </c>
      <c r="T406" s="327" t="s">
        <v>72</v>
      </c>
      <c r="U406" s="140" t="n">
        <f aca="false">V406+W406+AH406</f>
        <v>0</v>
      </c>
      <c r="V406" s="493"/>
      <c r="W406" s="140" t="n">
        <f aca="false">SUM(X406:AG406)</f>
        <v>0</v>
      </c>
      <c r="X406" s="436"/>
      <c r="Y406" s="436"/>
      <c r="Z406" s="436"/>
      <c r="AA406" s="436"/>
      <c r="AB406" s="436"/>
      <c r="AC406" s="436"/>
      <c r="AD406" s="436"/>
      <c r="AE406" s="436"/>
      <c r="AF406" s="436"/>
      <c r="AG406" s="436"/>
      <c r="AH406" s="169" t="n">
        <f aca="false">(V406+Y406+Z406+AF406)*23.5%</f>
        <v>0</v>
      </c>
      <c r="AI406" s="140" t="n">
        <f aca="false">U406-E406</f>
        <v>0</v>
      </c>
      <c r="AJ406" s="142" t="n">
        <f aca="false">AI406*6</f>
        <v>0</v>
      </c>
      <c r="AK406" s="140" t="n">
        <f aca="false">V406*10%</f>
        <v>0</v>
      </c>
      <c r="AL406" s="140" t="n">
        <f aca="false">AK406*6</f>
        <v>0</v>
      </c>
    </row>
    <row r="407" customFormat="false" ht="12.75" hidden="false" customHeight="false" outlineLevel="0" collapsed="false">
      <c r="A407" s="491" t="n">
        <v>10</v>
      </c>
      <c r="B407" s="504" t="s">
        <v>75</v>
      </c>
      <c r="C407" s="441" t="n">
        <v>153</v>
      </c>
      <c r="D407" s="441" t="n">
        <v>146</v>
      </c>
      <c r="E407" s="140" t="n">
        <f aca="false">F407+G407+R407</f>
        <v>1577.152680732</v>
      </c>
      <c r="F407" s="493" t="n">
        <f aca="false">F408+F409</f>
        <v>915.59376</v>
      </c>
      <c r="G407" s="140" t="n">
        <f aca="false">SUM(H407:Q407)</f>
        <v>435.71324628</v>
      </c>
      <c r="H407" s="493" t="n">
        <f aca="false">H408+H409</f>
        <v>26.1</v>
      </c>
      <c r="I407" s="493" t="n">
        <f aca="false">I408+I409</f>
        <v>34.74</v>
      </c>
      <c r="J407" s="493" t="n">
        <f aca="false">J408+J409</f>
        <v>10.3163832</v>
      </c>
      <c r="K407" s="493" t="n">
        <f aca="false">K408+K409</f>
        <v>2.754</v>
      </c>
      <c r="L407" s="493" t="n">
        <f aca="false">L408+L409</f>
        <v>17.199</v>
      </c>
      <c r="M407" s="493" t="n">
        <f aca="false">M408+M409</f>
        <v>4.68</v>
      </c>
      <c r="N407" s="493" t="n">
        <f aca="false">N408+N409</f>
        <v>239.5814058</v>
      </c>
      <c r="O407" s="493" t="n">
        <f aca="false">O408+O409</f>
        <v>74.87214696</v>
      </c>
      <c r="P407" s="493" t="n">
        <f aca="false">P408+P409</f>
        <v>0.39528</v>
      </c>
      <c r="Q407" s="493" t="n">
        <f aca="false">Q408+Q409</f>
        <v>25.07503032</v>
      </c>
      <c r="R407" s="493" t="n">
        <f aca="false">R408+R409</f>
        <v>225.845674452</v>
      </c>
      <c r="S407" s="494" t="n">
        <v>10</v>
      </c>
      <c r="T407" s="506" t="s">
        <v>75</v>
      </c>
      <c r="U407" s="140" t="n">
        <f aca="false">V407+W407+AH407</f>
        <v>2050.2984849516</v>
      </c>
      <c r="V407" s="493" t="n">
        <f aca="false">V408+V409</f>
        <v>1190.271888</v>
      </c>
      <c r="W407" s="140" t="n">
        <f aca="false">SUM(X407:AG407)</f>
        <v>566.427220164</v>
      </c>
      <c r="X407" s="493" t="n">
        <f aca="false">X408+X409</f>
        <v>33.93</v>
      </c>
      <c r="Y407" s="493" t="n">
        <f aca="false">Y408+Y409</f>
        <v>45.162</v>
      </c>
      <c r="Z407" s="493" t="n">
        <f aca="false">Z408+Z409</f>
        <v>13.41129816</v>
      </c>
      <c r="AA407" s="493" t="n">
        <f aca="false">AA408+AA409</f>
        <v>3.5802</v>
      </c>
      <c r="AB407" s="493" t="n">
        <f aca="false">AB408+AB409</f>
        <v>22.3587</v>
      </c>
      <c r="AC407" s="493" t="n">
        <f aca="false">AC408+AC409</f>
        <v>6.084</v>
      </c>
      <c r="AD407" s="493" t="n">
        <f aca="false">AD408+AD409</f>
        <v>311.45582754</v>
      </c>
      <c r="AE407" s="493" t="n">
        <f aca="false">AE408+AE409</f>
        <v>97.333791048</v>
      </c>
      <c r="AF407" s="493" t="n">
        <f aca="false">AF408+AF409</f>
        <v>0.513864</v>
      </c>
      <c r="AG407" s="493" t="n">
        <f aca="false">AG408+AG409</f>
        <v>32.597539416</v>
      </c>
      <c r="AH407" s="493" t="n">
        <f aca="false">AH408+AH409</f>
        <v>293.5993767876</v>
      </c>
      <c r="AI407" s="140" t="n">
        <f aca="false">U407-E407</f>
        <v>473.1458042196</v>
      </c>
      <c r="AJ407" s="142" t="n">
        <f aca="false">AI407*6</f>
        <v>2838.8748253176</v>
      </c>
      <c r="AK407" s="140" t="n">
        <f aca="false">V407*10%</f>
        <v>119.0271888</v>
      </c>
      <c r="AL407" s="140" t="n">
        <f aca="false">AK407*6</f>
        <v>714.1631328</v>
      </c>
    </row>
    <row r="408" s="513" customFormat="true" ht="12.75" hidden="false" customHeight="false" outlineLevel="0" collapsed="false">
      <c r="A408" s="507"/>
      <c r="B408" s="508" t="s">
        <v>77</v>
      </c>
      <c r="C408" s="179" t="n">
        <v>90</v>
      </c>
      <c r="D408" s="179" t="n">
        <v>89</v>
      </c>
      <c r="E408" s="509" t="n">
        <f aca="false">F408+G408+R408</f>
        <v>1064.746503</v>
      </c>
      <c r="F408" s="505" t="n">
        <v>668.268</v>
      </c>
      <c r="G408" s="509" t="n">
        <f aca="false">SUM(H408:Q408)</f>
        <v>232.6671</v>
      </c>
      <c r="H408" s="505" t="n">
        <v>18.18</v>
      </c>
      <c r="I408" s="505" t="n">
        <v>22.5</v>
      </c>
      <c r="J408" s="505" t="n">
        <v>5.90652</v>
      </c>
      <c r="K408" s="505" t="n">
        <v>0</v>
      </c>
      <c r="L408" s="505" t="n">
        <v>0</v>
      </c>
      <c r="M408" s="505" t="n">
        <v>0</v>
      </c>
      <c r="N408" s="505" t="n">
        <v>173.5875</v>
      </c>
      <c r="O408" s="505" t="n">
        <v>0</v>
      </c>
      <c r="P408" s="505" t="n">
        <v>0.39528</v>
      </c>
      <c r="Q408" s="505" t="n">
        <v>12.0978</v>
      </c>
      <c r="R408" s="181" t="n">
        <f aca="false">(F408+I408+J408+P408)*23.5%</f>
        <v>163.811403</v>
      </c>
      <c r="S408" s="510"/>
      <c r="T408" s="511" t="s">
        <v>77</v>
      </c>
      <c r="U408" s="509" t="n">
        <f aca="false">V408+W408+AH408</f>
        <v>1384.1704539</v>
      </c>
      <c r="V408" s="505" t="n">
        <v>868.7484</v>
      </c>
      <c r="W408" s="509" t="n">
        <f aca="false">SUM(X408:AG408)</f>
        <v>302.46723</v>
      </c>
      <c r="X408" s="505" t="n">
        <v>23.634</v>
      </c>
      <c r="Y408" s="505" t="n">
        <v>29.25</v>
      </c>
      <c r="Z408" s="505" t="n">
        <v>7.678476</v>
      </c>
      <c r="AA408" s="505" t="n">
        <v>0</v>
      </c>
      <c r="AB408" s="505" t="n">
        <v>0</v>
      </c>
      <c r="AC408" s="505" t="n">
        <v>0</v>
      </c>
      <c r="AD408" s="505" t="n">
        <v>225.66375</v>
      </c>
      <c r="AE408" s="505" t="n">
        <v>0</v>
      </c>
      <c r="AF408" s="505" t="n">
        <v>0.513864</v>
      </c>
      <c r="AG408" s="505" t="n">
        <v>15.72714</v>
      </c>
      <c r="AH408" s="215" t="n">
        <f aca="false">(V408+Y408+Z408+AF408)*23.5%</f>
        <v>212.9548239</v>
      </c>
      <c r="AI408" s="509" t="n">
        <f aca="false">U408-E408</f>
        <v>319.4239509</v>
      </c>
      <c r="AJ408" s="512" t="n">
        <f aca="false">AI408*6</f>
        <v>1916.5437054</v>
      </c>
      <c r="AK408" s="509" t="n">
        <f aca="false">V408*10%</f>
        <v>86.87484</v>
      </c>
      <c r="AL408" s="509" t="n">
        <f aca="false">AK408*6</f>
        <v>521.24904</v>
      </c>
    </row>
    <row r="409" customFormat="false" ht="12.75" hidden="false" customHeight="false" outlineLevel="0" collapsed="false">
      <c r="A409" s="491"/>
      <c r="B409" s="514" t="s">
        <v>329</v>
      </c>
      <c r="C409" s="441" t="n">
        <v>36</v>
      </c>
      <c r="D409" s="441" t="n">
        <v>32</v>
      </c>
      <c r="E409" s="140" t="n">
        <f aca="false">F409+G409+R409</f>
        <v>512.406177732</v>
      </c>
      <c r="F409" s="493" t="n">
        <v>247.32576</v>
      </c>
      <c r="G409" s="140" t="n">
        <f aca="false">SUM(H409:Q409)</f>
        <v>203.04614628</v>
      </c>
      <c r="H409" s="436" t="n">
        <v>7.92</v>
      </c>
      <c r="I409" s="436" t="n">
        <v>12.24</v>
      </c>
      <c r="J409" s="436" t="n">
        <v>4.4098632</v>
      </c>
      <c r="K409" s="436" t="n">
        <v>2.754</v>
      </c>
      <c r="L409" s="436" t="n">
        <v>17.199</v>
      </c>
      <c r="M409" s="436" t="n">
        <v>4.68</v>
      </c>
      <c r="N409" s="436" t="n">
        <v>65.9939058</v>
      </c>
      <c r="O409" s="436" t="n">
        <v>74.87214696</v>
      </c>
      <c r="P409" s="436" t="n">
        <v>0</v>
      </c>
      <c r="Q409" s="436" t="n">
        <v>12.97723032</v>
      </c>
      <c r="R409" s="151" t="n">
        <f aca="false">(F409+I409+J409+P409)*23.5%</f>
        <v>62.034271452</v>
      </c>
      <c r="S409" s="494"/>
      <c r="T409" s="515" t="s">
        <v>329</v>
      </c>
      <c r="U409" s="140" t="n">
        <f aca="false">V409+W409+AH409</f>
        <v>666.1280310516</v>
      </c>
      <c r="V409" s="493" t="n">
        <v>321.523488</v>
      </c>
      <c r="W409" s="140" t="n">
        <f aca="false">SUM(X409:AG409)</f>
        <v>263.959990164</v>
      </c>
      <c r="X409" s="436" t="n">
        <v>10.296</v>
      </c>
      <c r="Y409" s="436" t="n">
        <v>15.912</v>
      </c>
      <c r="Z409" s="436" t="n">
        <v>5.73282216</v>
      </c>
      <c r="AA409" s="436" t="n">
        <v>3.5802</v>
      </c>
      <c r="AB409" s="436" t="n">
        <v>22.3587</v>
      </c>
      <c r="AC409" s="436" t="n">
        <v>6.084</v>
      </c>
      <c r="AD409" s="436" t="n">
        <v>85.79207754</v>
      </c>
      <c r="AE409" s="436" t="n">
        <v>97.333791048</v>
      </c>
      <c r="AF409" s="436" t="n">
        <v>0</v>
      </c>
      <c r="AG409" s="436" t="n">
        <v>16.870399416</v>
      </c>
      <c r="AH409" s="169" t="n">
        <f aca="false">(V409+Y409+Z409+AF409)*23.5%</f>
        <v>80.6445528876</v>
      </c>
      <c r="AI409" s="140" t="n">
        <f aca="false">U409-E409</f>
        <v>153.7218533196</v>
      </c>
      <c r="AJ409" s="142" t="n">
        <f aca="false">AI409*6</f>
        <v>922.3311199176</v>
      </c>
      <c r="AK409" s="140" t="n">
        <f aca="false">V409*10%</f>
        <v>32.1523488</v>
      </c>
      <c r="AL409" s="140" t="n">
        <f aca="false">AK409*6</f>
        <v>192.9140928</v>
      </c>
    </row>
    <row r="410" customFormat="false" ht="25.5" hidden="false" customHeight="false" outlineLevel="0" collapsed="false">
      <c r="A410" s="486" t="s">
        <v>151</v>
      </c>
      <c r="B410" s="516" t="s">
        <v>215</v>
      </c>
      <c r="C410" s="429" t="n">
        <v>320</v>
      </c>
      <c r="D410" s="429" t="n">
        <v>317</v>
      </c>
      <c r="E410" s="140" t="n">
        <f aca="false">F410+G410+R410</f>
        <v>3605.7098808</v>
      </c>
      <c r="F410" s="488" t="n">
        <v>1873.008</v>
      </c>
      <c r="G410" s="140" t="n">
        <f aca="false">SUM(H410:Q410)</f>
        <v>1276.12008</v>
      </c>
      <c r="H410" s="430" t="n">
        <v>210.96</v>
      </c>
      <c r="I410" s="430" t="n">
        <v>64.08</v>
      </c>
      <c r="J410" s="430" t="n">
        <v>5.81328</v>
      </c>
      <c r="K410" s="430" t="n">
        <v>0</v>
      </c>
      <c r="L410" s="430" t="n">
        <v>91.0044</v>
      </c>
      <c r="M410" s="430" t="n">
        <v>331.74</v>
      </c>
      <c r="N410" s="430" t="n">
        <v>484.272</v>
      </c>
      <c r="O410" s="430" t="n">
        <v>0</v>
      </c>
      <c r="P410" s="430" t="n">
        <v>0</v>
      </c>
      <c r="Q410" s="430" t="n">
        <v>88.2504</v>
      </c>
      <c r="R410" s="151" t="n">
        <f aca="false">(F410+I410+J410+P410)*23.5%</f>
        <v>456.5818008</v>
      </c>
      <c r="S410" s="489" t="s">
        <v>151</v>
      </c>
      <c r="T410" s="490" t="s">
        <v>215</v>
      </c>
      <c r="U410" s="140" t="n">
        <f aca="false">V410+W410+AH410</f>
        <v>4687.42284504</v>
      </c>
      <c r="V410" s="488" t="n">
        <v>2434.9104</v>
      </c>
      <c r="W410" s="140" t="n">
        <f aca="false">SUM(X410:AG410)</f>
        <v>1658.956104</v>
      </c>
      <c r="X410" s="430" t="n">
        <v>274.248</v>
      </c>
      <c r="Y410" s="430" t="n">
        <v>83.304</v>
      </c>
      <c r="Z410" s="430" t="n">
        <v>7.557264</v>
      </c>
      <c r="AA410" s="430" t="n">
        <v>0</v>
      </c>
      <c r="AB410" s="430" t="n">
        <v>118.30572</v>
      </c>
      <c r="AC410" s="430" t="n">
        <v>431.262</v>
      </c>
      <c r="AD410" s="430" t="n">
        <v>629.5536</v>
      </c>
      <c r="AE410" s="430" t="n">
        <v>0</v>
      </c>
      <c r="AF410" s="430" t="n">
        <v>0</v>
      </c>
      <c r="AG410" s="430" t="n">
        <v>114.72552</v>
      </c>
      <c r="AH410" s="169" t="n">
        <f aca="false">(V410+Y410+Z410+AF410)*23.5%</f>
        <v>593.55634104</v>
      </c>
      <c r="AI410" s="140" t="n">
        <f aca="false">U410-E410</f>
        <v>1081.71296424</v>
      </c>
      <c r="AJ410" s="142" t="n">
        <f aca="false">AI410*6</f>
        <v>6490.27778544</v>
      </c>
      <c r="AK410" s="140" t="n">
        <f aca="false">V410*10%</f>
        <v>243.49104</v>
      </c>
      <c r="AL410" s="140" t="n">
        <f aca="false">AK410*6</f>
        <v>1460.94624</v>
      </c>
    </row>
    <row r="411" customFormat="false" ht="25.5" hidden="false" customHeight="false" outlineLevel="0" collapsed="false">
      <c r="A411" s="486" t="s">
        <v>216</v>
      </c>
      <c r="B411" s="516" t="s">
        <v>217</v>
      </c>
      <c r="C411" s="429" t="n">
        <v>343</v>
      </c>
      <c r="D411" s="429" t="n">
        <v>332</v>
      </c>
      <c r="E411" s="140" t="n">
        <f aca="false">F411+G411+R411</f>
        <v>184.68</v>
      </c>
      <c r="F411" s="488" t="n">
        <f aca="false">F412+F413+F414</f>
        <v>0</v>
      </c>
      <c r="G411" s="140" t="n">
        <f aca="false">SUM(H411:Q411)</f>
        <v>184.68</v>
      </c>
      <c r="H411" s="488" t="n">
        <f aca="false">H412+H413+H414</f>
        <v>0</v>
      </c>
      <c r="I411" s="488" t="n">
        <f aca="false">I412+I413+I414</f>
        <v>0</v>
      </c>
      <c r="J411" s="488" t="n">
        <f aca="false">J412+J413+J414</f>
        <v>0</v>
      </c>
      <c r="K411" s="488" t="n">
        <f aca="false">K412+K413+K414</f>
        <v>0</v>
      </c>
      <c r="L411" s="488" t="n">
        <f aca="false">L412+L413+L414</f>
        <v>0</v>
      </c>
      <c r="M411" s="488" t="n">
        <f aca="false">M412+M413+M414</f>
        <v>0</v>
      </c>
      <c r="N411" s="488" t="n">
        <f aca="false">N412+N413+N414</f>
        <v>0</v>
      </c>
      <c r="O411" s="488" t="n">
        <f aca="false">O412+O413+O414</f>
        <v>0</v>
      </c>
      <c r="P411" s="488" t="n">
        <f aca="false">P412+P413+P414</f>
        <v>0</v>
      </c>
      <c r="Q411" s="488" t="n">
        <f aca="false">Q412+Q413+Q414</f>
        <v>184.68</v>
      </c>
      <c r="R411" s="488" t="n">
        <f aca="false">R412+R413+R414</f>
        <v>0</v>
      </c>
      <c r="S411" s="489" t="s">
        <v>216</v>
      </c>
      <c r="T411" s="490" t="s">
        <v>217</v>
      </c>
      <c r="U411" s="140" t="n">
        <f aca="false">V411+W411+AH411</f>
        <v>240.084</v>
      </c>
      <c r="V411" s="488" t="n">
        <f aca="false">V412+V413+V414</f>
        <v>0</v>
      </c>
      <c r="W411" s="140" t="n">
        <f aca="false">SUM(X411:AG411)</f>
        <v>240.084</v>
      </c>
      <c r="X411" s="488" t="n">
        <f aca="false">X412+X413+X414</f>
        <v>0</v>
      </c>
      <c r="Y411" s="488" t="n">
        <f aca="false">Y412+Y413+Y414</f>
        <v>0</v>
      </c>
      <c r="Z411" s="488" t="n">
        <f aca="false">Z412+Z413+Z414</f>
        <v>0</v>
      </c>
      <c r="AA411" s="488" t="n">
        <f aca="false">AA412+AA413+AA414</f>
        <v>0</v>
      </c>
      <c r="AB411" s="488" t="n">
        <f aca="false">AB412+AB413+AB414</f>
        <v>0</v>
      </c>
      <c r="AC411" s="488" t="n">
        <f aca="false">AC412+AC413+AC414</f>
        <v>0</v>
      </c>
      <c r="AD411" s="488" t="n">
        <f aca="false">AD412+AD413+AD414</f>
        <v>0</v>
      </c>
      <c r="AE411" s="488" t="n">
        <f aca="false">AE412+AE413+AE414</f>
        <v>0</v>
      </c>
      <c r="AF411" s="488" t="n">
        <f aca="false">AF412+AF413+AF414</f>
        <v>0</v>
      </c>
      <c r="AG411" s="488" t="n">
        <f aca="false">AG412+AG413+AG414</f>
        <v>240.084</v>
      </c>
      <c r="AH411" s="488" t="n">
        <f aca="false">AH412+AH413+AH414</f>
        <v>0</v>
      </c>
      <c r="AI411" s="140" t="n">
        <f aca="false">U411-E411</f>
        <v>55.4039999999999</v>
      </c>
      <c r="AJ411" s="142" t="n">
        <f aca="false">AI411*6</f>
        <v>332.424</v>
      </c>
      <c r="AK411" s="140" t="n">
        <f aca="false">V411*10%</f>
        <v>0</v>
      </c>
      <c r="AL411" s="140" t="n">
        <f aca="false">AK411*6</f>
        <v>0</v>
      </c>
    </row>
    <row r="412" customFormat="false" ht="12.75" hidden="false" customHeight="false" outlineLevel="0" collapsed="false">
      <c r="A412" s="491"/>
      <c r="B412" s="517" t="s">
        <v>218</v>
      </c>
      <c r="C412" s="435"/>
      <c r="D412" s="435"/>
      <c r="E412" s="140" t="n">
        <f aca="false">F412+G412+R412</f>
        <v>0</v>
      </c>
      <c r="F412" s="493"/>
      <c r="G412" s="140" t="n">
        <f aca="false">SUM(H412:Q412)</f>
        <v>0</v>
      </c>
      <c r="H412" s="436"/>
      <c r="I412" s="436"/>
      <c r="J412" s="436"/>
      <c r="K412" s="436"/>
      <c r="L412" s="436"/>
      <c r="M412" s="436"/>
      <c r="N412" s="436"/>
      <c r="O412" s="436"/>
      <c r="P412" s="436"/>
      <c r="Q412" s="299"/>
      <c r="R412" s="151" t="n">
        <f aca="false">(F412+I412+J412+P412)*23.5%</f>
        <v>0</v>
      </c>
      <c r="S412" s="494"/>
      <c r="T412" s="495" t="s">
        <v>218</v>
      </c>
      <c r="U412" s="140" t="n">
        <f aca="false">V412+W412+AH412</f>
        <v>0</v>
      </c>
      <c r="V412" s="493"/>
      <c r="W412" s="140" t="n">
        <f aca="false">SUM(X412:AG412)</f>
        <v>0</v>
      </c>
      <c r="X412" s="436"/>
      <c r="Y412" s="436"/>
      <c r="Z412" s="436"/>
      <c r="AA412" s="436"/>
      <c r="AB412" s="436"/>
      <c r="AC412" s="436"/>
      <c r="AD412" s="436"/>
      <c r="AE412" s="436"/>
      <c r="AF412" s="436"/>
      <c r="AG412" s="299"/>
      <c r="AH412" s="169" t="n">
        <f aca="false">(V412+Y412+Z412+AF412)*23.5%</f>
        <v>0</v>
      </c>
      <c r="AI412" s="140" t="n">
        <f aca="false">U412-E412</f>
        <v>0</v>
      </c>
      <c r="AJ412" s="142" t="n">
        <f aca="false">AI412*6</f>
        <v>0</v>
      </c>
      <c r="AK412" s="140" t="n">
        <f aca="false">V412*10%</f>
        <v>0</v>
      </c>
      <c r="AL412" s="140" t="n">
        <f aca="false">AK412*6</f>
        <v>0</v>
      </c>
    </row>
    <row r="413" customFormat="false" ht="12.75" hidden="false" customHeight="false" outlineLevel="0" collapsed="false">
      <c r="A413" s="491"/>
      <c r="B413" s="517" t="s">
        <v>219</v>
      </c>
      <c r="C413" s="435" t="n">
        <v>32</v>
      </c>
      <c r="D413" s="435" t="n">
        <v>30</v>
      </c>
      <c r="E413" s="140" t="n">
        <f aca="false">F413+G413+R413</f>
        <v>21.6</v>
      </c>
      <c r="F413" s="493"/>
      <c r="G413" s="140" t="n">
        <f aca="false">SUM(H413:Q413)</f>
        <v>21.6</v>
      </c>
      <c r="H413" s="436"/>
      <c r="I413" s="436"/>
      <c r="J413" s="436"/>
      <c r="K413" s="436"/>
      <c r="L413" s="436"/>
      <c r="M413" s="436"/>
      <c r="N413" s="436"/>
      <c r="O413" s="436"/>
      <c r="P413" s="436"/>
      <c r="Q413" s="299" t="n">
        <v>21.6</v>
      </c>
      <c r="R413" s="151" t="n">
        <f aca="false">(F413+I413+J413+P413)*23.5%</f>
        <v>0</v>
      </c>
      <c r="S413" s="494"/>
      <c r="T413" s="495" t="s">
        <v>219</v>
      </c>
      <c r="U413" s="140" t="n">
        <f aca="false">V413+W413+AH413</f>
        <v>28.08</v>
      </c>
      <c r="V413" s="493"/>
      <c r="W413" s="140" t="n">
        <f aca="false">SUM(X413:AG413)</f>
        <v>28.08</v>
      </c>
      <c r="X413" s="436"/>
      <c r="Y413" s="436"/>
      <c r="Z413" s="436"/>
      <c r="AA413" s="436"/>
      <c r="AB413" s="436"/>
      <c r="AC413" s="436"/>
      <c r="AD413" s="436"/>
      <c r="AE413" s="436"/>
      <c r="AF413" s="436"/>
      <c r="AG413" s="299" t="n">
        <v>28.08</v>
      </c>
      <c r="AH413" s="169" t="n">
        <f aca="false">(V413+Y413+Z413+AF413)*23.5%</f>
        <v>0</v>
      </c>
      <c r="AI413" s="140" t="n">
        <f aca="false">U413-E413</f>
        <v>6.48</v>
      </c>
      <c r="AJ413" s="142" t="n">
        <f aca="false">AI413*6</f>
        <v>38.88</v>
      </c>
      <c r="AK413" s="140" t="n">
        <f aca="false">V413*10%</f>
        <v>0</v>
      </c>
      <c r="AL413" s="140" t="n">
        <f aca="false">AK413*6</f>
        <v>0</v>
      </c>
    </row>
    <row r="414" customFormat="false" ht="12.75" hidden="false" customHeight="false" outlineLevel="0" collapsed="false">
      <c r="A414" s="491"/>
      <c r="B414" s="517" t="s">
        <v>220</v>
      </c>
      <c r="C414" s="435" t="n">
        <v>311</v>
      </c>
      <c r="D414" s="435" t="n">
        <v>302</v>
      </c>
      <c r="E414" s="140" t="n">
        <f aca="false">F414+G414+R414</f>
        <v>163.08</v>
      </c>
      <c r="F414" s="493" t="n">
        <v>0</v>
      </c>
      <c r="G414" s="140" t="n">
        <f aca="false">SUM(H414:Q414)</f>
        <v>163.08</v>
      </c>
      <c r="H414" s="176" t="n">
        <v>0</v>
      </c>
      <c r="I414" s="176" t="n">
        <v>0</v>
      </c>
      <c r="J414" s="176" t="n">
        <v>0</v>
      </c>
      <c r="K414" s="176" t="n">
        <v>0</v>
      </c>
      <c r="L414" s="176" t="n">
        <v>0</v>
      </c>
      <c r="M414" s="176" t="n">
        <v>0</v>
      </c>
      <c r="N414" s="176" t="n">
        <v>0</v>
      </c>
      <c r="O414" s="176" t="n">
        <v>0</v>
      </c>
      <c r="P414" s="176" t="n">
        <v>0</v>
      </c>
      <c r="Q414" s="436" t="n">
        <v>163.08</v>
      </c>
      <c r="R414" s="151" t="n">
        <f aca="false">(F414+I414+J414+P414)*23.5%</f>
        <v>0</v>
      </c>
      <c r="S414" s="494"/>
      <c r="T414" s="495" t="s">
        <v>220</v>
      </c>
      <c r="U414" s="140" t="n">
        <f aca="false">V414+W414+AH414</f>
        <v>212.004</v>
      </c>
      <c r="V414" s="493" t="n">
        <v>0</v>
      </c>
      <c r="W414" s="140" t="n">
        <f aca="false">SUM(X414:AG414)</f>
        <v>212.004</v>
      </c>
      <c r="X414" s="176" t="n">
        <v>0</v>
      </c>
      <c r="Y414" s="176" t="n">
        <v>0</v>
      </c>
      <c r="Z414" s="176" t="n">
        <v>0</v>
      </c>
      <c r="AA414" s="176" t="n">
        <v>0</v>
      </c>
      <c r="AB414" s="176" t="n">
        <v>0</v>
      </c>
      <c r="AC414" s="176" t="n">
        <v>0</v>
      </c>
      <c r="AD414" s="176" t="n">
        <v>0</v>
      </c>
      <c r="AE414" s="176" t="n">
        <v>0</v>
      </c>
      <c r="AF414" s="176" t="n">
        <v>0</v>
      </c>
      <c r="AG414" s="436" t="n">
        <v>212.004</v>
      </c>
      <c r="AH414" s="169" t="n">
        <f aca="false">(V414+Y414+Z414+AF414)*23.5%</f>
        <v>0</v>
      </c>
      <c r="AI414" s="140" t="n">
        <f aca="false">U414-E414</f>
        <v>48.924</v>
      </c>
      <c r="AJ414" s="142" t="n">
        <f aca="false">AI414*6</f>
        <v>293.544</v>
      </c>
      <c r="AK414" s="140" t="n">
        <f aca="false">V414*10%</f>
        <v>0</v>
      </c>
      <c r="AL414" s="140" t="n">
        <f aca="false">AK414*6</f>
        <v>0</v>
      </c>
    </row>
    <row r="415" customFormat="false" ht="12.75" hidden="false" customHeight="false" outlineLevel="0" collapsed="false">
      <c r="A415" s="486" t="s">
        <v>221</v>
      </c>
      <c r="B415" s="516" t="s">
        <v>222</v>
      </c>
      <c r="C415" s="429" t="n">
        <v>263</v>
      </c>
      <c r="D415" s="429" t="n">
        <v>250</v>
      </c>
      <c r="E415" s="140" t="n">
        <f aca="false">F415+G415+R415</f>
        <v>143.1</v>
      </c>
      <c r="F415" s="488" t="n">
        <f aca="false">F416+F417+F418</f>
        <v>0</v>
      </c>
      <c r="G415" s="140" t="n">
        <f aca="false">SUM(H415:Q415)</f>
        <v>143.1</v>
      </c>
      <c r="H415" s="488" t="n">
        <f aca="false">H416+H417+H418</f>
        <v>0</v>
      </c>
      <c r="I415" s="488" t="n">
        <f aca="false">I416+I417+I418</f>
        <v>0</v>
      </c>
      <c r="J415" s="488" t="n">
        <f aca="false">J416+J417+J418</f>
        <v>0</v>
      </c>
      <c r="K415" s="488" t="n">
        <f aca="false">K416+K417+K418</f>
        <v>0</v>
      </c>
      <c r="L415" s="488" t="n">
        <f aca="false">L416+L417+L418</f>
        <v>0</v>
      </c>
      <c r="M415" s="488" t="n">
        <f aca="false">M416+M417+M418</f>
        <v>0</v>
      </c>
      <c r="N415" s="488" t="n">
        <f aca="false">N416+N417+N418</f>
        <v>0</v>
      </c>
      <c r="O415" s="488" t="n">
        <f aca="false">O416+O417+O418</f>
        <v>0</v>
      </c>
      <c r="P415" s="488" t="n">
        <f aca="false">P416+P417+P418</f>
        <v>0</v>
      </c>
      <c r="Q415" s="488" t="n">
        <f aca="false">Q416+Q417+Q418</f>
        <v>143.1</v>
      </c>
      <c r="R415" s="488" t="n">
        <f aca="false">R416+R417+R418</f>
        <v>0</v>
      </c>
      <c r="S415" s="489" t="s">
        <v>221</v>
      </c>
      <c r="T415" s="490" t="s">
        <v>222</v>
      </c>
      <c r="U415" s="140" t="n">
        <f aca="false">V415+W415+AH415</f>
        <v>186.03</v>
      </c>
      <c r="V415" s="488" t="n">
        <f aca="false">V416+V417+V418</f>
        <v>0</v>
      </c>
      <c r="W415" s="140" t="n">
        <f aca="false">SUM(X415:AG415)</f>
        <v>186.03</v>
      </c>
      <c r="X415" s="488" t="n">
        <f aca="false">X416+X417+X418</f>
        <v>0</v>
      </c>
      <c r="Y415" s="488" t="n">
        <f aca="false">Y416+Y417+Y418</f>
        <v>0</v>
      </c>
      <c r="Z415" s="488" t="n">
        <f aca="false">Z416+Z417+Z418</f>
        <v>0</v>
      </c>
      <c r="AA415" s="488" t="n">
        <f aca="false">AA416+AA417+AA418</f>
        <v>0</v>
      </c>
      <c r="AB415" s="488" t="n">
        <f aca="false">AB416+AB417+AB418</f>
        <v>0</v>
      </c>
      <c r="AC415" s="488" t="n">
        <f aca="false">AC416+AC417+AC418</f>
        <v>0</v>
      </c>
      <c r="AD415" s="488" t="n">
        <f aca="false">AD416+AD417+AD418</f>
        <v>0</v>
      </c>
      <c r="AE415" s="488" t="n">
        <f aca="false">AE416+AE417+AE418</f>
        <v>0</v>
      </c>
      <c r="AF415" s="488" t="n">
        <f aca="false">AF416+AF417+AF418</f>
        <v>0</v>
      </c>
      <c r="AG415" s="488" t="n">
        <f aca="false">AG416+AG417+AG418</f>
        <v>186.03</v>
      </c>
      <c r="AH415" s="488" t="n">
        <f aca="false">AH416+AH417+AH418</f>
        <v>0</v>
      </c>
      <c r="AI415" s="140" t="n">
        <f aca="false">U415-E415</f>
        <v>42.93</v>
      </c>
      <c r="AJ415" s="142" t="n">
        <f aca="false">AI415*6</f>
        <v>257.58</v>
      </c>
      <c r="AK415" s="140" t="n">
        <f aca="false">V415*10%</f>
        <v>0</v>
      </c>
      <c r="AL415" s="140" t="n">
        <f aca="false">AK415*6</f>
        <v>0</v>
      </c>
    </row>
    <row r="416" customFormat="false" ht="12.75" hidden="false" customHeight="false" outlineLevel="0" collapsed="false">
      <c r="A416" s="491"/>
      <c r="B416" s="517" t="s">
        <v>223</v>
      </c>
      <c r="C416" s="435"/>
      <c r="D416" s="435"/>
      <c r="E416" s="140" t="n">
        <f aca="false">F416+G416+R416</f>
        <v>0</v>
      </c>
      <c r="F416" s="493"/>
      <c r="G416" s="140" t="n">
        <f aca="false">SUM(H416:Q416)</f>
        <v>0</v>
      </c>
      <c r="H416" s="436"/>
      <c r="I416" s="436"/>
      <c r="J416" s="436"/>
      <c r="K416" s="436"/>
      <c r="L416" s="436"/>
      <c r="M416" s="436"/>
      <c r="N416" s="436"/>
      <c r="O416" s="436"/>
      <c r="P416" s="436"/>
      <c r="Q416" s="299"/>
      <c r="R416" s="151" t="n">
        <f aca="false">(F416+I416+J416+P416)*23.5%</f>
        <v>0</v>
      </c>
      <c r="S416" s="494"/>
      <c r="T416" s="495" t="s">
        <v>223</v>
      </c>
      <c r="U416" s="140" t="n">
        <f aca="false">V416+W416+AH416</f>
        <v>0</v>
      </c>
      <c r="V416" s="493"/>
      <c r="W416" s="140" t="n">
        <f aca="false">SUM(X416:AG416)</f>
        <v>0</v>
      </c>
      <c r="X416" s="436"/>
      <c r="Y416" s="436"/>
      <c r="Z416" s="436"/>
      <c r="AA416" s="436"/>
      <c r="AB416" s="436"/>
      <c r="AC416" s="436"/>
      <c r="AD416" s="436"/>
      <c r="AE416" s="436"/>
      <c r="AF416" s="436"/>
      <c r="AG416" s="299"/>
      <c r="AH416" s="169" t="n">
        <f aca="false">(V416+Y416+Z416+AF416)*23.5%</f>
        <v>0</v>
      </c>
      <c r="AI416" s="140" t="n">
        <f aca="false">U416-E416</f>
        <v>0</v>
      </c>
      <c r="AJ416" s="142" t="n">
        <f aca="false">AI416*6</f>
        <v>0</v>
      </c>
      <c r="AK416" s="140" t="n">
        <f aca="false">V416*10%</f>
        <v>0</v>
      </c>
      <c r="AL416" s="140" t="n">
        <f aca="false">AK416*6</f>
        <v>0</v>
      </c>
    </row>
    <row r="417" customFormat="false" ht="12.75" hidden="false" customHeight="false" outlineLevel="0" collapsed="false">
      <c r="A417" s="491"/>
      <c r="B417" s="517" t="s">
        <v>224</v>
      </c>
      <c r="C417" s="435" t="n">
        <v>49</v>
      </c>
      <c r="D417" s="435" t="n">
        <v>45</v>
      </c>
      <c r="E417" s="140" t="n">
        <f aca="false">F417+G417+R417</f>
        <v>32.4</v>
      </c>
      <c r="F417" s="493"/>
      <c r="G417" s="140" t="n">
        <f aca="false">SUM(H417:Q417)</f>
        <v>32.4</v>
      </c>
      <c r="H417" s="436"/>
      <c r="I417" s="436"/>
      <c r="J417" s="436"/>
      <c r="K417" s="436"/>
      <c r="L417" s="436"/>
      <c r="M417" s="436"/>
      <c r="N417" s="436"/>
      <c r="O417" s="436"/>
      <c r="P417" s="436"/>
      <c r="Q417" s="299" t="n">
        <v>32.4</v>
      </c>
      <c r="R417" s="151" t="n">
        <f aca="false">(F417+I417+J417+P417)*23.5%</f>
        <v>0</v>
      </c>
      <c r="S417" s="494"/>
      <c r="T417" s="495" t="s">
        <v>224</v>
      </c>
      <c r="U417" s="140" t="n">
        <f aca="false">V417+W417+AH417</f>
        <v>42.12</v>
      </c>
      <c r="V417" s="493"/>
      <c r="W417" s="140" t="n">
        <f aca="false">SUM(X417:AG417)</f>
        <v>42.12</v>
      </c>
      <c r="X417" s="436"/>
      <c r="Y417" s="436"/>
      <c r="Z417" s="436"/>
      <c r="AA417" s="436"/>
      <c r="AB417" s="436"/>
      <c r="AC417" s="436"/>
      <c r="AD417" s="436"/>
      <c r="AE417" s="436"/>
      <c r="AF417" s="436"/>
      <c r="AG417" s="299" t="n">
        <v>42.12</v>
      </c>
      <c r="AH417" s="169" t="n">
        <f aca="false">(V417+Y417+Z417+AF417)*23.5%</f>
        <v>0</v>
      </c>
      <c r="AI417" s="140" t="n">
        <f aca="false">U417-E417</f>
        <v>9.72</v>
      </c>
      <c r="AJ417" s="142" t="n">
        <f aca="false">AI417*6</f>
        <v>58.32</v>
      </c>
      <c r="AK417" s="140" t="n">
        <f aca="false">V417*10%</f>
        <v>0</v>
      </c>
      <c r="AL417" s="140" t="n">
        <f aca="false">AK417*6</f>
        <v>0</v>
      </c>
    </row>
    <row r="418" customFormat="false" ht="12.75" hidden="false" customHeight="false" outlineLevel="0" collapsed="false">
      <c r="A418" s="491"/>
      <c r="B418" s="517" t="s">
        <v>225</v>
      </c>
      <c r="C418" s="435" t="n">
        <v>214</v>
      </c>
      <c r="D418" s="435" t="n">
        <v>205</v>
      </c>
      <c r="E418" s="140" t="n">
        <f aca="false">F418+G418+R418</f>
        <v>110.7</v>
      </c>
      <c r="F418" s="493" t="n">
        <v>0</v>
      </c>
      <c r="G418" s="140" t="n">
        <f aca="false">SUM(H418:Q418)</f>
        <v>110.7</v>
      </c>
      <c r="H418" s="176" t="n">
        <v>0</v>
      </c>
      <c r="I418" s="176" t="n">
        <v>0</v>
      </c>
      <c r="J418" s="176" t="n">
        <v>0</v>
      </c>
      <c r="K418" s="176" t="n">
        <v>0</v>
      </c>
      <c r="L418" s="176" t="n">
        <v>0</v>
      </c>
      <c r="M418" s="176" t="n">
        <v>0</v>
      </c>
      <c r="N418" s="176" t="n">
        <v>0</v>
      </c>
      <c r="O418" s="176" t="n">
        <v>0</v>
      </c>
      <c r="P418" s="176" t="n">
        <v>0</v>
      </c>
      <c r="Q418" s="436" t="n">
        <v>110.7</v>
      </c>
      <c r="R418" s="151" t="n">
        <f aca="false">(F418+I418+J418+P418)*23.5%</f>
        <v>0</v>
      </c>
      <c r="S418" s="494"/>
      <c r="T418" s="495" t="s">
        <v>225</v>
      </c>
      <c r="U418" s="140" t="n">
        <f aca="false">V418+W418+AH418</f>
        <v>143.91</v>
      </c>
      <c r="V418" s="176" t="n">
        <v>0</v>
      </c>
      <c r="W418" s="140" t="n">
        <f aca="false">SUM(X418:AG418)</f>
        <v>143.91</v>
      </c>
      <c r="X418" s="176" t="n">
        <v>0</v>
      </c>
      <c r="Y418" s="176" t="n">
        <v>0</v>
      </c>
      <c r="Z418" s="176" t="n">
        <v>0</v>
      </c>
      <c r="AA418" s="176" t="n">
        <v>0</v>
      </c>
      <c r="AB418" s="176" t="n">
        <v>0</v>
      </c>
      <c r="AC418" s="176" t="n">
        <v>0</v>
      </c>
      <c r="AD418" s="176" t="n">
        <v>0</v>
      </c>
      <c r="AE418" s="176" t="n">
        <v>0</v>
      </c>
      <c r="AF418" s="176" t="n">
        <v>0</v>
      </c>
      <c r="AG418" s="436" t="n">
        <v>143.91</v>
      </c>
      <c r="AH418" s="169" t="n">
        <f aca="false">(V418+Y418+Z418+AF418)*23.5%</f>
        <v>0</v>
      </c>
      <c r="AI418" s="140" t="n">
        <f aca="false">U418-E418</f>
        <v>33.21</v>
      </c>
      <c r="AJ418" s="142" t="n">
        <f aca="false">AI418*6</f>
        <v>199.26</v>
      </c>
      <c r="AK418" s="140" t="n">
        <f aca="false">V418*10%</f>
        <v>0</v>
      </c>
      <c r="AL418" s="140" t="n">
        <f aca="false">AK418*6</f>
        <v>0</v>
      </c>
    </row>
    <row r="419" s="356" customFormat="true" ht="34.5" hidden="false" customHeight="true" outlineLevel="0" collapsed="false">
      <c r="A419" s="518"/>
      <c r="B419" s="518" t="s">
        <v>330</v>
      </c>
      <c r="C419" s="469" t="n">
        <v>2461</v>
      </c>
      <c r="D419" s="469" t="n">
        <v>2373</v>
      </c>
      <c r="E419" s="391" t="n">
        <f aca="false">F419+G419+R419</f>
        <v>26716.119715</v>
      </c>
      <c r="F419" s="470" t="n">
        <f aca="false">F420+F435+F436+F439</f>
        <v>14864.384</v>
      </c>
      <c r="G419" s="391" t="n">
        <f aca="false">SUM(H419:Q419)</f>
        <v>7779.9638</v>
      </c>
      <c r="H419" s="470" t="n">
        <f aca="false">H420+H435+H436+H439</f>
        <v>8.64</v>
      </c>
      <c r="I419" s="470" t="n">
        <f aca="false">I420+I435+I436+I439</f>
        <v>298.44</v>
      </c>
      <c r="J419" s="470" t="n">
        <f aca="false">J420+J435+J436+J439</f>
        <v>43.24</v>
      </c>
      <c r="K419" s="470" t="n">
        <f aca="false">K420+K435+K436+K439</f>
        <v>3916.594</v>
      </c>
      <c r="L419" s="470" t="n">
        <f aca="false">L420+L435+L436+L439</f>
        <v>0</v>
      </c>
      <c r="M419" s="470" t="n">
        <f aca="false">M420+M435+M436+M439</f>
        <v>0</v>
      </c>
      <c r="N419" s="470" t="n">
        <f aca="false">N420+N435+N436+N439</f>
        <v>665.308</v>
      </c>
      <c r="O419" s="470" t="n">
        <f aca="false">O420+O435+O436+O439</f>
        <v>103.8998</v>
      </c>
      <c r="P419" s="470" t="n">
        <f aca="false">P420+P435+P436+P439</f>
        <v>2120.625</v>
      </c>
      <c r="Q419" s="470" t="n">
        <f aca="false">Q420+Q435+Q436+Q439</f>
        <v>623.217</v>
      </c>
      <c r="R419" s="470" t="n">
        <f aca="false">R420+R435+R436+R439</f>
        <v>4071.771915</v>
      </c>
      <c r="S419" s="519"/>
      <c r="T419" s="520" t="s">
        <v>330</v>
      </c>
      <c r="U419" s="391" t="n">
        <f aca="false">V419+W419+AH419</f>
        <v>34416.5116995</v>
      </c>
      <c r="V419" s="470" t="n">
        <f aca="false">V420+V435+V436+V439</f>
        <v>19323.6992</v>
      </c>
      <c r="W419" s="391" t="n">
        <f aca="false">SUM(X419:AG419)</f>
        <v>9799.61899</v>
      </c>
      <c r="X419" s="470" t="n">
        <f aca="false">X420+X435+X436+X439</f>
        <v>11.232</v>
      </c>
      <c r="Y419" s="470" t="n">
        <f aca="false">Y420+Y435+Y436+Y439</f>
        <v>387.504</v>
      </c>
      <c r="Z419" s="470" t="n">
        <f aca="false">Z420+Z435+Z436+Z439</f>
        <v>56.212</v>
      </c>
      <c r="AA419" s="470" t="n">
        <f aca="false">AA420+AA435+AA436+AA439</f>
        <v>5091.5722</v>
      </c>
      <c r="AB419" s="470" t="n">
        <f aca="false">AB420+AB435+AB436+AB439</f>
        <v>0</v>
      </c>
      <c r="AC419" s="470" t="n">
        <f aca="false">AC420+AC435+AC436+AC439</f>
        <v>0</v>
      </c>
      <c r="AD419" s="470" t="n">
        <f aca="false">AD420+AD435+AD436+AD439</f>
        <v>864.78815</v>
      </c>
      <c r="AE419" s="470" t="n">
        <f aca="false">AE420+AE435+AE436+AE439</f>
        <v>135.06974</v>
      </c>
      <c r="AF419" s="470" t="n">
        <f aca="false">AF420+AF435+AF436+AF439</f>
        <v>2756.8125</v>
      </c>
      <c r="AG419" s="470" t="n">
        <f aca="false">AG420+AG435+AG436+AG439</f>
        <v>496.4284</v>
      </c>
      <c r="AH419" s="470" t="n">
        <f aca="false">AH420+AH435+AH436+AH439</f>
        <v>5293.1935095</v>
      </c>
      <c r="AI419" s="391" t="n">
        <f aca="false">U419-E419</f>
        <v>7700.3919845</v>
      </c>
      <c r="AJ419" s="394" t="n">
        <f aca="false">AI419*6</f>
        <v>46202.351907</v>
      </c>
      <c r="AK419" s="391" t="n">
        <f aca="false">V419*10%</f>
        <v>1932.36992</v>
      </c>
      <c r="AL419" s="391" t="n">
        <f aca="false">AK419*6</f>
        <v>11594.21952</v>
      </c>
      <c r="AM419" s="356" t="n">
        <f aca="false">AJ419+AL419</f>
        <v>57796.571427</v>
      </c>
    </row>
    <row r="420" customFormat="false" ht="25.5" hidden="false" customHeight="false" outlineLevel="0" collapsed="false">
      <c r="A420" s="521" t="s">
        <v>27</v>
      </c>
      <c r="B420" s="522" t="s">
        <v>312</v>
      </c>
      <c r="C420" s="429" t="n">
        <v>1542</v>
      </c>
      <c r="D420" s="429" t="n">
        <v>1483</v>
      </c>
      <c r="E420" s="140" t="n">
        <f aca="false">F420+G420+R420</f>
        <v>23503.083665</v>
      </c>
      <c r="F420" s="430" t="n">
        <f aca="false">F422+F425+F426+F427+F428+F429+F430+F431+F432</f>
        <v>13151.414</v>
      </c>
      <c r="G420" s="140" t="n">
        <f aca="false">SUM(H420:Q420)</f>
        <v>6695.2203</v>
      </c>
      <c r="H420" s="430" t="n">
        <f aca="false">H422+H425+H426+H427+H428+H429+H430+H431+H432</f>
        <v>5.4</v>
      </c>
      <c r="I420" s="430" t="n">
        <f aca="false">I422+I425+I426+I427+I428+I429+I430+I431+I432</f>
        <v>244.08</v>
      </c>
      <c r="J420" s="430" t="n">
        <f aca="false">J422+J425+J426+J427+J428+J429+J430+J431+J432</f>
        <v>43.24</v>
      </c>
      <c r="K420" s="430" t="n">
        <f aca="false">K422+K425+K426+K427+K428+K429+K430+K431+K432</f>
        <v>3916.594</v>
      </c>
      <c r="L420" s="430" t="n">
        <f aca="false">L422+L425+L426+L427+L428+L429+L430+L431+L432</f>
        <v>0</v>
      </c>
      <c r="M420" s="430" t="n">
        <f aca="false">M422+M425+M426+M427+M428+M429+M430+M431+M432</f>
        <v>0</v>
      </c>
      <c r="N420" s="430" t="n">
        <f aca="false">N422+N425+N426+N427+N428+N429+N430+N431+N432</f>
        <v>223.4755</v>
      </c>
      <c r="O420" s="430" t="n">
        <f aca="false">O422+O425+O426+O427+O428+O429+O430+O431+O432</f>
        <v>103.8998</v>
      </c>
      <c r="P420" s="430" t="n">
        <f aca="false">P422+P425+P426+P427+P428+P429+P430+P431+P432</f>
        <v>2120.625</v>
      </c>
      <c r="Q420" s="430" t="n">
        <f aca="false">Q422+Q425+Q426+Q427+Q428+Q429+Q430+Q431+Q432</f>
        <v>37.906</v>
      </c>
      <c r="R420" s="430" t="n">
        <f aca="false">R422+R425+R426+R427+R428+R429+R430+R431+R432</f>
        <v>3656.449365</v>
      </c>
      <c r="S420" s="523" t="s">
        <v>27</v>
      </c>
      <c r="T420" s="524" t="s">
        <v>312</v>
      </c>
      <c r="U420" s="140" t="n">
        <f aca="false">V420+W420+AH420</f>
        <v>30554.0087645</v>
      </c>
      <c r="V420" s="430" t="n">
        <f aca="false">V422+V425+V426+V427+V428+V429+V430+V431+V432</f>
        <v>17096.8382</v>
      </c>
      <c r="W420" s="140" t="n">
        <f aca="false">SUM(X420:AG420)</f>
        <v>8703.78639</v>
      </c>
      <c r="X420" s="430" t="n">
        <f aca="false">X422+X425+X426+X427+X428+X429+X430+X431+X432</f>
        <v>7.02</v>
      </c>
      <c r="Y420" s="430" t="n">
        <f aca="false">Y422+Y425+Y426+Y427+Y428+Y429+Y430+Y431+Y432</f>
        <v>317.304</v>
      </c>
      <c r="Z420" s="430" t="n">
        <f aca="false">Z422+Z425+Z426+Z427+Z428+Z429+Z430+Z431+Z432</f>
        <v>56.212</v>
      </c>
      <c r="AA420" s="430" t="n">
        <f aca="false">AA422+AA425+AA426+AA427+AA428+AA429+AA430+AA431+AA432</f>
        <v>5091.5722</v>
      </c>
      <c r="AB420" s="430" t="n">
        <f aca="false">AB422+AB425+AB426+AB427+AB428+AB429+AB430+AB431+AB432</f>
        <v>0</v>
      </c>
      <c r="AC420" s="430" t="n">
        <f aca="false">AC422+AC425+AC426+AC427+AC428+AC429+AC430+AC431+AC432</f>
        <v>0</v>
      </c>
      <c r="AD420" s="430" t="n">
        <f aca="false">AD422+AD425+AD426+AD427+AD428+AD429+AD430+AD431+AD432</f>
        <v>290.51815</v>
      </c>
      <c r="AE420" s="430" t="n">
        <f aca="false">AE422+AE425+AE426+AE427+AE428+AE429+AE430+AE431+AE432</f>
        <v>135.06974</v>
      </c>
      <c r="AF420" s="430" t="n">
        <f aca="false">AF422+AF425+AF426+AF427+AF428+AF429+AF430+AF431+AF432</f>
        <v>2756.8125</v>
      </c>
      <c r="AG420" s="430" t="n">
        <f aca="false">AG422+AG425+AG426+AG427+AG428+AG429+AG430+AG431+AG432</f>
        <v>49.2778</v>
      </c>
      <c r="AH420" s="430" t="n">
        <f aca="false">AH422+AH425+AH426+AH427+AH428+AH429+AH430+AH431+AH432</f>
        <v>4753.3841745</v>
      </c>
      <c r="AI420" s="140" t="n">
        <f aca="false">U420-E420</f>
        <v>7050.9250995</v>
      </c>
      <c r="AJ420" s="142" t="n">
        <f aca="false">AI420*6</f>
        <v>42305.550597</v>
      </c>
      <c r="AK420" s="140" t="n">
        <f aca="false">V420*10%</f>
        <v>1709.68382</v>
      </c>
      <c r="AL420" s="140" t="n">
        <f aca="false">AK420*6</f>
        <v>10258.10292</v>
      </c>
    </row>
    <row r="421" customFormat="false" ht="12.75" hidden="false" customHeight="false" outlineLevel="0" collapsed="false">
      <c r="A421" s="525"/>
      <c r="B421" s="526" t="s">
        <v>26</v>
      </c>
      <c r="C421" s="435"/>
      <c r="D421" s="435"/>
      <c r="E421" s="140" t="n">
        <f aca="false">F421+G421+R421</f>
        <v>0</v>
      </c>
      <c r="F421" s="436"/>
      <c r="G421" s="140" t="n">
        <f aca="false">SUM(H421:Q421)</f>
        <v>0</v>
      </c>
      <c r="H421" s="436"/>
      <c r="I421" s="436"/>
      <c r="J421" s="436"/>
      <c r="K421" s="436"/>
      <c r="L421" s="436"/>
      <c r="M421" s="436"/>
      <c r="N421" s="436"/>
      <c r="O421" s="436"/>
      <c r="P421" s="436"/>
      <c r="Q421" s="436"/>
      <c r="R421" s="436"/>
      <c r="S421" s="527"/>
      <c r="T421" s="528" t="s">
        <v>26</v>
      </c>
      <c r="U421" s="140" t="n">
        <f aca="false">V421+W421+AH421</f>
        <v>0</v>
      </c>
      <c r="V421" s="436"/>
      <c r="W421" s="140" t="n">
        <f aca="false">SUM(X421:AG421)</f>
        <v>0</v>
      </c>
      <c r="X421" s="436"/>
      <c r="Y421" s="436"/>
      <c r="Z421" s="436"/>
      <c r="AA421" s="436"/>
      <c r="AB421" s="436"/>
      <c r="AC421" s="436"/>
      <c r="AD421" s="436"/>
      <c r="AE421" s="436"/>
      <c r="AF421" s="436"/>
      <c r="AG421" s="436"/>
      <c r="AH421" s="436"/>
      <c r="AI421" s="140" t="n">
        <f aca="false">U421-E421</f>
        <v>0</v>
      </c>
      <c r="AJ421" s="142" t="n">
        <f aca="false">AI421*6</f>
        <v>0</v>
      </c>
      <c r="AK421" s="140" t="n">
        <f aca="false">V421*10%</f>
        <v>0</v>
      </c>
      <c r="AL421" s="140" t="n">
        <f aca="false">AK421*6</f>
        <v>0</v>
      </c>
    </row>
    <row r="422" customFormat="false" ht="12.75" hidden="false" customHeight="false" outlineLevel="0" collapsed="false">
      <c r="A422" s="529" t="n">
        <v>1</v>
      </c>
      <c r="B422" s="530" t="s">
        <v>29</v>
      </c>
      <c r="C422" s="435" t="n">
        <v>1389</v>
      </c>
      <c r="D422" s="435" t="n">
        <v>1334</v>
      </c>
      <c r="E422" s="140" t="n">
        <f aca="false">F422+G422+R422</f>
        <v>21808.78155</v>
      </c>
      <c r="F422" s="436" t="n">
        <f aca="false">F423+F424</f>
        <v>12109.522</v>
      </c>
      <c r="G422" s="140" t="n">
        <f aca="false">SUM(H422:Q422)</f>
        <v>6297.839</v>
      </c>
      <c r="H422" s="436" t="n">
        <f aca="false">H423+H424</f>
        <v>5.4</v>
      </c>
      <c r="I422" s="436" t="n">
        <f aca="false">I423+I424</f>
        <v>208.17</v>
      </c>
      <c r="J422" s="436" t="n">
        <f aca="false">J423+J424</f>
        <v>39.115</v>
      </c>
      <c r="K422" s="436" t="n">
        <f aca="false">K423+K424</f>
        <v>3901.871</v>
      </c>
      <c r="L422" s="436" t="n">
        <f aca="false">L423+L424</f>
        <v>0</v>
      </c>
      <c r="M422" s="436" t="n">
        <f aca="false">M423+M424</f>
        <v>0</v>
      </c>
      <c r="N422" s="436" t="n">
        <f aca="false">N423+N424</f>
        <v>0</v>
      </c>
      <c r="O422" s="436" t="n">
        <f aca="false">O423+O424</f>
        <v>0</v>
      </c>
      <c r="P422" s="436" t="n">
        <f aca="false">P423+P424</f>
        <v>2117.323</v>
      </c>
      <c r="Q422" s="436" t="n">
        <f aca="false">Q423+Q424</f>
        <v>25.96</v>
      </c>
      <c r="R422" s="436" t="n">
        <f aca="false">R423+R424</f>
        <v>3401.42055</v>
      </c>
      <c r="S422" s="531" t="n">
        <v>1</v>
      </c>
      <c r="T422" s="532" t="s">
        <v>29</v>
      </c>
      <c r="U422" s="140" t="n">
        <f aca="false">V422+W422+AH422</f>
        <v>28351.416015</v>
      </c>
      <c r="V422" s="436" t="n">
        <f aca="false">V423+V424</f>
        <v>15742.3786</v>
      </c>
      <c r="W422" s="140" t="n">
        <f aca="false">SUM(X422:AG422)</f>
        <v>8187.1907</v>
      </c>
      <c r="X422" s="436" t="n">
        <f aca="false">X423+X424</f>
        <v>7.02</v>
      </c>
      <c r="Y422" s="436" t="n">
        <f aca="false">Y423+Y424</f>
        <v>270.621</v>
      </c>
      <c r="Z422" s="436" t="n">
        <f aca="false">Z423+Z424</f>
        <v>50.8495</v>
      </c>
      <c r="AA422" s="436" t="n">
        <f aca="false">AA423+AA424</f>
        <v>5072.4323</v>
      </c>
      <c r="AB422" s="436" t="n">
        <f aca="false">AB423+AB424</f>
        <v>0</v>
      </c>
      <c r="AC422" s="436" t="n">
        <f aca="false">AC423+AC424</f>
        <v>0</v>
      </c>
      <c r="AD422" s="436" t="n">
        <f aca="false">AD423+AD424</f>
        <v>0</v>
      </c>
      <c r="AE422" s="436" t="n">
        <f aca="false">AE423+AE424</f>
        <v>0</v>
      </c>
      <c r="AF422" s="436" t="n">
        <f aca="false">AF423+AF424</f>
        <v>2752.5199</v>
      </c>
      <c r="AG422" s="436" t="n">
        <f aca="false">AG423+AG424</f>
        <v>33.748</v>
      </c>
      <c r="AH422" s="436" t="n">
        <f aca="false">AH423+AH424</f>
        <v>4421.846715</v>
      </c>
      <c r="AI422" s="140" t="n">
        <f aca="false">U422-E422</f>
        <v>6542.634465</v>
      </c>
      <c r="AJ422" s="142" t="n">
        <f aca="false">AI422*6</f>
        <v>39255.80679</v>
      </c>
      <c r="AK422" s="140" t="n">
        <f aca="false">V422*10%</f>
        <v>1574.23786</v>
      </c>
      <c r="AL422" s="140" t="n">
        <f aca="false">AK422*6</f>
        <v>9445.42716</v>
      </c>
    </row>
    <row r="423" customFormat="false" ht="12.75" hidden="false" customHeight="false" outlineLevel="0" collapsed="false">
      <c r="A423" s="533"/>
      <c r="B423" s="534" t="s">
        <v>30</v>
      </c>
      <c r="C423" s="535" t="n">
        <v>1387</v>
      </c>
      <c r="D423" s="535" t="n">
        <v>1332</v>
      </c>
      <c r="E423" s="140" t="n">
        <f aca="false">F423+G423+R423</f>
        <v>21789.41332</v>
      </c>
      <c r="F423" s="536" t="n">
        <v>12097.534</v>
      </c>
      <c r="G423" s="140" t="n">
        <f aca="false">SUM(H423:Q423)</f>
        <v>6293.424</v>
      </c>
      <c r="H423" s="536" t="n">
        <v>5.4</v>
      </c>
      <c r="I423" s="536" t="n">
        <v>207.54</v>
      </c>
      <c r="J423" s="536" t="n">
        <v>39.115</v>
      </c>
      <c r="K423" s="536" t="n">
        <v>3898.086</v>
      </c>
      <c r="L423" s="536"/>
      <c r="M423" s="536"/>
      <c r="N423" s="536"/>
      <c r="O423" s="536"/>
      <c r="P423" s="536" t="n">
        <v>2117.323</v>
      </c>
      <c r="Q423" s="536" t="n">
        <v>25.96</v>
      </c>
      <c r="R423" s="151" t="n">
        <f aca="false">(F423+I423+J423+P423)*23.5%</f>
        <v>3398.45532</v>
      </c>
      <c r="S423" s="537"/>
      <c r="T423" s="538" t="s">
        <v>30</v>
      </c>
      <c r="U423" s="140" t="n">
        <f aca="false">V423+W423+AH423</f>
        <v>28326.237316</v>
      </c>
      <c r="V423" s="442" t="n">
        <v>15726.7942</v>
      </c>
      <c r="W423" s="140" t="n">
        <f aca="false">SUM(X423:AG423)</f>
        <v>8181.4512</v>
      </c>
      <c r="X423" s="442" t="n">
        <v>7.02</v>
      </c>
      <c r="Y423" s="442" t="n">
        <v>269.802</v>
      </c>
      <c r="Z423" s="442" t="n">
        <v>50.8495</v>
      </c>
      <c r="AA423" s="442" t="n">
        <v>5067.5118</v>
      </c>
      <c r="AB423" s="442"/>
      <c r="AC423" s="442"/>
      <c r="AD423" s="442"/>
      <c r="AE423" s="442"/>
      <c r="AF423" s="442" t="n">
        <v>2752.5199</v>
      </c>
      <c r="AG423" s="442" t="n">
        <v>33.748</v>
      </c>
      <c r="AH423" s="169" t="n">
        <f aca="false">(V423+Y423+Z423+AF423)*23.5%</f>
        <v>4417.991916</v>
      </c>
      <c r="AI423" s="140" t="n">
        <f aca="false">U423-E423</f>
        <v>6536.823996</v>
      </c>
      <c r="AJ423" s="142" t="n">
        <f aca="false">AI423*6</f>
        <v>39220.943976</v>
      </c>
      <c r="AK423" s="140" t="n">
        <f aca="false">V423*10%</f>
        <v>1572.67942</v>
      </c>
      <c r="AL423" s="140" t="n">
        <f aca="false">AK423*6</f>
        <v>9436.07652</v>
      </c>
    </row>
    <row r="424" customFormat="false" ht="12.75" hidden="false" customHeight="false" outlineLevel="0" collapsed="false">
      <c r="A424" s="539"/>
      <c r="B424" s="534" t="s">
        <v>331</v>
      </c>
      <c r="C424" s="441" t="n">
        <v>2</v>
      </c>
      <c r="D424" s="441" t="n">
        <v>2</v>
      </c>
      <c r="E424" s="140" t="n">
        <f aca="false">F424+G424+R424</f>
        <v>19.36823</v>
      </c>
      <c r="F424" s="442" t="n">
        <v>11.988</v>
      </c>
      <c r="G424" s="140" t="n">
        <f aca="false">SUM(H424:Q424)</f>
        <v>4.415</v>
      </c>
      <c r="H424" s="442"/>
      <c r="I424" s="442" t="n">
        <v>0.63</v>
      </c>
      <c r="J424" s="442"/>
      <c r="K424" s="442" t="n">
        <v>3.785</v>
      </c>
      <c r="L424" s="442"/>
      <c r="M424" s="442"/>
      <c r="N424" s="442"/>
      <c r="O424" s="442"/>
      <c r="P424" s="442"/>
      <c r="Q424" s="442"/>
      <c r="R424" s="151" t="n">
        <f aca="false">(F424+I424+J424+P424)*23.5%</f>
        <v>2.96523</v>
      </c>
      <c r="S424" s="540"/>
      <c r="T424" s="538" t="s">
        <v>331</v>
      </c>
      <c r="U424" s="140" t="n">
        <f aca="false">V424+W424+AH424</f>
        <v>25.178699</v>
      </c>
      <c r="V424" s="442" t="n">
        <v>15.5844</v>
      </c>
      <c r="W424" s="140" t="n">
        <f aca="false">SUM(X424:AG424)</f>
        <v>5.7395</v>
      </c>
      <c r="X424" s="442"/>
      <c r="Y424" s="442" t="n">
        <v>0.819</v>
      </c>
      <c r="Z424" s="442"/>
      <c r="AA424" s="442" t="n">
        <v>4.9205</v>
      </c>
      <c r="AB424" s="442"/>
      <c r="AC424" s="442"/>
      <c r="AD424" s="442"/>
      <c r="AE424" s="442"/>
      <c r="AF424" s="442"/>
      <c r="AG424" s="442"/>
      <c r="AH424" s="169" t="n">
        <f aca="false">(V424+Y424+Z424+AF424)*23.5%</f>
        <v>3.854799</v>
      </c>
      <c r="AI424" s="140" t="n">
        <f aca="false">U424-E424</f>
        <v>5.810469</v>
      </c>
      <c r="AJ424" s="142" t="n">
        <f aca="false">AI424*6</f>
        <v>34.862814</v>
      </c>
      <c r="AK424" s="140" t="n">
        <f aca="false">V424*10%</f>
        <v>1.55844</v>
      </c>
      <c r="AL424" s="140" t="n">
        <f aca="false">AK424*6</f>
        <v>9.35064</v>
      </c>
    </row>
    <row r="425" customFormat="false" ht="12.75" hidden="false" customHeight="false" outlineLevel="0" collapsed="false">
      <c r="A425" s="525" t="n">
        <v>2</v>
      </c>
      <c r="B425" s="530" t="s">
        <v>20</v>
      </c>
      <c r="C425" s="435"/>
      <c r="D425" s="435"/>
      <c r="E425" s="140" t="n">
        <f aca="false">F425+G425+R425</f>
        <v>0</v>
      </c>
      <c r="F425" s="436"/>
      <c r="G425" s="140" t="n">
        <f aca="false">SUM(H425:Q425)</f>
        <v>0</v>
      </c>
      <c r="H425" s="436"/>
      <c r="I425" s="436"/>
      <c r="J425" s="436"/>
      <c r="K425" s="436"/>
      <c r="L425" s="436"/>
      <c r="M425" s="436"/>
      <c r="N425" s="436"/>
      <c r="O425" s="436"/>
      <c r="P425" s="436"/>
      <c r="Q425" s="436"/>
      <c r="R425" s="151" t="n">
        <f aca="false">(F425+I425+J425+P425)*23.5%</f>
        <v>0</v>
      </c>
      <c r="S425" s="527" t="n">
        <v>2</v>
      </c>
      <c r="T425" s="532" t="s">
        <v>20</v>
      </c>
      <c r="U425" s="140" t="n">
        <f aca="false">V425+W425+AH425</f>
        <v>0</v>
      </c>
      <c r="V425" s="442"/>
      <c r="W425" s="140" t="n">
        <f aca="false">SUM(X425:AG425)</f>
        <v>0</v>
      </c>
      <c r="X425" s="436"/>
      <c r="Y425" s="442"/>
      <c r="Z425" s="442"/>
      <c r="AA425" s="442"/>
      <c r="AB425" s="442"/>
      <c r="AC425" s="442"/>
      <c r="AD425" s="442"/>
      <c r="AE425" s="442"/>
      <c r="AF425" s="442"/>
      <c r="AG425" s="442"/>
      <c r="AH425" s="169" t="n">
        <f aca="false">(V425+Y425+Z425+AF425)*23.5%</f>
        <v>0</v>
      </c>
      <c r="AI425" s="140" t="n">
        <f aca="false">U425-E425</f>
        <v>0</v>
      </c>
      <c r="AJ425" s="142" t="n">
        <f aca="false">AI425*6</f>
        <v>0</v>
      </c>
      <c r="AK425" s="140" t="n">
        <f aca="false">V425*10%</f>
        <v>0</v>
      </c>
      <c r="AL425" s="140" t="n">
        <f aca="false">AK425*6</f>
        <v>0</v>
      </c>
    </row>
    <row r="426" customFormat="false" ht="12.75" hidden="false" customHeight="false" outlineLevel="0" collapsed="false">
      <c r="A426" s="525" t="n">
        <v>3</v>
      </c>
      <c r="B426" s="159" t="s">
        <v>41</v>
      </c>
      <c r="C426" s="435"/>
      <c r="D426" s="435"/>
      <c r="E426" s="140" t="n">
        <f aca="false">F426+G426+R426</f>
        <v>0</v>
      </c>
      <c r="F426" s="436"/>
      <c r="G426" s="140" t="n">
        <f aca="false">SUM(H426:Q426)</f>
        <v>0</v>
      </c>
      <c r="H426" s="436"/>
      <c r="I426" s="436"/>
      <c r="J426" s="436"/>
      <c r="K426" s="436"/>
      <c r="L426" s="436"/>
      <c r="M426" s="436"/>
      <c r="N426" s="436"/>
      <c r="O426" s="436"/>
      <c r="P426" s="436"/>
      <c r="Q426" s="436"/>
      <c r="R426" s="151" t="n">
        <f aca="false">(F426+I426+J426+P426)*23.5%</f>
        <v>0</v>
      </c>
      <c r="S426" s="527" t="n">
        <v>3</v>
      </c>
      <c r="T426" s="327" t="s">
        <v>41</v>
      </c>
      <c r="U426" s="140" t="n">
        <f aca="false">V426+W426+AH426</f>
        <v>0</v>
      </c>
      <c r="V426" s="442"/>
      <c r="W426" s="140" t="n">
        <f aca="false">SUM(X426:AG426)</f>
        <v>0</v>
      </c>
      <c r="X426" s="436"/>
      <c r="Y426" s="442"/>
      <c r="Z426" s="442"/>
      <c r="AA426" s="442"/>
      <c r="AB426" s="442"/>
      <c r="AC426" s="442"/>
      <c r="AD426" s="442"/>
      <c r="AE426" s="442"/>
      <c r="AF426" s="442"/>
      <c r="AG426" s="442"/>
      <c r="AH426" s="169" t="n">
        <f aca="false">(V426+Y426+Z426+AF426)*23.5%</f>
        <v>0</v>
      </c>
      <c r="AI426" s="140" t="n">
        <f aca="false">U426-E426</f>
        <v>0</v>
      </c>
      <c r="AJ426" s="142" t="n">
        <f aca="false">AI426*6</f>
        <v>0</v>
      </c>
      <c r="AK426" s="140" t="n">
        <f aca="false">V426*10%</f>
        <v>0</v>
      </c>
      <c r="AL426" s="140" t="n">
        <f aca="false">AK426*6</f>
        <v>0</v>
      </c>
    </row>
    <row r="427" customFormat="false" ht="12.75" hidden="false" customHeight="false" outlineLevel="0" collapsed="false">
      <c r="A427" s="525" t="n">
        <v>4</v>
      </c>
      <c r="B427" s="159" t="s">
        <v>332</v>
      </c>
      <c r="C427" s="435" t="n">
        <v>16</v>
      </c>
      <c r="D427" s="435" t="n">
        <v>15</v>
      </c>
      <c r="E427" s="140" t="n">
        <f aca="false">F427+G427+R427</f>
        <v>127.09824</v>
      </c>
      <c r="F427" s="436" t="n">
        <v>99.324</v>
      </c>
      <c r="G427" s="140" t="n">
        <f aca="false">SUM(H427:Q427)</f>
        <v>4.137</v>
      </c>
      <c r="H427" s="436"/>
      <c r="I427" s="436" t="n">
        <v>1.26</v>
      </c>
      <c r="J427" s="436"/>
      <c r="K427" s="436" t="n">
        <v>1.077</v>
      </c>
      <c r="L427" s="436"/>
      <c r="M427" s="436"/>
      <c r="N427" s="436"/>
      <c r="O427" s="436"/>
      <c r="P427" s="436"/>
      <c r="Q427" s="436" t="n">
        <v>1.8</v>
      </c>
      <c r="R427" s="151" t="n">
        <f aca="false">(F427+I427+J427+P427)*23.5%</f>
        <v>23.63724</v>
      </c>
      <c r="S427" s="527" t="n">
        <v>4</v>
      </c>
      <c r="T427" s="327" t="s">
        <v>332</v>
      </c>
      <c r="U427" s="140" t="n">
        <f aca="false">V427+W427+AH427</f>
        <v>165.227712</v>
      </c>
      <c r="V427" s="442" t="n">
        <v>129.1212</v>
      </c>
      <c r="W427" s="140" t="n">
        <f aca="false">SUM(X427:AG427)</f>
        <v>5.3781</v>
      </c>
      <c r="X427" s="436"/>
      <c r="Y427" s="442" t="n">
        <v>1.638</v>
      </c>
      <c r="Z427" s="442"/>
      <c r="AA427" s="442" t="n">
        <v>1.4001</v>
      </c>
      <c r="AB427" s="442"/>
      <c r="AC427" s="442"/>
      <c r="AD427" s="442"/>
      <c r="AE427" s="442"/>
      <c r="AF427" s="442"/>
      <c r="AG427" s="442" t="n">
        <v>2.34</v>
      </c>
      <c r="AH427" s="169" t="n">
        <f aca="false">(V427+Y427+Z427+AF427)*23.5%</f>
        <v>30.728412</v>
      </c>
      <c r="AI427" s="140" t="n">
        <f aca="false">U427-E427</f>
        <v>38.129472</v>
      </c>
      <c r="AJ427" s="142" t="n">
        <f aca="false">AI427*6</f>
        <v>228.776832</v>
      </c>
      <c r="AK427" s="140" t="n">
        <f aca="false">V427*10%</f>
        <v>12.91212</v>
      </c>
      <c r="AL427" s="140" t="n">
        <f aca="false">AK427*6</f>
        <v>77.47272</v>
      </c>
    </row>
    <row r="428" customFormat="false" ht="12.75" hidden="false" customHeight="false" outlineLevel="0" collapsed="false">
      <c r="A428" s="525" t="n">
        <v>5</v>
      </c>
      <c r="B428" s="159" t="s">
        <v>54</v>
      </c>
      <c r="C428" s="441"/>
      <c r="D428" s="435"/>
      <c r="E428" s="140" t="n">
        <f aca="false">F428+G428+R428</f>
        <v>0</v>
      </c>
      <c r="F428" s="436"/>
      <c r="G428" s="140" t="n">
        <f aca="false">SUM(H428:Q428)</f>
        <v>0</v>
      </c>
      <c r="H428" s="436"/>
      <c r="I428" s="436"/>
      <c r="J428" s="436"/>
      <c r="K428" s="436"/>
      <c r="L428" s="436"/>
      <c r="M428" s="436"/>
      <c r="N428" s="436"/>
      <c r="O428" s="436"/>
      <c r="P428" s="436"/>
      <c r="Q428" s="436"/>
      <c r="R428" s="151" t="n">
        <f aca="false">(F428+I428+J428+P428)*23.5%</f>
        <v>0</v>
      </c>
      <c r="S428" s="527" t="n">
        <v>5</v>
      </c>
      <c r="T428" s="327" t="s">
        <v>54</v>
      </c>
      <c r="U428" s="140" t="n">
        <f aca="false">V428+W428+AH428</f>
        <v>0</v>
      </c>
      <c r="V428" s="442"/>
      <c r="W428" s="140" t="n">
        <f aca="false">SUM(X428:AG428)</f>
        <v>0</v>
      </c>
      <c r="X428" s="436"/>
      <c r="Y428" s="442"/>
      <c r="Z428" s="442"/>
      <c r="AA428" s="442"/>
      <c r="AB428" s="442"/>
      <c r="AC428" s="442"/>
      <c r="AD428" s="442"/>
      <c r="AE428" s="442"/>
      <c r="AF428" s="442"/>
      <c r="AG428" s="442"/>
      <c r="AH428" s="169" t="n">
        <f aca="false">(V428+Y428+Z428+AF428)*23.5%</f>
        <v>0</v>
      </c>
      <c r="AI428" s="140" t="n">
        <f aca="false">U428-E428</f>
        <v>0</v>
      </c>
      <c r="AJ428" s="142" t="n">
        <f aca="false">AI428*6</f>
        <v>0</v>
      </c>
      <c r="AK428" s="140" t="n">
        <f aca="false">V428*10%</f>
        <v>0</v>
      </c>
      <c r="AL428" s="140" t="n">
        <f aca="false">AK428*6</f>
        <v>0</v>
      </c>
    </row>
    <row r="429" customFormat="false" ht="12.75" hidden="false" customHeight="false" outlineLevel="0" collapsed="false">
      <c r="A429" s="525" t="n">
        <v>6</v>
      </c>
      <c r="B429" s="159" t="s">
        <v>56</v>
      </c>
      <c r="C429" s="441"/>
      <c r="D429" s="435"/>
      <c r="E429" s="140" t="n">
        <f aca="false">F429+G429+R429</f>
        <v>0</v>
      </c>
      <c r="F429" s="436"/>
      <c r="G429" s="140" t="n">
        <f aca="false">SUM(H429:Q429)</f>
        <v>0</v>
      </c>
      <c r="H429" s="436"/>
      <c r="I429" s="436"/>
      <c r="J429" s="436"/>
      <c r="K429" s="436"/>
      <c r="L429" s="436"/>
      <c r="M429" s="436"/>
      <c r="N429" s="436"/>
      <c r="O429" s="436"/>
      <c r="P429" s="436"/>
      <c r="Q429" s="436"/>
      <c r="R429" s="151" t="n">
        <f aca="false">(F429+I429+J429+P429)*23.5%</f>
        <v>0</v>
      </c>
      <c r="S429" s="527" t="n">
        <v>6</v>
      </c>
      <c r="T429" s="327" t="s">
        <v>56</v>
      </c>
      <c r="U429" s="140" t="n">
        <f aca="false">V429+W429+AH429</f>
        <v>0</v>
      </c>
      <c r="V429" s="442"/>
      <c r="W429" s="140" t="n">
        <f aca="false">SUM(X429:AG429)</f>
        <v>0</v>
      </c>
      <c r="X429" s="436"/>
      <c r="Y429" s="442"/>
      <c r="Z429" s="442"/>
      <c r="AA429" s="442"/>
      <c r="AB429" s="442"/>
      <c r="AC429" s="442"/>
      <c r="AD429" s="442"/>
      <c r="AE429" s="442"/>
      <c r="AF429" s="442"/>
      <c r="AG429" s="442"/>
      <c r="AH429" s="169" t="n">
        <f aca="false">(V429+Y429+Z429+AF429)*23.5%</f>
        <v>0</v>
      </c>
      <c r="AI429" s="140" t="n">
        <f aca="false">U429-E429</f>
        <v>0</v>
      </c>
      <c r="AJ429" s="142" t="n">
        <f aca="false">AI429*6</f>
        <v>0</v>
      </c>
      <c r="AK429" s="140" t="n">
        <f aca="false">V429*10%</f>
        <v>0</v>
      </c>
      <c r="AL429" s="140" t="n">
        <f aca="false">AK429*6</f>
        <v>0</v>
      </c>
    </row>
    <row r="430" customFormat="false" ht="12.75" hidden="false" customHeight="false" outlineLevel="0" collapsed="false">
      <c r="A430" s="525" t="n">
        <v>7</v>
      </c>
      <c r="B430" s="159" t="s">
        <v>59</v>
      </c>
      <c r="C430" s="441" t="n">
        <v>14</v>
      </c>
      <c r="D430" s="441" t="n">
        <v>14</v>
      </c>
      <c r="E430" s="140" t="n">
        <f aca="false">F430+G430+R430</f>
        <v>115.0284</v>
      </c>
      <c r="F430" s="442" t="n">
        <v>86.09</v>
      </c>
      <c r="G430" s="140" t="n">
        <f aca="false">SUM(H430:Q430)</f>
        <v>8.39</v>
      </c>
      <c r="H430" s="442" t="n">
        <v>0</v>
      </c>
      <c r="I430" s="442" t="n">
        <v>0.9</v>
      </c>
      <c r="J430" s="442" t="n">
        <v>0.45</v>
      </c>
      <c r="K430" s="442" t="n">
        <v>5.78</v>
      </c>
      <c r="L430" s="442"/>
      <c r="M430" s="442"/>
      <c r="N430" s="442"/>
      <c r="O430" s="442"/>
      <c r="P430" s="442"/>
      <c r="Q430" s="442" t="n">
        <v>1.26</v>
      </c>
      <c r="R430" s="151" t="n">
        <f aca="false">(F430+I430+J430+P430)*23.5%</f>
        <v>20.5484</v>
      </c>
      <c r="S430" s="527" t="n">
        <v>7</v>
      </c>
      <c r="T430" s="327" t="s">
        <v>59</v>
      </c>
      <c r="U430" s="140" t="n">
        <f aca="false">V430+W430+AH430</f>
        <v>149.53692</v>
      </c>
      <c r="V430" s="536" t="n">
        <v>111.917</v>
      </c>
      <c r="W430" s="140" t="n">
        <f aca="false">SUM(X430:AG430)</f>
        <v>10.907</v>
      </c>
      <c r="X430" s="536"/>
      <c r="Y430" s="536" t="n">
        <v>1.17</v>
      </c>
      <c r="Z430" s="536" t="n">
        <v>0.585</v>
      </c>
      <c r="AA430" s="536" t="n">
        <v>7.514</v>
      </c>
      <c r="AB430" s="536"/>
      <c r="AC430" s="536"/>
      <c r="AD430" s="536"/>
      <c r="AE430" s="536"/>
      <c r="AF430" s="536"/>
      <c r="AG430" s="536" t="n">
        <v>1.638</v>
      </c>
      <c r="AH430" s="169" t="n">
        <f aca="false">(V430+Y430+Z430+AF430)*23.5%</f>
        <v>26.71292</v>
      </c>
      <c r="AI430" s="140" t="n">
        <f aca="false">U430-E430</f>
        <v>34.50852</v>
      </c>
      <c r="AJ430" s="142" t="n">
        <f aca="false">AI430*6</f>
        <v>207.05112</v>
      </c>
      <c r="AK430" s="140" t="n">
        <f aca="false">V430*10%</f>
        <v>11.1917</v>
      </c>
      <c r="AL430" s="140" t="n">
        <f aca="false">AK430*6</f>
        <v>67.1502</v>
      </c>
    </row>
    <row r="431" customFormat="false" ht="12.75" hidden="false" customHeight="false" outlineLevel="0" collapsed="false">
      <c r="A431" s="525" t="n">
        <v>8</v>
      </c>
      <c r="B431" s="159" t="s">
        <v>72</v>
      </c>
      <c r="C431" s="441"/>
      <c r="D431" s="435"/>
      <c r="E431" s="140" t="n">
        <f aca="false">F431+G431+R431</f>
        <v>0</v>
      </c>
      <c r="F431" s="436"/>
      <c r="G431" s="140" t="n">
        <f aca="false">SUM(H431:Q431)</f>
        <v>0</v>
      </c>
      <c r="H431" s="436"/>
      <c r="I431" s="436"/>
      <c r="J431" s="436"/>
      <c r="K431" s="436"/>
      <c r="L431" s="436"/>
      <c r="M431" s="436"/>
      <c r="N431" s="436"/>
      <c r="O431" s="436"/>
      <c r="P431" s="436"/>
      <c r="Q431" s="436"/>
      <c r="R431" s="151" t="n">
        <f aca="false">(F431+I431+J431+P431)*23.5%</f>
        <v>0</v>
      </c>
      <c r="S431" s="527" t="n">
        <v>8</v>
      </c>
      <c r="T431" s="327" t="s">
        <v>72</v>
      </c>
      <c r="U431" s="140" t="n">
        <f aca="false">V431+W431+AH431</f>
        <v>0</v>
      </c>
      <c r="V431" s="442"/>
      <c r="W431" s="140" t="n">
        <f aca="false">SUM(X431:AG431)</f>
        <v>0</v>
      </c>
      <c r="X431" s="436"/>
      <c r="Y431" s="442"/>
      <c r="Z431" s="442"/>
      <c r="AA431" s="442"/>
      <c r="AB431" s="442"/>
      <c r="AC431" s="442"/>
      <c r="AD431" s="442"/>
      <c r="AE431" s="442"/>
      <c r="AF431" s="442"/>
      <c r="AG431" s="442"/>
      <c r="AH431" s="169" t="n">
        <f aca="false">(V431+Y431+Z431+AF431)*23.5%</f>
        <v>0</v>
      </c>
      <c r="AI431" s="140" t="n">
        <f aca="false">U431-E431</f>
        <v>0</v>
      </c>
      <c r="AJ431" s="142" t="n">
        <f aca="false">AI431*6</f>
        <v>0</v>
      </c>
      <c r="AK431" s="140" t="n">
        <f aca="false">V431*10%</f>
        <v>0</v>
      </c>
      <c r="AL431" s="140" t="n">
        <f aca="false">AK431*6</f>
        <v>0</v>
      </c>
    </row>
    <row r="432" customFormat="false" ht="12.75" hidden="false" customHeight="false" outlineLevel="0" collapsed="false">
      <c r="A432" s="525" t="n">
        <v>9</v>
      </c>
      <c r="B432" s="530" t="s">
        <v>75</v>
      </c>
      <c r="C432" s="435" t="n">
        <v>123</v>
      </c>
      <c r="D432" s="435" t="n">
        <v>120</v>
      </c>
      <c r="E432" s="140" t="n">
        <f aca="false">F432+G432+R432</f>
        <v>1452.175475</v>
      </c>
      <c r="F432" s="436" t="n">
        <f aca="false">F433+F434</f>
        <v>856.478</v>
      </c>
      <c r="G432" s="140" t="n">
        <f aca="false">SUM(H432:Q432)</f>
        <v>384.8543</v>
      </c>
      <c r="H432" s="436" t="n">
        <f aca="false">H433+H434</f>
        <v>0</v>
      </c>
      <c r="I432" s="436" t="n">
        <f aca="false">I433+I434</f>
        <v>33.75</v>
      </c>
      <c r="J432" s="436" t="n">
        <f aca="false">J433+J434</f>
        <v>3.675</v>
      </c>
      <c r="K432" s="436" t="n">
        <f aca="false">K433+K434</f>
        <v>7.866</v>
      </c>
      <c r="L432" s="436" t="n">
        <f aca="false">L433+L434</f>
        <v>0</v>
      </c>
      <c r="M432" s="436" t="n">
        <f aca="false">M433+M434</f>
        <v>0</v>
      </c>
      <c r="N432" s="436" t="n">
        <f aca="false">N433+N434</f>
        <v>223.4755</v>
      </c>
      <c r="O432" s="436" t="n">
        <f aca="false">O433+O434</f>
        <v>103.8998</v>
      </c>
      <c r="P432" s="436" t="n">
        <f aca="false">P433+P434</f>
        <v>3.302</v>
      </c>
      <c r="Q432" s="436" t="n">
        <f aca="false">Q433+Q434</f>
        <v>8.886</v>
      </c>
      <c r="R432" s="436" t="n">
        <f aca="false">R433+R434</f>
        <v>210.843175</v>
      </c>
      <c r="S432" s="527" t="n">
        <v>9</v>
      </c>
      <c r="T432" s="532" t="s">
        <v>75</v>
      </c>
      <c r="U432" s="140" t="n">
        <f aca="false">V432+W432+AH432</f>
        <v>1887.8281175</v>
      </c>
      <c r="V432" s="436" t="n">
        <f aca="false">V433+V434</f>
        <v>1113.4214</v>
      </c>
      <c r="W432" s="140" t="n">
        <f aca="false">SUM(X432:AG432)</f>
        <v>500.31059</v>
      </c>
      <c r="X432" s="436" t="n">
        <f aca="false">X433+X434</f>
        <v>0</v>
      </c>
      <c r="Y432" s="436" t="n">
        <f aca="false">Y433+Y434</f>
        <v>43.875</v>
      </c>
      <c r="Z432" s="436" t="n">
        <f aca="false">Z433+Z434</f>
        <v>4.7775</v>
      </c>
      <c r="AA432" s="436" t="n">
        <f aca="false">AA433+AA434</f>
        <v>10.2258</v>
      </c>
      <c r="AB432" s="436" t="n">
        <f aca="false">AB433+AB434</f>
        <v>0</v>
      </c>
      <c r="AC432" s="436" t="n">
        <f aca="false">AC433+AC434</f>
        <v>0</v>
      </c>
      <c r="AD432" s="436" t="n">
        <f aca="false">AD433+AD434</f>
        <v>290.51815</v>
      </c>
      <c r="AE432" s="436" t="n">
        <f aca="false">AE433+AE434</f>
        <v>135.06974</v>
      </c>
      <c r="AF432" s="436" t="n">
        <f aca="false">AF433+AF434</f>
        <v>4.2926</v>
      </c>
      <c r="AG432" s="436" t="n">
        <f aca="false">AG433+AG434</f>
        <v>11.5518</v>
      </c>
      <c r="AH432" s="436" t="n">
        <f aca="false">AH433+AH434</f>
        <v>274.0961275</v>
      </c>
      <c r="AI432" s="140" t="n">
        <f aca="false">U432-E432</f>
        <v>435.6526425</v>
      </c>
      <c r="AJ432" s="142" t="n">
        <f aca="false">AI432*6</f>
        <v>2613.915855</v>
      </c>
      <c r="AK432" s="140" t="n">
        <f aca="false">V432*10%</f>
        <v>111.34214</v>
      </c>
      <c r="AL432" s="140" t="n">
        <f aca="false">AK432*6</f>
        <v>668.05284</v>
      </c>
    </row>
    <row r="433" customFormat="false" ht="12.75" hidden="false" customHeight="false" outlineLevel="0" collapsed="false">
      <c r="A433" s="525" t="s">
        <v>73</v>
      </c>
      <c r="B433" s="541" t="s">
        <v>333</v>
      </c>
      <c r="C433" s="435" t="n">
        <v>76</v>
      </c>
      <c r="D433" s="435" t="n">
        <v>73</v>
      </c>
      <c r="E433" s="140" t="n">
        <f aca="false">F433+G433+R433</f>
        <v>828.039325</v>
      </c>
      <c r="F433" s="436" t="n">
        <v>525.174</v>
      </c>
      <c r="G433" s="140" t="n">
        <f aca="false">SUM(H433:Q433)</f>
        <v>173.6635</v>
      </c>
      <c r="H433" s="436" t="n">
        <v>0</v>
      </c>
      <c r="I433" s="436" t="n">
        <v>18.72</v>
      </c>
      <c r="J433" s="436" t="n">
        <v>3.675</v>
      </c>
      <c r="K433" s="436" t="n">
        <v>7.866</v>
      </c>
      <c r="L433" s="436"/>
      <c r="M433" s="436"/>
      <c r="N433" s="436" t="n">
        <v>136.8925</v>
      </c>
      <c r="O433" s="436"/>
      <c r="P433" s="436" t="n">
        <v>2.226</v>
      </c>
      <c r="Q433" s="436" t="n">
        <v>4.284</v>
      </c>
      <c r="R433" s="151" t="n">
        <f aca="false">(F433+I433+J433+P433)*23.5%</f>
        <v>129.201825</v>
      </c>
      <c r="S433" s="527" t="s">
        <v>73</v>
      </c>
      <c r="T433" s="542" t="s">
        <v>333</v>
      </c>
      <c r="U433" s="140" t="n">
        <f aca="false">V433+W433+AH433</f>
        <v>1076.4511225</v>
      </c>
      <c r="V433" s="442" t="n">
        <v>682.7262</v>
      </c>
      <c r="W433" s="140" t="n">
        <f aca="false">SUM(X433:AG433)</f>
        <v>225.76255</v>
      </c>
      <c r="X433" s="436"/>
      <c r="Y433" s="442" t="n">
        <v>24.336</v>
      </c>
      <c r="Z433" s="442" t="n">
        <v>4.7775</v>
      </c>
      <c r="AA433" s="442" t="n">
        <v>10.2258</v>
      </c>
      <c r="AB433" s="442"/>
      <c r="AC433" s="442"/>
      <c r="AD433" s="442" t="n">
        <v>177.96025</v>
      </c>
      <c r="AE433" s="442"/>
      <c r="AF433" s="442" t="n">
        <v>2.8938</v>
      </c>
      <c r="AG433" s="442" t="n">
        <v>5.5692</v>
      </c>
      <c r="AH433" s="169" t="n">
        <f aca="false">(V433+Y433+Z433+AF433)*23.5%</f>
        <v>167.9623725</v>
      </c>
      <c r="AI433" s="140" t="n">
        <f aca="false">U433-E433</f>
        <v>248.4117975</v>
      </c>
      <c r="AJ433" s="142" t="n">
        <f aca="false">AI433*6</f>
        <v>1490.470785</v>
      </c>
      <c r="AK433" s="140" t="n">
        <f aca="false">V433*10%</f>
        <v>68.27262</v>
      </c>
      <c r="AL433" s="140" t="n">
        <f aca="false">AK433*6</f>
        <v>409.63572</v>
      </c>
    </row>
    <row r="434" customFormat="false" ht="12.75" hidden="false" customHeight="false" outlineLevel="0" collapsed="false">
      <c r="A434" s="525" t="s">
        <v>334</v>
      </c>
      <c r="B434" s="541" t="s">
        <v>113</v>
      </c>
      <c r="C434" s="435" t="n">
        <v>47</v>
      </c>
      <c r="D434" s="435" t="n">
        <v>47</v>
      </c>
      <c r="E434" s="140" t="n">
        <f aca="false">F434+G434+R434</f>
        <v>624.13615</v>
      </c>
      <c r="F434" s="436" t="n">
        <v>331.304</v>
      </c>
      <c r="G434" s="140" t="n">
        <f aca="false">SUM(H434:Q434)</f>
        <v>211.1908</v>
      </c>
      <c r="H434" s="436" t="n">
        <v>0</v>
      </c>
      <c r="I434" s="436" t="n">
        <v>15.03</v>
      </c>
      <c r="J434" s="436"/>
      <c r="K434" s="436"/>
      <c r="L434" s="436"/>
      <c r="M434" s="436"/>
      <c r="N434" s="436" t="n">
        <v>86.583</v>
      </c>
      <c r="O434" s="436" t="n">
        <v>103.8998</v>
      </c>
      <c r="P434" s="436" t="n">
        <v>1.076</v>
      </c>
      <c r="Q434" s="436" t="n">
        <v>4.602</v>
      </c>
      <c r="R434" s="151" t="n">
        <f aca="false">(F434+I434+J434+P434)*23.5%</f>
        <v>81.64135</v>
      </c>
      <c r="S434" s="527" t="s">
        <v>334</v>
      </c>
      <c r="T434" s="542" t="s">
        <v>113</v>
      </c>
      <c r="U434" s="140" t="n">
        <f aca="false">V434+W434+AH434</f>
        <v>811.376995</v>
      </c>
      <c r="V434" s="536" t="n">
        <v>430.6952</v>
      </c>
      <c r="W434" s="140" t="n">
        <f aca="false">SUM(X434:AG434)</f>
        <v>274.54804</v>
      </c>
      <c r="X434" s="536"/>
      <c r="Y434" s="536" t="n">
        <v>19.539</v>
      </c>
      <c r="Z434" s="536"/>
      <c r="AA434" s="536"/>
      <c r="AB434" s="536"/>
      <c r="AC434" s="536"/>
      <c r="AD434" s="536" t="n">
        <v>112.5579</v>
      </c>
      <c r="AE434" s="536" t="n">
        <v>135.06974</v>
      </c>
      <c r="AF434" s="536" t="n">
        <v>1.3988</v>
      </c>
      <c r="AG434" s="536" t="n">
        <v>5.9826</v>
      </c>
      <c r="AH434" s="169" t="n">
        <f aca="false">(V434+Y434+Z434+AF434)*23.5%</f>
        <v>106.133755</v>
      </c>
      <c r="AI434" s="140" t="n">
        <f aca="false">U434-E434</f>
        <v>187.240845</v>
      </c>
      <c r="AJ434" s="142" t="n">
        <f aca="false">AI434*6</f>
        <v>1123.44507</v>
      </c>
      <c r="AK434" s="140" t="n">
        <f aca="false">V434*10%</f>
        <v>43.06952</v>
      </c>
      <c r="AL434" s="140" t="n">
        <f aca="false">AK434*6</f>
        <v>258.41712</v>
      </c>
    </row>
    <row r="435" customFormat="false" ht="25.5" hidden="false" customHeight="false" outlineLevel="0" collapsed="false">
      <c r="A435" s="521" t="s">
        <v>151</v>
      </c>
      <c r="B435" s="543" t="s">
        <v>215</v>
      </c>
      <c r="C435" s="429" t="n">
        <v>303</v>
      </c>
      <c r="D435" s="429" t="n">
        <v>286</v>
      </c>
      <c r="E435" s="140" t="n">
        <f aca="false">F435+G435+R435</f>
        <v>2634.69605</v>
      </c>
      <c r="F435" s="430" t="n">
        <v>1712.97</v>
      </c>
      <c r="G435" s="140" t="n">
        <f aca="false">SUM(H435:Q435)</f>
        <v>506.4035</v>
      </c>
      <c r="H435" s="430" t="n">
        <v>3.24</v>
      </c>
      <c r="I435" s="430" t="n">
        <v>54.36</v>
      </c>
      <c r="J435" s="430"/>
      <c r="K435" s="430"/>
      <c r="L435" s="430"/>
      <c r="M435" s="430"/>
      <c r="N435" s="442" t="n">
        <v>441.8325</v>
      </c>
      <c r="O435" s="430"/>
      <c r="P435" s="430"/>
      <c r="Q435" s="430" t="n">
        <v>6.971</v>
      </c>
      <c r="R435" s="151" t="n">
        <f aca="false">(F435+I435+J435+P435)*23.5%</f>
        <v>415.32255</v>
      </c>
      <c r="S435" s="523" t="s">
        <v>151</v>
      </c>
      <c r="T435" s="524" t="s">
        <v>215</v>
      </c>
      <c r="U435" s="140" t="n">
        <f aca="false">V435+W435+AH435</f>
        <v>3424.454935</v>
      </c>
      <c r="V435" s="442" t="n">
        <v>2226.861</v>
      </c>
      <c r="W435" s="140" t="n">
        <f aca="false">SUM(X435:AG435)</f>
        <v>657.7846</v>
      </c>
      <c r="X435" s="442" t="n">
        <v>4.212</v>
      </c>
      <c r="Y435" s="442" t="n">
        <v>70.2</v>
      </c>
      <c r="Z435" s="442"/>
      <c r="AA435" s="442"/>
      <c r="AB435" s="442"/>
      <c r="AC435" s="442"/>
      <c r="AD435" s="442" t="n">
        <v>574.27</v>
      </c>
      <c r="AE435" s="442"/>
      <c r="AF435" s="442"/>
      <c r="AG435" s="442" t="n">
        <v>9.1026</v>
      </c>
      <c r="AH435" s="169" t="n">
        <f aca="false">(V435+Y435+Z435+AF435)*23.5%</f>
        <v>539.809335</v>
      </c>
      <c r="AI435" s="140" t="n">
        <f aca="false">U435-E435</f>
        <v>789.758885</v>
      </c>
      <c r="AJ435" s="142" t="n">
        <f aca="false">AI435*6</f>
        <v>4738.55331</v>
      </c>
      <c r="AK435" s="140" t="n">
        <f aca="false">V435*10%</f>
        <v>222.6861</v>
      </c>
      <c r="AL435" s="140" t="n">
        <f aca="false">AK435*6</f>
        <v>1336.1166</v>
      </c>
    </row>
    <row r="436" customFormat="false" ht="25.5" hidden="false" customHeight="false" outlineLevel="0" collapsed="false">
      <c r="A436" s="521" t="s">
        <v>216</v>
      </c>
      <c r="B436" s="543" t="s">
        <v>217</v>
      </c>
      <c r="C436" s="429" t="n">
        <v>392</v>
      </c>
      <c r="D436" s="429" t="n">
        <v>384</v>
      </c>
      <c r="E436" s="140" t="n">
        <f aca="false">F436+G436+R436</f>
        <v>202.68</v>
      </c>
      <c r="F436" s="430" t="n">
        <f aca="false">F437+F438</f>
        <v>0</v>
      </c>
      <c r="G436" s="140" t="n">
        <f aca="false">SUM(H436:Q436)</f>
        <v>202.68</v>
      </c>
      <c r="H436" s="430" t="n">
        <f aca="false">H437+H438</f>
        <v>0</v>
      </c>
      <c r="I436" s="430" t="n">
        <f aca="false">I437+I438</f>
        <v>0</v>
      </c>
      <c r="J436" s="430" t="n">
        <f aca="false">J437+J438</f>
        <v>0</v>
      </c>
      <c r="K436" s="430" t="n">
        <f aca="false">K437+K438</f>
        <v>0</v>
      </c>
      <c r="L436" s="430" t="n">
        <f aca="false">L437+L438</f>
        <v>0</v>
      </c>
      <c r="M436" s="430" t="n">
        <f aca="false">M437+M438</f>
        <v>0</v>
      </c>
      <c r="N436" s="430" t="n">
        <f aca="false">N437+N438</f>
        <v>0</v>
      </c>
      <c r="O436" s="430" t="n">
        <f aca="false">O437+O438</f>
        <v>0</v>
      </c>
      <c r="P436" s="430" t="n">
        <f aca="false">P437+P438</f>
        <v>0</v>
      </c>
      <c r="Q436" s="430" t="n">
        <f aca="false">Q437+Q438</f>
        <v>202.68</v>
      </c>
      <c r="R436" s="430" t="n">
        <f aca="false">R437+R438</f>
        <v>0</v>
      </c>
      <c r="S436" s="523" t="s">
        <v>216</v>
      </c>
      <c r="T436" s="524" t="s">
        <v>217</v>
      </c>
      <c r="U436" s="140" t="n">
        <f aca="false">V436+W436+AH436</f>
        <v>263.484</v>
      </c>
      <c r="V436" s="430" t="n">
        <f aca="false">V437+V438</f>
        <v>0</v>
      </c>
      <c r="W436" s="140" t="n">
        <f aca="false">SUM(X436:AG436)</f>
        <v>263.484</v>
      </c>
      <c r="X436" s="430" t="n">
        <f aca="false">X437+X438</f>
        <v>0</v>
      </c>
      <c r="Y436" s="430" t="n">
        <f aca="false">Y437+Y438</f>
        <v>0</v>
      </c>
      <c r="Z436" s="430" t="n">
        <f aca="false">Z437+Z438</f>
        <v>0</v>
      </c>
      <c r="AA436" s="430" t="n">
        <f aca="false">AA437+AA438</f>
        <v>0</v>
      </c>
      <c r="AB436" s="430" t="n">
        <f aca="false">AB437+AB438</f>
        <v>0</v>
      </c>
      <c r="AC436" s="430" t="n">
        <f aca="false">AC437+AC438</f>
        <v>0</v>
      </c>
      <c r="AD436" s="430" t="n">
        <f aca="false">AD437+AD438</f>
        <v>0</v>
      </c>
      <c r="AE436" s="430" t="n">
        <f aca="false">AE437+AE438</f>
        <v>0</v>
      </c>
      <c r="AF436" s="430" t="n">
        <f aca="false">AF437+AF438</f>
        <v>0</v>
      </c>
      <c r="AG436" s="430" t="n">
        <f aca="false">AG437+AG438</f>
        <v>263.484</v>
      </c>
      <c r="AH436" s="430" t="n">
        <f aca="false">AH437+AH438</f>
        <v>0</v>
      </c>
      <c r="AI436" s="140" t="n">
        <f aca="false">U436-E436</f>
        <v>60.804</v>
      </c>
      <c r="AJ436" s="142" t="n">
        <f aca="false">AI436*6</f>
        <v>364.824</v>
      </c>
      <c r="AK436" s="140" t="n">
        <f aca="false">V436*10%</f>
        <v>0</v>
      </c>
      <c r="AL436" s="140" t="n">
        <f aca="false">AK436*6</f>
        <v>0</v>
      </c>
    </row>
    <row r="437" customFormat="false" ht="12.75" hidden="false" customHeight="false" outlineLevel="0" collapsed="false">
      <c r="A437" s="525"/>
      <c r="B437" s="544" t="s">
        <v>219</v>
      </c>
      <c r="C437" s="435" t="n">
        <v>31</v>
      </c>
      <c r="D437" s="435" t="n">
        <v>31</v>
      </c>
      <c r="E437" s="140" t="n">
        <f aca="false">F437+G437+R437</f>
        <v>22.32</v>
      </c>
      <c r="F437" s="436"/>
      <c r="G437" s="140" t="n">
        <f aca="false">SUM(H437:Q437)</f>
        <v>22.32</v>
      </c>
      <c r="H437" s="436"/>
      <c r="I437" s="436"/>
      <c r="J437" s="436"/>
      <c r="K437" s="436"/>
      <c r="L437" s="436"/>
      <c r="M437" s="436"/>
      <c r="N437" s="436"/>
      <c r="O437" s="436"/>
      <c r="P437" s="436"/>
      <c r="Q437" s="436" t="n">
        <f aca="false">0.4*1.8*31</f>
        <v>22.32</v>
      </c>
      <c r="R437" s="151"/>
      <c r="S437" s="527"/>
      <c r="T437" s="528" t="s">
        <v>219</v>
      </c>
      <c r="U437" s="140" t="n">
        <f aca="false">V437+W437+AH437</f>
        <v>29.016</v>
      </c>
      <c r="V437" s="436"/>
      <c r="W437" s="140" t="n">
        <f aca="false">SUM(X437:AG437)</f>
        <v>29.016</v>
      </c>
      <c r="X437" s="436"/>
      <c r="Y437" s="436"/>
      <c r="Z437" s="436"/>
      <c r="AA437" s="436"/>
      <c r="AB437" s="436"/>
      <c r="AC437" s="436"/>
      <c r="AD437" s="436"/>
      <c r="AE437" s="436"/>
      <c r="AF437" s="436"/>
      <c r="AG437" s="436" t="n">
        <f aca="false">0.4*2.34*31</f>
        <v>29.016</v>
      </c>
      <c r="AH437" s="169" t="n">
        <f aca="false">(V437+Y437+Z437+AF437)*23.5%</f>
        <v>0</v>
      </c>
      <c r="AI437" s="140" t="n">
        <f aca="false">U437-E437</f>
        <v>6.69599999999999</v>
      </c>
      <c r="AJ437" s="142" t="n">
        <f aca="false">AI437*6</f>
        <v>40.176</v>
      </c>
      <c r="AK437" s="140" t="n">
        <f aca="false">V437*10%</f>
        <v>0</v>
      </c>
      <c r="AL437" s="140" t="n">
        <f aca="false">AK437*6</f>
        <v>0</v>
      </c>
    </row>
    <row r="438" customFormat="false" ht="12.75" hidden="false" customHeight="false" outlineLevel="0" collapsed="false">
      <c r="A438" s="545"/>
      <c r="B438" s="546" t="s">
        <v>220</v>
      </c>
      <c r="C438" s="435" t="n">
        <v>341</v>
      </c>
      <c r="D438" s="435" t="n">
        <v>334</v>
      </c>
      <c r="E438" s="140" t="n">
        <f aca="false">F438+G438+R438</f>
        <v>180.36</v>
      </c>
      <c r="F438" s="436"/>
      <c r="G438" s="140" t="n">
        <f aca="false">SUM(H438:Q438)</f>
        <v>180.36</v>
      </c>
      <c r="H438" s="436"/>
      <c r="I438" s="436"/>
      <c r="J438" s="436"/>
      <c r="K438" s="436"/>
      <c r="L438" s="436"/>
      <c r="M438" s="436"/>
      <c r="N438" s="436"/>
      <c r="O438" s="436"/>
      <c r="P438" s="436"/>
      <c r="Q438" s="436" t="n">
        <f aca="false">0.3*1.8*334</f>
        <v>180.36</v>
      </c>
      <c r="R438" s="151"/>
      <c r="S438" s="547"/>
      <c r="T438" s="548" t="s">
        <v>220</v>
      </c>
      <c r="U438" s="140" t="n">
        <f aca="false">V438+W438+AH438</f>
        <v>234.468</v>
      </c>
      <c r="V438" s="436"/>
      <c r="W438" s="140" t="n">
        <f aca="false">SUM(X438:AG438)</f>
        <v>234.468</v>
      </c>
      <c r="X438" s="436"/>
      <c r="Y438" s="436"/>
      <c r="Z438" s="436"/>
      <c r="AA438" s="436"/>
      <c r="AB438" s="436"/>
      <c r="AC438" s="436"/>
      <c r="AD438" s="436"/>
      <c r="AE438" s="436"/>
      <c r="AF438" s="436"/>
      <c r="AG438" s="436" t="n">
        <f aca="false">0.3*2.34*334</f>
        <v>234.468</v>
      </c>
      <c r="AH438" s="169" t="n">
        <f aca="false">(V438+Y438+Z438+AF438)*23.5%</f>
        <v>0</v>
      </c>
      <c r="AI438" s="140" t="n">
        <f aca="false">U438-E438</f>
        <v>54.108</v>
      </c>
      <c r="AJ438" s="142" t="n">
        <f aca="false">AI438*6</f>
        <v>324.648</v>
      </c>
      <c r="AK438" s="140" t="n">
        <f aca="false">V438*10%</f>
        <v>0</v>
      </c>
      <c r="AL438" s="140" t="n">
        <f aca="false">AK438*6</f>
        <v>0</v>
      </c>
    </row>
    <row r="439" customFormat="false" ht="12.75" hidden="false" customHeight="false" outlineLevel="0" collapsed="false">
      <c r="A439" s="521" t="s">
        <v>221</v>
      </c>
      <c r="B439" s="549" t="s">
        <v>222</v>
      </c>
      <c r="C439" s="429" t="n">
        <v>224</v>
      </c>
      <c r="D439" s="429" t="n">
        <v>220</v>
      </c>
      <c r="E439" s="140" t="n">
        <f aca="false">F439+G439+R439</f>
        <v>375.66</v>
      </c>
      <c r="F439" s="430" t="n">
        <f aca="false">F440+F441</f>
        <v>0</v>
      </c>
      <c r="G439" s="140" t="n">
        <f aca="false">SUM(H439:Q439)</f>
        <v>375.66</v>
      </c>
      <c r="H439" s="430" t="n">
        <f aca="false">H440+H441</f>
        <v>0</v>
      </c>
      <c r="I439" s="430" t="n">
        <f aca="false">I440+I441</f>
        <v>0</v>
      </c>
      <c r="J439" s="430" t="n">
        <f aca="false">J440+J441</f>
        <v>0</v>
      </c>
      <c r="K439" s="430" t="n">
        <f aca="false">K440+K441</f>
        <v>0</v>
      </c>
      <c r="L439" s="430" t="n">
        <f aca="false">L440+L441</f>
        <v>0</v>
      </c>
      <c r="M439" s="430" t="n">
        <f aca="false">M440+M441</f>
        <v>0</v>
      </c>
      <c r="N439" s="430" t="n">
        <f aca="false">N440+N441</f>
        <v>0</v>
      </c>
      <c r="O439" s="430" t="n">
        <f aca="false">O440+O441</f>
        <v>0</v>
      </c>
      <c r="P439" s="430" t="n">
        <f aca="false">P440+P441</f>
        <v>0</v>
      </c>
      <c r="Q439" s="430" t="n">
        <f aca="false">Q440+Q441</f>
        <v>375.66</v>
      </c>
      <c r="R439" s="430" t="n">
        <f aca="false">R440+R441</f>
        <v>0</v>
      </c>
      <c r="S439" s="523" t="s">
        <v>221</v>
      </c>
      <c r="T439" s="550" t="s">
        <v>222</v>
      </c>
      <c r="U439" s="140" t="n">
        <f aca="false">V439+W439+AH439</f>
        <v>174.564</v>
      </c>
      <c r="V439" s="430" t="n">
        <f aca="false">V440+V441</f>
        <v>0</v>
      </c>
      <c r="W439" s="140" t="n">
        <f aca="false">SUM(X439:AG439)</f>
        <v>174.564</v>
      </c>
      <c r="X439" s="430" t="n">
        <f aca="false">X440+X441</f>
        <v>0</v>
      </c>
      <c r="Y439" s="430" t="n">
        <f aca="false">Y440+Y441</f>
        <v>0</v>
      </c>
      <c r="Z439" s="430" t="n">
        <f aca="false">Z440+Z441</f>
        <v>0</v>
      </c>
      <c r="AA439" s="430" t="n">
        <f aca="false">AA440+AA441</f>
        <v>0</v>
      </c>
      <c r="AB439" s="430" t="n">
        <f aca="false">AB440+AB441</f>
        <v>0</v>
      </c>
      <c r="AC439" s="430" t="n">
        <f aca="false">AC440+AC441</f>
        <v>0</v>
      </c>
      <c r="AD439" s="430" t="n">
        <f aca="false">AD440+AD441</f>
        <v>0</v>
      </c>
      <c r="AE439" s="430" t="n">
        <f aca="false">AE440+AE441</f>
        <v>0</v>
      </c>
      <c r="AF439" s="430" t="n">
        <f aca="false">AF440+AF441</f>
        <v>0</v>
      </c>
      <c r="AG439" s="430" t="n">
        <f aca="false">AG440+AG441</f>
        <v>174.564</v>
      </c>
      <c r="AH439" s="430" t="n">
        <f aca="false">AH440+AH441</f>
        <v>0</v>
      </c>
      <c r="AI439" s="140" t="n">
        <f aca="false">U439-E439</f>
        <v>-201.096</v>
      </c>
      <c r="AJ439" s="142" t="n">
        <f aca="false">AI439*6</f>
        <v>-1206.576</v>
      </c>
      <c r="AK439" s="140" t="n">
        <f aca="false">V439*10%</f>
        <v>0</v>
      </c>
      <c r="AL439" s="140" t="n">
        <f aca="false">AK439*6</f>
        <v>0</v>
      </c>
    </row>
    <row r="440" customFormat="false" ht="12.75" hidden="false" customHeight="false" outlineLevel="0" collapsed="false">
      <c r="A440" s="525"/>
      <c r="B440" s="544" t="s">
        <v>224</v>
      </c>
      <c r="C440" s="435" t="n">
        <v>38</v>
      </c>
      <c r="D440" s="435" t="n">
        <v>38</v>
      </c>
      <c r="E440" s="140" t="n">
        <f aca="false">F440+G440+R440</f>
        <v>273.6</v>
      </c>
      <c r="F440" s="436"/>
      <c r="G440" s="140" t="n">
        <f aca="false">SUM(H440:Q440)</f>
        <v>273.6</v>
      </c>
      <c r="H440" s="436"/>
      <c r="I440" s="436"/>
      <c r="J440" s="436"/>
      <c r="K440" s="436"/>
      <c r="L440" s="436"/>
      <c r="M440" s="436"/>
      <c r="N440" s="436"/>
      <c r="O440" s="436"/>
      <c r="P440" s="436"/>
      <c r="Q440" s="436" t="n">
        <f aca="false">4*1.8*38</f>
        <v>273.6</v>
      </c>
      <c r="R440" s="151"/>
      <c r="S440" s="527"/>
      <c r="T440" s="528" t="s">
        <v>224</v>
      </c>
      <c r="U440" s="140" t="n">
        <f aca="false">V440+W440+AH440</f>
        <v>35.568</v>
      </c>
      <c r="V440" s="436"/>
      <c r="W440" s="140" t="n">
        <f aca="false">SUM(X440:AG440)</f>
        <v>35.568</v>
      </c>
      <c r="X440" s="436"/>
      <c r="Y440" s="436"/>
      <c r="Z440" s="436"/>
      <c r="AA440" s="436"/>
      <c r="AB440" s="436"/>
      <c r="AC440" s="436"/>
      <c r="AD440" s="436"/>
      <c r="AE440" s="436"/>
      <c r="AF440" s="436"/>
      <c r="AG440" s="436" t="n">
        <f aca="false">0.4*2.34*38</f>
        <v>35.568</v>
      </c>
      <c r="AH440" s="169" t="n">
        <f aca="false">(V440+Y440+Z440+AF440)*23.5%</f>
        <v>0</v>
      </c>
      <c r="AI440" s="140" t="n">
        <f aca="false">U440-E440</f>
        <v>-238.032</v>
      </c>
      <c r="AJ440" s="142" t="n">
        <f aca="false">AI440*6</f>
        <v>-1428.192</v>
      </c>
      <c r="AK440" s="140" t="n">
        <f aca="false">V440*10%</f>
        <v>0</v>
      </c>
      <c r="AL440" s="140" t="n">
        <f aca="false">AK440*6</f>
        <v>0</v>
      </c>
    </row>
    <row r="441" customFormat="false" ht="12.75" hidden="false" customHeight="false" outlineLevel="0" collapsed="false">
      <c r="A441" s="545"/>
      <c r="B441" s="546" t="s">
        <v>225</v>
      </c>
      <c r="C441" s="435" t="n">
        <v>193</v>
      </c>
      <c r="D441" s="435" t="n">
        <v>189</v>
      </c>
      <c r="E441" s="140" t="n">
        <f aca="false">F441+G441+R441</f>
        <v>102.06</v>
      </c>
      <c r="F441" s="436"/>
      <c r="G441" s="140" t="n">
        <f aca="false">SUM(H441:Q441)</f>
        <v>102.06</v>
      </c>
      <c r="H441" s="436"/>
      <c r="I441" s="436"/>
      <c r="J441" s="436"/>
      <c r="K441" s="436"/>
      <c r="L441" s="436"/>
      <c r="M441" s="436"/>
      <c r="N441" s="436"/>
      <c r="O441" s="436"/>
      <c r="P441" s="436"/>
      <c r="Q441" s="436" t="n">
        <f aca="false">0.3*1.8*189</f>
        <v>102.06</v>
      </c>
      <c r="R441" s="151"/>
      <c r="S441" s="547"/>
      <c r="T441" s="548" t="s">
        <v>225</v>
      </c>
      <c r="U441" s="140" t="n">
        <f aca="false">V441+W441+AH441</f>
        <v>138.996</v>
      </c>
      <c r="V441" s="436"/>
      <c r="W441" s="140" t="n">
        <f aca="false">SUM(X441:AG441)</f>
        <v>138.996</v>
      </c>
      <c r="X441" s="436"/>
      <c r="Y441" s="436"/>
      <c r="Z441" s="436"/>
      <c r="AA441" s="436"/>
      <c r="AB441" s="436"/>
      <c r="AC441" s="436"/>
      <c r="AD441" s="436"/>
      <c r="AE441" s="436"/>
      <c r="AF441" s="436"/>
      <c r="AG441" s="436" t="n">
        <f aca="false">0.3*2.34*198</f>
        <v>138.996</v>
      </c>
      <c r="AH441" s="169" t="n">
        <f aca="false">(V441+Y441+Z441+AF441)*23.5%</f>
        <v>0</v>
      </c>
      <c r="AI441" s="140" t="n">
        <f aca="false">U441-E441</f>
        <v>36.936</v>
      </c>
      <c r="AJ441" s="142" t="n">
        <f aca="false">AI441*6</f>
        <v>221.616</v>
      </c>
      <c r="AK441" s="140" t="n">
        <f aca="false">V441*10%</f>
        <v>0</v>
      </c>
      <c r="AL441" s="140" t="n">
        <f aca="false">AK441*6</f>
        <v>0</v>
      </c>
    </row>
    <row r="442" s="342" customFormat="true" ht="27" hidden="false" customHeight="true" outlineLevel="0" collapsed="false">
      <c r="A442" s="551"/>
      <c r="B442" s="552" t="s">
        <v>335</v>
      </c>
      <c r="C442" s="553" t="n">
        <v>1906</v>
      </c>
      <c r="D442" s="553" t="n">
        <v>2291</v>
      </c>
      <c r="E442" s="391" t="n">
        <f aca="false">F442+G442+R442</f>
        <v>20174.2154867304</v>
      </c>
      <c r="F442" s="554" t="n">
        <f aca="false">F443+F452+F453+F456</f>
        <v>11215.8927</v>
      </c>
      <c r="G442" s="391" t="n">
        <f aca="false">SUM(H442:Q442)</f>
        <v>5734.26368964</v>
      </c>
      <c r="H442" s="554" t="n">
        <f aca="false">H443+H452+H453+H456</f>
        <v>14.94</v>
      </c>
      <c r="I442" s="554" t="n">
        <f aca="false">I443+I452+I453+I456</f>
        <v>243.54</v>
      </c>
      <c r="J442" s="554" t="n">
        <f aca="false">J443+J452+J453+J456</f>
        <v>31.48947</v>
      </c>
      <c r="K442" s="554" t="n">
        <f aca="false">K443+K452+K453+K456</f>
        <v>2799.573129</v>
      </c>
      <c r="L442" s="554" t="n">
        <f aca="false">L443+L452+L453+L456</f>
        <v>0</v>
      </c>
      <c r="M442" s="554" t="n">
        <f aca="false">M443+M452+M453+M456</f>
        <v>0</v>
      </c>
      <c r="N442" s="554" t="n">
        <f aca="false">N443+N452+N453+N456</f>
        <v>620.19396</v>
      </c>
      <c r="O442" s="554" t="n">
        <f aca="false">O443+O452+O453+O456</f>
        <v>109.36908</v>
      </c>
      <c r="P442" s="554" t="n">
        <f aca="false">P443+P452+P453+P456</f>
        <v>1469.58857064</v>
      </c>
      <c r="Q442" s="554" t="n">
        <f aca="false">Q443+Q452+Q453+Q456</f>
        <v>445.56948</v>
      </c>
      <c r="R442" s="554" t="n">
        <f aca="false">R443+R452+R453+R456</f>
        <v>3224.0590970904</v>
      </c>
      <c r="S442" s="551"/>
      <c r="T442" s="552" t="s">
        <v>335</v>
      </c>
      <c r="U442" s="391" t="n">
        <f aca="false">V442+W442+AH442</f>
        <v>25971.1861327495</v>
      </c>
      <c r="V442" s="554" t="n">
        <f aca="false">V443+V452+V453+V456</f>
        <v>14580.66051</v>
      </c>
      <c r="W442" s="391" t="n">
        <f aca="false">SUM(X442:AG442)</f>
        <v>7454.542796532</v>
      </c>
      <c r="X442" s="554" t="n">
        <f aca="false">X443+X452+X453+X456</f>
        <v>19.422</v>
      </c>
      <c r="Y442" s="554" t="n">
        <f aca="false">Y443+Y452+Y453+Y456</f>
        <v>316.602</v>
      </c>
      <c r="Z442" s="554" t="n">
        <f aca="false">Z443+Z452+Z453+Z456</f>
        <v>40.936311</v>
      </c>
      <c r="AA442" s="554" t="n">
        <f aca="false">AA443+AA452+AA453+AA456</f>
        <v>3639.4450677</v>
      </c>
      <c r="AB442" s="554" t="n">
        <f aca="false">AB443+AB452+AB453+AB456</f>
        <v>0</v>
      </c>
      <c r="AC442" s="554" t="n">
        <f aca="false">AC443+AC452+AC453+AC456</f>
        <v>0</v>
      </c>
      <c r="AD442" s="554" t="n">
        <f aca="false">AD443+AD452+AD453+AD456</f>
        <v>806.252148</v>
      </c>
      <c r="AE442" s="554" t="n">
        <f aca="false">AE443+AE452+AE453+AE456</f>
        <v>142.179804</v>
      </c>
      <c r="AF442" s="554" t="n">
        <f aca="false">AF443+AF452+AF453+AF456</f>
        <v>1910.465141832</v>
      </c>
      <c r="AG442" s="554" t="n">
        <f aca="false">AG443+AG452+AG453+AG456</f>
        <v>579.240324</v>
      </c>
      <c r="AH442" s="554" t="n">
        <f aca="false">AH443+AH452+AH453+AH456</f>
        <v>3935.98282621752</v>
      </c>
      <c r="AI442" s="391" t="n">
        <f aca="false">U442-E442</f>
        <v>5796.97064601912</v>
      </c>
      <c r="AJ442" s="394" t="n">
        <f aca="false">AI442*6</f>
        <v>34781.8238761147</v>
      </c>
      <c r="AK442" s="391" t="n">
        <f aca="false">V442*10%</f>
        <v>1458.066051</v>
      </c>
      <c r="AL442" s="391" t="n">
        <f aca="false">AK442*6</f>
        <v>8748.396306</v>
      </c>
    </row>
    <row r="443" customFormat="false" ht="12.75" hidden="false" customHeight="false" outlineLevel="0" collapsed="false">
      <c r="A443" s="555" t="s">
        <v>27</v>
      </c>
      <c r="B443" s="556" t="s">
        <v>336</v>
      </c>
      <c r="C443" s="557" t="n">
        <v>1629</v>
      </c>
      <c r="D443" s="557" t="n">
        <v>1462</v>
      </c>
      <c r="E443" s="140" t="n">
        <f aca="false">F443+G443+R443</f>
        <v>17276.0174732304</v>
      </c>
      <c r="F443" s="558" t="n">
        <f aca="false">F444+F447+F448+F449</f>
        <v>9704.3427</v>
      </c>
      <c r="G443" s="140" t="n">
        <f aca="false">SUM(H443:Q443)</f>
        <v>4897.10249964</v>
      </c>
      <c r="H443" s="558" t="n">
        <f aca="false">H444+H447+H448+H449</f>
        <v>14.94</v>
      </c>
      <c r="I443" s="558" t="n">
        <f aca="false">I444+I447+I448+I449</f>
        <v>192.42</v>
      </c>
      <c r="J443" s="558" t="n">
        <f aca="false">J444+J447+J448+J449</f>
        <v>30.13767</v>
      </c>
      <c r="K443" s="558" t="n">
        <f aca="false">K444+K447+K448+K449</f>
        <v>2799.573129</v>
      </c>
      <c r="L443" s="558" t="n">
        <f aca="false">L444+L447+L448+L449</f>
        <v>0</v>
      </c>
      <c r="M443" s="558" t="n">
        <f aca="false">M444+M447+M448+M449</f>
        <v>0</v>
      </c>
      <c r="N443" s="558" t="n">
        <f aca="false">N444+N447+N448+N449</f>
        <v>230.00751</v>
      </c>
      <c r="O443" s="558" t="n">
        <f aca="false">O444+O447+O448+O449</f>
        <v>109.00908</v>
      </c>
      <c r="P443" s="558" t="n">
        <f aca="false">P444+P447+P448+P449</f>
        <v>1464.24671064</v>
      </c>
      <c r="Q443" s="558" t="n">
        <f aca="false">Q444+Q447+Q448+Q449</f>
        <v>56.7684</v>
      </c>
      <c r="R443" s="558" t="n">
        <f aca="false">R444+R447+R448+R449</f>
        <v>2674.5722735904</v>
      </c>
      <c r="S443" s="555" t="s">
        <v>27</v>
      </c>
      <c r="T443" s="556" t="s">
        <v>336</v>
      </c>
      <c r="U443" s="140" t="n">
        <f aca="false">V443+W443+AH443</f>
        <v>22458.8227151995</v>
      </c>
      <c r="V443" s="558" t="n">
        <f aca="false">V444+V447+V448+V449</f>
        <v>12615.64551</v>
      </c>
      <c r="W443" s="140" t="n">
        <f aca="false">SUM(X443:AG443)</f>
        <v>6366.233249532</v>
      </c>
      <c r="X443" s="558" t="n">
        <f aca="false">X444+X447+X448+X449</f>
        <v>19.422</v>
      </c>
      <c r="Y443" s="558" t="n">
        <f aca="false">Y444+Y447+Y448+Y449</f>
        <v>250.146</v>
      </c>
      <c r="Z443" s="558" t="n">
        <f aca="false">Z444+Z447+Z448+Z449</f>
        <v>39.178971</v>
      </c>
      <c r="AA443" s="558" t="n">
        <f aca="false">AA444+AA447+AA448+AA449</f>
        <v>3639.4450677</v>
      </c>
      <c r="AB443" s="558" t="n">
        <f aca="false">AB444+AB447+AB448+AB449</f>
        <v>0</v>
      </c>
      <c r="AC443" s="558" t="n">
        <f aca="false">AC444+AC447+AC448+AC449</f>
        <v>0</v>
      </c>
      <c r="AD443" s="558" t="n">
        <f aca="false">AD444+AD447+AD448+AD449</f>
        <v>299.009763</v>
      </c>
      <c r="AE443" s="558" t="n">
        <f aca="false">AE444+AE447+AE448+AE449</f>
        <v>141.711804</v>
      </c>
      <c r="AF443" s="558" t="n">
        <f aca="false">AF444+AF447+AF448+AF449</f>
        <v>1903.520723832</v>
      </c>
      <c r="AG443" s="558" t="n">
        <f aca="false">AG444+AG447+AG448+AG449</f>
        <v>73.79892</v>
      </c>
      <c r="AH443" s="558" t="n">
        <f aca="false">AH444+AH447+AH448+AH449</f>
        <v>3476.94395566752</v>
      </c>
      <c r="AI443" s="140" t="n">
        <f aca="false">U443-E443</f>
        <v>5182.80524196912</v>
      </c>
      <c r="AJ443" s="142" t="n">
        <f aca="false">AI443*6</f>
        <v>31096.8314518147</v>
      </c>
      <c r="AK443" s="140" t="n">
        <f aca="false">V443*10%</f>
        <v>1261.564551</v>
      </c>
      <c r="AL443" s="140" t="n">
        <f aca="false">AK443*6</f>
        <v>7569.387306</v>
      </c>
    </row>
    <row r="444" customFormat="false" ht="12.75" hidden="false" customHeight="false" outlineLevel="0" collapsed="false">
      <c r="A444" s="559" t="n">
        <v>1</v>
      </c>
      <c r="B444" s="560" t="s">
        <v>337</v>
      </c>
      <c r="C444" s="561" t="n">
        <v>1473</v>
      </c>
      <c r="D444" s="561" t="n">
        <v>1311</v>
      </c>
      <c r="E444" s="140" t="n">
        <f aca="false">F444+G444+R444</f>
        <v>15529.3699880304</v>
      </c>
      <c r="F444" s="562" t="n">
        <f aca="false">F445+F446</f>
        <v>8635.6863</v>
      </c>
      <c r="G444" s="140" t="n">
        <f aca="false">SUM(H444:Q444)</f>
        <v>4469.40674964</v>
      </c>
      <c r="H444" s="562" t="n">
        <f aca="false">H445+H446</f>
        <v>13.68</v>
      </c>
      <c r="I444" s="562" t="n">
        <f aca="false">I445+I446</f>
        <v>157.05</v>
      </c>
      <c r="J444" s="562" t="n">
        <f aca="false">J445+J446</f>
        <v>24.13179</v>
      </c>
      <c r="K444" s="562" t="n">
        <f aca="false">K445+K446</f>
        <v>2784.487329</v>
      </c>
      <c r="L444" s="562" t="n">
        <f aca="false">L445+L446</f>
        <v>0</v>
      </c>
      <c r="M444" s="562" t="n">
        <f aca="false">M445+M446</f>
        <v>0</v>
      </c>
      <c r="N444" s="562" t="n">
        <f aca="false">N445+N446</f>
        <v>0</v>
      </c>
      <c r="O444" s="562" t="n">
        <f aca="false">O445+O446</f>
        <v>2.16</v>
      </c>
      <c r="P444" s="562" t="n">
        <f aca="false">P445+P446</f>
        <v>1455.67763064</v>
      </c>
      <c r="Q444" s="562" t="n">
        <f aca="false">Q445+Q446</f>
        <v>32.22</v>
      </c>
      <c r="R444" s="562" t="n">
        <f aca="false">R445+R446</f>
        <v>2424.2769383904</v>
      </c>
      <c r="S444" s="559" t="n">
        <v>1</v>
      </c>
      <c r="T444" s="560" t="s">
        <v>337</v>
      </c>
      <c r="U444" s="140" t="n">
        <f aca="false">V444+W444+AH444</f>
        <v>20188.1809844395</v>
      </c>
      <c r="V444" s="562" t="n">
        <f aca="false">V445+V446</f>
        <v>11226.39219</v>
      </c>
      <c r="W444" s="140" t="n">
        <f aca="false">SUM(X444:AG444)</f>
        <v>5810.228774532</v>
      </c>
      <c r="X444" s="562" t="n">
        <f aca="false">X445+X446</f>
        <v>17.784</v>
      </c>
      <c r="Y444" s="562" t="n">
        <f aca="false">Y445+Y446</f>
        <v>204.165</v>
      </c>
      <c r="Z444" s="562" t="n">
        <f aca="false">Z445+Z446</f>
        <v>31.371327</v>
      </c>
      <c r="AA444" s="562" t="n">
        <f aca="false">AA445+AA446</f>
        <v>3619.8335277</v>
      </c>
      <c r="AB444" s="562" t="n">
        <f aca="false">AB445+AB446</f>
        <v>0</v>
      </c>
      <c r="AC444" s="562" t="n">
        <f aca="false">AC445+AC446</f>
        <v>0</v>
      </c>
      <c r="AD444" s="562" t="n">
        <f aca="false">AD445+AD446</f>
        <v>0</v>
      </c>
      <c r="AE444" s="562" t="n">
        <f aca="false">AE445+AE446</f>
        <v>2.808</v>
      </c>
      <c r="AF444" s="562" t="n">
        <f aca="false">AF445+AF446</f>
        <v>1892.380919832</v>
      </c>
      <c r="AG444" s="562" t="n">
        <f aca="false">AG445+AG446</f>
        <v>41.886</v>
      </c>
      <c r="AH444" s="562" t="n">
        <f aca="false">AH445+AH446</f>
        <v>3151.56001990752</v>
      </c>
      <c r="AI444" s="140" t="n">
        <f aca="false">U444-E444</f>
        <v>4658.81099640912</v>
      </c>
      <c r="AJ444" s="142" t="n">
        <f aca="false">AI444*6</f>
        <v>27952.8659784547</v>
      </c>
      <c r="AK444" s="140" t="n">
        <f aca="false">V444*10%</f>
        <v>1122.639219</v>
      </c>
      <c r="AL444" s="140" t="n">
        <f aca="false">AK444*6</f>
        <v>6735.835314</v>
      </c>
    </row>
    <row r="445" customFormat="false" ht="14.25" hidden="false" customHeight="false" outlineLevel="0" collapsed="false">
      <c r="A445" s="559"/>
      <c r="B445" s="560" t="s">
        <v>17</v>
      </c>
      <c r="C445" s="561" t="n">
        <v>1462</v>
      </c>
      <c r="D445" s="561" t="n">
        <v>1300</v>
      </c>
      <c r="E445" s="140" t="n">
        <f aca="false">F445+G445+R445</f>
        <v>15382.7772513624</v>
      </c>
      <c r="F445" s="563" t="n">
        <v>8559.4923</v>
      </c>
      <c r="G445" s="140" t="n">
        <f aca="false">SUM(H445:Q445)</f>
        <v>4422.78556884</v>
      </c>
      <c r="H445" s="563" t="n">
        <v>13.68</v>
      </c>
      <c r="I445" s="563" t="n">
        <v>153.81</v>
      </c>
      <c r="J445" s="563" t="n">
        <v>19.56015</v>
      </c>
      <c r="K445" s="563" t="n">
        <v>2763.573237</v>
      </c>
      <c r="L445" s="563" t="n">
        <v>0</v>
      </c>
      <c r="M445" s="563" t="n">
        <v>0</v>
      </c>
      <c r="N445" s="563" t="n">
        <v>0</v>
      </c>
      <c r="O445" s="563" t="n">
        <v>1.62</v>
      </c>
      <c r="P445" s="563" t="n">
        <v>1438.50218184</v>
      </c>
      <c r="Q445" s="563" t="n">
        <v>32.04</v>
      </c>
      <c r="R445" s="563" t="n">
        <v>2400.4993825224</v>
      </c>
      <c r="S445" s="559"/>
      <c r="T445" s="560" t="s">
        <v>17</v>
      </c>
      <c r="U445" s="140" t="n">
        <f aca="false">V445+W445+AH445</f>
        <v>19997.6104267711</v>
      </c>
      <c r="V445" s="563" t="n">
        <v>11127.33999</v>
      </c>
      <c r="W445" s="140" t="n">
        <f aca="false">SUM(X445:AG445)</f>
        <v>5749.621239492</v>
      </c>
      <c r="X445" s="563" t="n">
        <v>17.784</v>
      </c>
      <c r="Y445" s="563" t="n">
        <v>199.953</v>
      </c>
      <c r="Z445" s="563" t="n">
        <v>25.428195</v>
      </c>
      <c r="AA445" s="563" t="n">
        <v>3592.6452081</v>
      </c>
      <c r="AB445" s="563" t="n">
        <v>0</v>
      </c>
      <c r="AC445" s="563" t="n">
        <v>0</v>
      </c>
      <c r="AD445" s="563" t="n">
        <v>0</v>
      </c>
      <c r="AE445" s="563" t="n">
        <v>2.106</v>
      </c>
      <c r="AF445" s="563" t="n">
        <v>1870.052836392</v>
      </c>
      <c r="AG445" s="563" t="n">
        <v>41.652</v>
      </c>
      <c r="AH445" s="563" t="n">
        <v>3120.64919727912</v>
      </c>
      <c r="AI445" s="140" t="n">
        <f aca="false">U445-E445</f>
        <v>4614.83317540872</v>
      </c>
      <c r="AJ445" s="142" t="n">
        <f aca="false">AI445*6</f>
        <v>27688.9990524523</v>
      </c>
      <c r="AK445" s="140" t="n">
        <f aca="false">V445*10%</f>
        <v>1112.733999</v>
      </c>
      <c r="AL445" s="140" t="n">
        <f aca="false">AK445*6</f>
        <v>6676.403994</v>
      </c>
    </row>
    <row r="446" customFormat="false" ht="15" hidden="false" customHeight="false" outlineLevel="0" collapsed="false">
      <c r="A446" s="564"/>
      <c r="B446" s="565" t="s">
        <v>18</v>
      </c>
      <c r="C446" s="566" t="n">
        <v>11</v>
      </c>
      <c r="D446" s="566" t="n">
        <v>11</v>
      </c>
      <c r="E446" s="140" t="n">
        <f aca="false">F446+G446+R446</f>
        <v>146.592736668</v>
      </c>
      <c r="F446" s="567" t="n">
        <v>76.194</v>
      </c>
      <c r="G446" s="140" t="n">
        <f aca="false">SUM(H446:Q446)</f>
        <v>46.6211808</v>
      </c>
      <c r="H446" s="567" t="n">
        <v>0</v>
      </c>
      <c r="I446" s="567" t="n">
        <v>3.24</v>
      </c>
      <c r="J446" s="567" t="n">
        <v>4.57164</v>
      </c>
      <c r="K446" s="567" t="n">
        <v>20.914092</v>
      </c>
      <c r="L446" s="567" t="n">
        <v>0</v>
      </c>
      <c r="M446" s="567" t="n">
        <v>0</v>
      </c>
      <c r="N446" s="567" t="n">
        <v>0</v>
      </c>
      <c r="O446" s="567" t="n">
        <v>0.54</v>
      </c>
      <c r="P446" s="567" t="n">
        <v>17.1754488</v>
      </c>
      <c r="Q446" s="567" t="n">
        <v>0.18</v>
      </c>
      <c r="R446" s="567" t="n">
        <v>23.777555868</v>
      </c>
      <c r="S446" s="564"/>
      <c r="T446" s="565" t="s">
        <v>18</v>
      </c>
      <c r="U446" s="140" t="n">
        <f aca="false">V446+W446+AH446</f>
        <v>190.5705576684</v>
      </c>
      <c r="V446" s="567" t="n">
        <v>99.0522</v>
      </c>
      <c r="W446" s="140" t="n">
        <f aca="false">SUM(X446:AG446)</f>
        <v>60.60753504</v>
      </c>
      <c r="X446" s="567" t="n">
        <v>0</v>
      </c>
      <c r="Y446" s="567" t="n">
        <v>4.212</v>
      </c>
      <c r="Z446" s="567" t="n">
        <v>5.943132</v>
      </c>
      <c r="AA446" s="567" t="n">
        <v>27.1883196</v>
      </c>
      <c r="AB446" s="567" t="n">
        <v>0</v>
      </c>
      <c r="AC446" s="567" t="n">
        <v>0</v>
      </c>
      <c r="AD446" s="567" t="n">
        <v>0</v>
      </c>
      <c r="AE446" s="567" t="n">
        <v>0.702</v>
      </c>
      <c r="AF446" s="567" t="n">
        <v>22.32808344</v>
      </c>
      <c r="AG446" s="567" t="n">
        <v>0.234</v>
      </c>
      <c r="AH446" s="567" t="n">
        <v>30.9108226284</v>
      </c>
      <c r="AI446" s="140" t="n">
        <f aca="false">U446-E446</f>
        <v>43.9778210004</v>
      </c>
      <c r="AJ446" s="142" t="n">
        <f aca="false">AI446*6</f>
        <v>263.8669260024</v>
      </c>
      <c r="AK446" s="140" t="n">
        <f aca="false">V446*10%</f>
        <v>9.90522</v>
      </c>
      <c r="AL446" s="140" t="n">
        <f aca="false">AK446*6</f>
        <v>59.43132</v>
      </c>
    </row>
    <row r="447" customFormat="false" ht="15" hidden="false" customHeight="false" outlineLevel="0" collapsed="false">
      <c r="A447" s="568" t="n">
        <v>2</v>
      </c>
      <c r="B447" s="569" t="s">
        <v>338</v>
      </c>
      <c r="C447" s="570" t="n">
        <v>15</v>
      </c>
      <c r="D447" s="570" t="n">
        <v>13</v>
      </c>
      <c r="E447" s="140" t="n">
        <f aca="false">F447+G447+R447</f>
        <v>96.4883664</v>
      </c>
      <c r="F447" s="567" t="n">
        <v>75.1644</v>
      </c>
      <c r="G447" s="140" t="n">
        <f aca="false">SUM(H447:Q447)</f>
        <v>3.23784</v>
      </c>
      <c r="H447" s="567" t="n">
        <v>0</v>
      </c>
      <c r="I447" s="567" t="n">
        <v>1.26</v>
      </c>
      <c r="J447" s="567" t="n">
        <v>0.53784</v>
      </c>
      <c r="K447" s="567" t="n">
        <v>0</v>
      </c>
      <c r="L447" s="567" t="n">
        <v>0</v>
      </c>
      <c r="M447" s="567" t="n">
        <v>0</v>
      </c>
      <c r="N447" s="567" t="n">
        <v>0</v>
      </c>
      <c r="O447" s="567" t="n">
        <v>0</v>
      </c>
      <c r="P447" s="567" t="n">
        <v>0</v>
      </c>
      <c r="Q447" s="567" t="n">
        <v>1.44</v>
      </c>
      <c r="R447" s="567" t="n">
        <v>18.0861264</v>
      </c>
      <c r="S447" s="568" t="n">
        <v>2</v>
      </c>
      <c r="T447" s="569" t="s">
        <v>338</v>
      </c>
      <c r="U447" s="140" t="n">
        <f aca="false">V447+W447+AH447</f>
        <v>125.43487632</v>
      </c>
      <c r="V447" s="567" t="n">
        <v>97.71372</v>
      </c>
      <c r="W447" s="140" t="n">
        <f aca="false">SUM(X447:AG447)</f>
        <v>4.209192</v>
      </c>
      <c r="X447" s="567" t="n">
        <v>0</v>
      </c>
      <c r="Y447" s="567" t="n">
        <v>1.638</v>
      </c>
      <c r="Z447" s="567" t="n">
        <v>0.699192</v>
      </c>
      <c r="AA447" s="567" t="n">
        <v>0</v>
      </c>
      <c r="AB447" s="567" t="n">
        <v>0</v>
      </c>
      <c r="AC447" s="567" t="n">
        <v>0</v>
      </c>
      <c r="AD447" s="567" t="n">
        <v>0</v>
      </c>
      <c r="AE447" s="567" t="n">
        <v>0</v>
      </c>
      <c r="AF447" s="567" t="n">
        <v>0</v>
      </c>
      <c r="AG447" s="567" t="n">
        <v>1.872</v>
      </c>
      <c r="AH447" s="567" t="n">
        <v>23.51196432</v>
      </c>
      <c r="AI447" s="140" t="n">
        <f aca="false">U447-E447</f>
        <v>28.94650992</v>
      </c>
      <c r="AJ447" s="142" t="n">
        <f aca="false">AI447*6</f>
        <v>173.67905952</v>
      </c>
      <c r="AK447" s="140" t="n">
        <f aca="false">V447*10%</f>
        <v>9.771372</v>
      </c>
      <c r="AL447" s="140" t="n">
        <f aca="false">AK447*6</f>
        <v>58.628232</v>
      </c>
    </row>
    <row r="448" customFormat="false" ht="27" hidden="false" customHeight="false" outlineLevel="0" collapsed="false">
      <c r="A448" s="571" t="n">
        <v>3</v>
      </c>
      <c r="B448" s="572" t="s">
        <v>339</v>
      </c>
      <c r="C448" s="573" t="n">
        <v>15</v>
      </c>
      <c r="D448" s="573" t="n">
        <v>15</v>
      </c>
      <c r="E448" s="140" t="n">
        <f aca="false">F448+G448+R448</f>
        <v>127.10007</v>
      </c>
      <c r="F448" s="567" t="n">
        <v>96.462</v>
      </c>
      <c r="G448" s="140" t="n">
        <f aca="false">SUM(H448:Q448)</f>
        <v>7.6734</v>
      </c>
      <c r="H448" s="567" t="n">
        <v>0</v>
      </c>
      <c r="I448" s="567" t="n">
        <v>1.26</v>
      </c>
      <c r="J448" s="567" t="n">
        <v>0</v>
      </c>
      <c r="K448" s="567" t="n">
        <v>4.4334</v>
      </c>
      <c r="L448" s="567" t="n">
        <v>0</v>
      </c>
      <c r="M448" s="567" t="n">
        <v>0</v>
      </c>
      <c r="N448" s="567" t="n">
        <v>0</v>
      </c>
      <c r="O448" s="567" t="n">
        <v>0</v>
      </c>
      <c r="P448" s="567" t="n">
        <v>0</v>
      </c>
      <c r="Q448" s="567" t="n">
        <v>1.98</v>
      </c>
      <c r="R448" s="567" t="n">
        <v>22.96467</v>
      </c>
      <c r="S448" s="571" t="n">
        <v>3</v>
      </c>
      <c r="T448" s="572" t="s">
        <v>339</v>
      </c>
      <c r="U448" s="140" t="n">
        <f aca="false">V448+W448+AH448</f>
        <v>165.230091</v>
      </c>
      <c r="V448" s="567" t="n">
        <v>125.4006</v>
      </c>
      <c r="W448" s="140" t="n">
        <f aca="false">SUM(X448:AG448)</f>
        <v>9.97542</v>
      </c>
      <c r="X448" s="567" t="n">
        <v>0</v>
      </c>
      <c r="Y448" s="567" t="n">
        <v>1.638</v>
      </c>
      <c r="Z448" s="567" t="n">
        <v>0</v>
      </c>
      <c r="AA448" s="567" t="n">
        <v>5.76342</v>
      </c>
      <c r="AB448" s="567" t="n">
        <v>0</v>
      </c>
      <c r="AC448" s="567" t="n">
        <v>0</v>
      </c>
      <c r="AD448" s="567" t="n">
        <v>0</v>
      </c>
      <c r="AE448" s="567" t="n">
        <v>0</v>
      </c>
      <c r="AF448" s="567" t="n">
        <v>0</v>
      </c>
      <c r="AG448" s="567" t="n">
        <v>2.574</v>
      </c>
      <c r="AH448" s="567" t="n">
        <v>29.854071</v>
      </c>
      <c r="AI448" s="140" t="n">
        <f aca="false">U448-E448</f>
        <v>38.130021</v>
      </c>
      <c r="AJ448" s="142" t="n">
        <f aca="false">AI448*6</f>
        <v>228.780126</v>
      </c>
      <c r="AK448" s="140" t="n">
        <f aca="false">V448*10%</f>
        <v>12.54006</v>
      </c>
      <c r="AL448" s="140" t="n">
        <f aca="false">AK448*6</f>
        <v>75.24036</v>
      </c>
    </row>
    <row r="449" customFormat="false" ht="12.75" hidden="false" customHeight="false" outlineLevel="0" collapsed="false">
      <c r="A449" s="574" t="n">
        <v>4</v>
      </c>
      <c r="B449" s="575" t="s">
        <v>75</v>
      </c>
      <c r="C449" s="557" t="n">
        <v>126</v>
      </c>
      <c r="D449" s="557" t="n">
        <v>123</v>
      </c>
      <c r="E449" s="140" t="n">
        <f aca="false">F449+G449+R449</f>
        <v>1523.0590488</v>
      </c>
      <c r="F449" s="558" t="n">
        <f aca="false">F450+F451</f>
        <v>897.03</v>
      </c>
      <c r="G449" s="140" t="n">
        <f aca="false">SUM(H449:Q449)</f>
        <v>416.78451</v>
      </c>
      <c r="H449" s="558" t="n">
        <f aca="false">H450+H451</f>
        <v>1.26</v>
      </c>
      <c r="I449" s="558" t="n">
        <f aca="false">I450+I451</f>
        <v>32.85</v>
      </c>
      <c r="J449" s="558" t="n">
        <f aca="false">J450+J451</f>
        <v>5.46804</v>
      </c>
      <c r="K449" s="558" t="n">
        <f aca="false">K450+K451</f>
        <v>10.6524</v>
      </c>
      <c r="L449" s="558" t="n">
        <f aca="false">L450+L451</f>
        <v>0</v>
      </c>
      <c r="M449" s="558" t="n">
        <f aca="false">M450+M451</f>
        <v>0</v>
      </c>
      <c r="N449" s="558" t="n">
        <f aca="false">N450+N451</f>
        <v>230.00751</v>
      </c>
      <c r="O449" s="558" t="n">
        <f aca="false">O450+O451</f>
        <v>106.84908</v>
      </c>
      <c r="P449" s="558" t="n">
        <f aca="false">P450+P451</f>
        <v>8.56908</v>
      </c>
      <c r="Q449" s="558" t="n">
        <f aca="false">Q450+Q451</f>
        <v>21.1284</v>
      </c>
      <c r="R449" s="558" t="n">
        <f aca="false">R450+R451</f>
        <v>209.2445388</v>
      </c>
      <c r="S449" s="574" t="n">
        <v>4</v>
      </c>
      <c r="T449" s="575" t="s">
        <v>75</v>
      </c>
      <c r="U449" s="140" t="n">
        <f aca="false">V449+W449+AH449</f>
        <v>1979.97676344</v>
      </c>
      <c r="V449" s="558" t="n">
        <f aca="false">V450+V451</f>
        <v>1166.139</v>
      </c>
      <c r="W449" s="140" t="n">
        <f aca="false">SUM(X449:AG449)</f>
        <v>541.819863</v>
      </c>
      <c r="X449" s="558" t="n">
        <f aca="false">X450+X451</f>
        <v>1.638</v>
      </c>
      <c r="Y449" s="558" t="n">
        <f aca="false">Y450+Y451</f>
        <v>42.705</v>
      </c>
      <c r="Z449" s="558" t="n">
        <f aca="false">Z450+Z451</f>
        <v>7.108452</v>
      </c>
      <c r="AA449" s="558" t="n">
        <f aca="false">AA450+AA451</f>
        <v>13.84812</v>
      </c>
      <c r="AB449" s="558" t="n">
        <f aca="false">AB450+AB451</f>
        <v>0</v>
      </c>
      <c r="AC449" s="558" t="n">
        <f aca="false">AC450+AC451</f>
        <v>0</v>
      </c>
      <c r="AD449" s="558" t="n">
        <f aca="false">AD450+AD451</f>
        <v>299.009763</v>
      </c>
      <c r="AE449" s="558" t="n">
        <f aca="false">AE450+AE451</f>
        <v>138.903804</v>
      </c>
      <c r="AF449" s="558" t="n">
        <f aca="false">AF450+AF451</f>
        <v>11.139804</v>
      </c>
      <c r="AG449" s="558" t="n">
        <f aca="false">AG450+AG451</f>
        <v>27.46692</v>
      </c>
      <c r="AH449" s="558" t="n">
        <f aca="false">AH450+AH451</f>
        <v>272.01790044</v>
      </c>
      <c r="AI449" s="140" t="n">
        <f aca="false">U449-E449</f>
        <v>456.91771464</v>
      </c>
      <c r="AJ449" s="142" t="n">
        <f aca="false">AI449*6</f>
        <v>2741.50628784</v>
      </c>
      <c r="AK449" s="140" t="n">
        <f aca="false">V449*10%</f>
        <v>116.6139</v>
      </c>
      <c r="AL449" s="140" t="n">
        <f aca="false">AK449*6</f>
        <v>699.6834</v>
      </c>
    </row>
    <row r="450" customFormat="false" ht="14.25" hidden="false" customHeight="false" outlineLevel="0" collapsed="false">
      <c r="A450" s="574"/>
      <c r="B450" s="508" t="s">
        <v>77</v>
      </c>
      <c r="C450" s="557" t="n">
        <v>76</v>
      </c>
      <c r="D450" s="557" t="n">
        <v>75</v>
      </c>
      <c r="E450" s="140" t="n">
        <f aca="false">F450+G450+R450</f>
        <v>848.4883308</v>
      </c>
      <c r="F450" s="576" t="n">
        <v>541.458</v>
      </c>
      <c r="G450" s="140" t="n">
        <f aca="false">SUM(H450:Q450)</f>
        <v>179.10972</v>
      </c>
      <c r="H450" s="576" t="n">
        <v>1.26</v>
      </c>
      <c r="I450" s="576" t="n">
        <v>16.56</v>
      </c>
      <c r="J450" s="576" t="n">
        <v>4.12344</v>
      </c>
      <c r="K450" s="576" t="n">
        <v>6.057</v>
      </c>
      <c r="L450" s="576" t="n">
        <v>0</v>
      </c>
      <c r="M450" s="576" t="n">
        <v>0</v>
      </c>
      <c r="N450" s="576" t="n">
        <v>140.53536</v>
      </c>
      <c r="O450" s="576" t="n">
        <v>0</v>
      </c>
      <c r="P450" s="576" t="n">
        <v>2.22912</v>
      </c>
      <c r="Q450" s="576" t="n">
        <v>8.3448</v>
      </c>
      <c r="R450" s="576" t="n">
        <v>127.9206108</v>
      </c>
      <c r="S450" s="574"/>
      <c r="T450" s="577" t="s">
        <v>77</v>
      </c>
      <c r="U450" s="140" t="n">
        <f aca="false">V450+W450+AH450</f>
        <v>1103.03483004</v>
      </c>
      <c r="V450" s="576" t="n">
        <v>703.8954</v>
      </c>
      <c r="W450" s="140" t="n">
        <f aca="false">SUM(X450:AG450)</f>
        <v>232.842636</v>
      </c>
      <c r="X450" s="576" t="n">
        <v>1.638</v>
      </c>
      <c r="Y450" s="576" t="n">
        <v>21.528</v>
      </c>
      <c r="Z450" s="576" t="n">
        <v>5.360472</v>
      </c>
      <c r="AA450" s="576" t="n">
        <v>7.8741</v>
      </c>
      <c r="AB450" s="576" t="n">
        <v>0</v>
      </c>
      <c r="AC450" s="576" t="n">
        <v>0</v>
      </c>
      <c r="AD450" s="576" t="n">
        <v>182.695968</v>
      </c>
      <c r="AE450" s="576" t="n">
        <v>0</v>
      </c>
      <c r="AF450" s="576" t="n">
        <v>2.897856</v>
      </c>
      <c r="AG450" s="576" t="n">
        <v>10.84824</v>
      </c>
      <c r="AH450" s="576" t="n">
        <v>166.29679404</v>
      </c>
      <c r="AI450" s="140" t="n">
        <f aca="false">U450-E450</f>
        <v>254.54649924</v>
      </c>
      <c r="AJ450" s="142" t="n">
        <f aca="false">AI450*6</f>
        <v>1527.27899544</v>
      </c>
      <c r="AK450" s="140" t="n">
        <f aca="false">V450*10%</f>
        <v>70.38954</v>
      </c>
      <c r="AL450" s="140" t="n">
        <f aca="false">AK450*6</f>
        <v>422.33724</v>
      </c>
    </row>
    <row r="451" customFormat="false" ht="14.25" hidden="false" customHeight="false" outlineLevel="0" collapsed="false">
      <c r="A451" s="574"/>
      <c r="B451" s="514" t="s">
        <v>329</v>
      </c>
      <c r="C451" s="557" t="n">
        <v>50</v>
      </c>
      <c r="D451" s="557" t="n">
        <v>48</v>
      </c>
      <c r="E451" s="140" t="n">
        <f aca="false">F451+G451+R451</f>
        <v>674.570718</v>
      </c>
      <c r="F451" s="576" t="n">
        <v>355.572</v>
      </c>
      <c r="G451" s="140" t="n">
        <f aca="false">SUM(H451:Q451)</f>
        <v>237.67479</v>
      </c>
      <c r="H451" s="576" t="n">
        <v>0</v>
      </c>
      <c r="I451" s="576" t="n">
        <v>16.29</v>
      </c>
      <c r="J451" s="576" t="n">
        <v>1.3446</v>
      </c>
      <c r="K451" s="576" t="n">
        <v>4.5954</v>
      </c>
      <c r="L451" s="576" t="n">
        <v>0</v>
      </c>
      <c r="M451" s="576" t="n">
        <v>0</v>
      </c>
      <c r="N451" s="576" t="n">
        <v>89.47215</v>
      </c>
      <c r="O451" s="576" t="n">
        <v>106.84908</v>
      </c>
      <c r="P451" s="576" t="n">
        <v>6.33996</v>
      </c>
      <c r="Q451" s="576" t="n">
        <v>12.7836</v>
      </c>
      <c r="R451" s="576" t="n">
        <v>81.323928</v>
      </c>
      <c r="S451" s="574"/>
      <c r="T451" s="514" t="s">
        <v>329</v>
      </c>
      <c r="U451" s="140" t="n">
        <f aca="false">V451+W451+AH451</f>
        <v>876.9419334</v>
      </c>
      <c r="V451" s="576" t="n">
        <v>462.2436</v>
      </c>
      <c r="W451" s="140" t="n">
        <f aca="false">SUM(X451:AG451)</f>
        <v>308.977227</v>
      </c>
      <c r="X451" s="576" t="n">
        <v>0</v>
      </c>
      <c r="Y451" s="576" t="n">
        <v>21.177</v>
      </c>
      <c r="Z451" s="576" t="n">
        <v>1.74798</v>
      </c>
      <c r="AA451" s="576" t="n">
        <v>5.97402</v>
      </c>
      <c r="AB451" s="576" t="n">
        <v>0</v>
      </c>
      <c r="AC451" s="576" t="n">
        <v>0</v>
      </c>
      <c r="AD451" s="576" t="n">
        <v>116.313795</v>
      </c>
      <c r="AE451" s="576" t="n">
        <v>138.903804</v>
      </c>
      <c r="AF451" s="576" t="n">
        <v>8.241948</v>
      </c>
      <c r="AG451" s="576" t="n">
        <v>16.61868</v>
      </c>
      <c r="AH451" s="576" t="n">
        <v>105.7211064</v>
      </c>
      <c r="AI451" s="140" t="n">
        <f aca="false">U451-E451</f>
        <v>202.3712154</v>
      </c>
      <c r="AJ451" s="142" t="n">
        <f aca="false">AI451*6</f>
        <v>1214.2272924</v>
      </c>
      <c r="AK451" s="140" t="n">
        <f aca="false">V451*10%</f>
        <v>46.22436</v>
      </c>
      <c r="AL451" s="140" t="n">
        <f aca="false">AK451*6</f>
        <v>277.34616</v>
      </c>
    </row>
    <row r="452" customFormat="false" ht="25.5" hidden="false" customHeight="false" outlineLevel="0" collapsed="false">
      <c r="A452" s="559" t="s">
        <v>151</v>
      </c>
      <c r="B452" s="578" t="s">
        <v>215</v>
      </c>
      <c r="C452" s="561" t="n">
        <v>277</v>
      </c>
      <c r="D452" s="561" t="n">
        <v>254</v>
      </c>
      <c r="E452" s="140" t="n">
        <f aca="false">F452+G452+R452</f>
        <v>2378.3580135</v>
      </c>
      <c r="F452" s="579" t="n">
        <v>1511.55</v>
      </c>
      <c r="G452" s="140" t="n">
        <f aca="false">SUM(H452:Q452)</f>
        <v>513.70119</v>
      </c>
      <c r="H452" s="579" t="n">
        <v>0</v>
      </c>
      <c r="I452" s="579" t="n">
        <v>51.12</v>
      </c>
      <c r="J452" s="579" t="n">
        <v>1.3518</v>
      </c>
      <c r="K452" s="579" t="n">
        <v>0</v>
      </c>
      <c r="L452" s="579" t="n">
        <v>0</v>
      </c>
      <c r="M452" s="579" t="n">
        <v>0</v>
      </c>
      <c r="N452" s="579" t="n">
        <v>390.18645</v>
      </c>
      <c r="O452" s="579" t="n">
        <v>0.36</v>
      </c>
      <c r="P452" s="579" t="n">
        <v>5.34186</v>
      </c>
      <c r="Q452" s="579" t="n">
        <v>65.34108</v>
      </c>
      <c r="R452" s="579" t="n">
        <v>353.1068235</v>
      </c>
      <c r="S452" s="559" t="s">
        <v>151</v>
      </c>
      <c r="T452" s="578" t="s">
        <v>215</v>
      </c>
      <c r="U452" s="140" t="n">
        <f aca="false">V452+W452+AH452</f>
        <v>3091.86541755</v>
      </c>
      <c r="V452" s="579" t="n">
        <v>1965.015</v>
      </c>
      <c r="W452" s="140" t="n">
        <f aca="false">SUM(X452:AG452)</f>
        <v>667.811547</v>
      </c>
      <c r="X452" s="579" t="n">
        <v>0</v>
      </c>
      <c r="Y452" s="579" t="n">
        <v>66.456</v>
      </c>
      <c r="Z452" s="579" t="n">
        <v>1.75734</v>
      </c>
      <c r="AA452" s="579" t="n">
        <v>0</v>
      </c>
      <c r="AB452" s="579" t="n">
        <v>0</v>
      </c>
      <c r="AC452" s="579" t="n">
        <v>0</v>
      </c>
      <c r="AD452" s="579" t="n">
        <v>507.242385</v>
      </c>
      <c r="AE452" s="579" t="n">
        <v>0.468</v>
      </c>
      <c r="AF452" s="579" t="n">
        <v>6.944418</v>
      </c>
      <c r="AG452" s="579" t="n">
        <v>84.943404</v>
      </c>
      <c r="AH452" s="579" t="n">
        <v>459.03887055</v>
      </c>
      <c r="AI452" s="140" t="n">
        <f aca="false">U452-E452</f>
        <v>713.507404049999</v>
      </c>
      <c r="AJ452" s="142" t="n">
        <f aca="false">AI452*6</f>
        <v>4281.0444243</v>
      </c>
      <c r="AK452" s="140" t="n">
        <f aca="false">V452*10%</f>
        <v>196.5015</v>
      </c>
      <c r="AL452" s="140" t="n">
        <f aca="false">AK452*6</f>
        <v>1179.009</v>
      </c>
    </row>
    <row r="453" customFormat="false" ht="25.5" hidden="false" customHeight="false" outlineLevel="0" collapsed="false">
      <c r="A453" s="574" t="s">
        <v>216</v>
      </c>
      <c r="B453" s="580" t="s">
        <v>340</v>
      </c>
      <c r="C453" s="557"/>
      <c r="D453" s="557" t="n">
        <v>353</v>
      </c>
      <c r="E453" s="140" t="n">
        <f aca="false">F453+G453+R453</f>
        <v>392.76</v>
      </c>
      <c r="F453" s="558" t="n">
        <f aca="false">F454+F455</f>
        <v>0</v>
      </c>
      <c r="G453" s="140" t="n">
        <f aca="false">SUM(H453:Q453)</f>
        <v>196.38</v>
      </c>
      <c r="H453" s="558" t="n">
        <f aca="false">H454+H455</f>
        <v>0</v>
      </c>
      <c r="I453" s="558" t="n">
        <f aca="false">I454+I455</f>
        <v>0</v>
      </c>
      <c r="J453" s="558" t="n">
        <f aca="false">J454+J455</f>
        <v>0</v>
      </c>
      <c r="K453" s="558" t="n">
        <f aca="false">K454+K455</f>
        <v>0</v>
      </c>
      <c r="L453" s="558" t="n">
        <f aca="false">L454+L455</f>
        <v>0</v>
      </c>
      <c r="M453" s="558" t="n">
        <f aca="false">M454+M455</f>
        <v>0</v>
      </c>
      <c r="N453" s="558" t="n">
        <f aca="false">N454+N455</f>
        <v>0</v>
      </c>
      <c r="O453" s="558" t="n">
        <f aca="false">O454+O455</f>
        <v>0</v>
      </c>
      <c r="P453" s="558" t="n">
        <f aca="false">P454+P455</f>
        <v>0</v>
      </c>
      <c r="Q453" s="558" t="n">
        <f aca="false">Q454+Q455</f>
        <v>196.38</v>
      </c>
      <c r="R453" s="558" t="n">
        <f aca="false">R454+R455</f>
        <v>196.38</v>
      </c>
      <c r="S453" s="574" t="s">
        <v>216</v>
      </c>
      <c r="T453" s="580" t="s">
        <v>340</v>
      </c>
      <c r="U453" s="140" t="n">
        <f aca="false">V453+W453+AH453</f>
        <v>255.294</v>
      </c>
      <c r="V453" s="558" t="n">
        <f aca="false">V454+V455</f>
        <v>0</v>
      </c>
      <c r="W453" s="140" t="n">
        <f aca="false">SUM(X453:AG453)</f>
        <v>255.294</v>
      </c>
      <c r="X453" s="558" t="n">
        <f aca="false">X454+X455</f>
        <v>0</v>
      </c>
      <c r="Y453" s="558" t="n">
        <f aca="false">Y454+Y455</f>
        <v>0</v>
      </c>
      <c r="Z453" s="558" t="n">
        <f aca="false">Z454+Z455</f>
        <v>0</v>
      </c>
      <c r="AA453" s="558" t="n">
        <f aca="false">AA454+AA455</f>
        <v>0</v>
      </c>
      <c r="AB453" s="558" t="n">
        <f aca="false">AB454+AB455</f>
        <v>0</v>
      </c>
      <c r="AC453" s="558" t="n">
        <f aca="false">AC454+AC455</f>
        <v>0</v>
      </c>
      <c r="AD453" s="558" t="n">
        <f aca="false">AD454+AD455</f>
        <v>0</v>
      </c>
      <c r="AE453" s="558" t="n">
        <f aca="false">AE454+AE455</f>
        <v>0</v>
      </c>
      <c r="AF453" s="558" t="n">
        <f aca="false">AF454+AF455</f>
        <v>0</v>
      </c>
      <c r="AG453" s="558" t="n">
        <f aca="false">AG454+AG455</f>
        <v>255.294</v>
      </c>
      <c r="AH453" s="558" t="n">
        <f aca="false">AH454+AH455</f>
        <v>0</v>
      </c>
      <c r="AI453" s="140" t="n">
        <f aca="false">U453-E453</f>
        <v>-137.466</v>
      </c>
      <c r="AJ453" s="142" t="n">
        <f aca="false">AI453*6</f>
        <v>-824.796</v>
      </c>
      <c r="AK453" s="140" t="n">
        <f aca="false">V453*10%</f>
        <v>0</v>
      </c>
      <c r="AL453" s="140" t="n">
        <f aca="false">AK453*6</f>
        <v>0</v>
      </c>
    </row>
    <row r="454" customFormat="false" ht="15" hidden="false" customHeight="false" outlineLevel="0" collapsed="false">
      <c r="A454" s="581" t="s">
        <v>291</v>
      </c>
      <c r="B454" s="582" t="s">
        <v>341</v>
      </c>
      <c r="C454" s="583" t="n">
        <v>32</v>
      </c>
      <c r="D454" s="583" t="n">
        <v>32</v>
      </c>
      <c r="E454" s="140" t="n">
        <f aca="false">F454+G454+R454</f>
        <v>46.08</v>
      </c>
      <c r="F454" s="567" t="n">
        <v>0</v>
      </c>
      <c r="G454" s="140" t="n">
        <f aca="false">SUM(H454:Q454)</f>
        <v>23.04</v>
      </c>
      <c r="H454" s="567" t="n">
        <v>0</v>
      </c>
      <c r="I454" s="567" t="n">
        <v>0</v>
      </c>
      <c r="J454" s="567" t="n">
        <v>0</v>
      </c>
      <c r="K454" s="567" t="n">
        <v>0</v>
      </c>
      <c r="L454" s="567" t="n">
        <v>0</v>
      </c>
      <c r="M454" s="567" t="n">
        <v>0</v>
      </c>
      <c r="N454" s="567" t="n">
        <v>0</v>
      </c>
      <c r="O454" s="567" t="n">
        <v>0</v>
      </c>
      <c r="P454" s="567" t="n">
        <v>0</v>
      </c>
      <c r="Q454" s="567" t="n">
        <v>23.04</v>
      </c>
      <c r="R454" s="567" t="n">
        <v>23.04</v>
      </c>
      <c r="S454" s="581" t="s">
        <v>291</v>
      </c>
      <c r="T454" s="582" t="s">
        <v>341</v>
      </c>
      <c r="U454" s="140" t="n">
        <f aca="false">V454+W454+AH454</f>
        <v>29.952</v>
      </c>
      <c r="V454" s="567" t="n">
        <v>0</v>
      </c>
      <c r="W454" s="140" t="n">
        <f aca="false">SUM(X454:AG454)</f>
        <v>29.952</v>
      </c>
      <c r="X454" s="567" t="n">
        <v>0</v>
      </c>
      <c r="Y454" s="567" t="n">
        <v>0</v>
      </c>
      <c r="Z454" s="567" t="n">
        <v>0</v>
      </c>
      <c r="AA454" s="567" t="n">
        <v>0</v>
      </c>
      <c r="AB454" s="567" t="n">
        <v>0</v>
      </c>
      <c r="AC454" s="567" t="n">
        <v>0</v>
      </c>
      <c r="AD454" s="567" t="n">
        <v>0</v>
      </c>
      <c r="AE454" s="567" t="n">
        <v>0</v>
      </c>
      <c r="AF454" s="567" t="n">
        <v>0</v>
      </c>
      <c r="AG454" s="567" t="n">
        <v>29.952</v>
      </c>
      <c r="AH454" s="567" t="n">
        <v>0</v>
      </c>
      <c r="AI454" s="140" t="n">
        <f aca="false">U454-E454</f>
        <v>-16.128</v>
      </c>
      <c r="AJ454" s="142" t="n">
        <f aca="false">AI454*6</f>
        <v>-96.768</v>
      </c>
      <c r="AK454" s="140" t="n">
        <f aca="false">V454*10%</f>
        <v>0</v>
      </c>
      <c r="AL454" s="140" t="n">
        <f aca="false">AK454*6</f>
        <v>0</v>
      </c>
    </row>
    <row r="455" customFormat="false" ht="15" hidden="false" customHeight="false" outlineLevel="0" collapsed="false">
      <c r="A455" s="581" t="s">
        <v>291</v>
      </c>
      <c r="B455" s="582" t="s">
        <v>342</v>
      </c>
      <c r="C455" s="583" t="n">
        <v>321</v>
      </c>
      <c r="D455" s="583" t="n">
        <v>321</v>
      </c>
      <c r="E455" s="140" t="n">
        <f aca="false">F455+G455+R455</f>
        <v>346.68</v>
      </c>
      <c r="F455" s="567" t="n">
        <v>0</v>
      </c>
      <c r="G455" s="140" t="n">
        <f aca="false">SUM(H455:Q455)</f>
        <v>173.34</v>
      </c>
      <c r="H455" s="567" t="n">
        <v>0</v>
      </c>
      <c r="I455" s="567" t="n">
        <v>0</v>
      </c>
      <c r="J455" s="567" t="n">
        <v>0</v>
      </c>
      <c r="K455" s="567" t="n">
        <v>0</v>
      </c>
      <c r="L455" s="567" t="n">
        <v>0</v>
      </c>
      <c r="M455" s="567" t="n">
        <v>0</v>
      </c>
      <c r="N455" s="567" t="n">
        <v>0</v>
      </c>
      <c r="O455" s="567" t="n">
        <v>0</v>
      </c>
      <c r="P455" s="567" t="n">
        <v>0</v>
      </c>
      <c r="Q455" s="567" t="n">
        <v>173.34</v>
      </c>
      <c r="R455" s="567" t="n">
        <v>173.34</v>
      </c>
      <c r="S455" s="581" t="s">
        <v>291</v>
      </c>
      <c r="T455" s="582" t="s">
        <v>342</v>
      </c>
      <c r="U455" s="140" t="n">
        <f aca="false">V455+W455+AH455</f>
        <v>225.342</v>
      </c>
      <c r="V455" s="567" t="n">
        <v>0</v>
      </c>
      <c r="W455" s="140" t="n">
        <f aca="false">SUM(X455:AG455)</f>
        <v>225.342</v>
      </c>
      <c r="X455" s="567" t="n">
        <v>0</v>
      </c>
      <c r="Y455" s="567" t="n">
        <v>0</v>
      </c>
      <c r="Z455" s="567" t="n">
        <v>0</v>
      </c>
      <c r="AA455" s="567" t="n">
        <v>0</v>
      </c>
      <c r="AB455" s="567" t="n">
        <v>0</v>
      </c>
      <c r="AC455" s="567" t="n">
        <v>0</v>
      </c>
      <c r="AD455" s="567" t="n">
        <v>0</v>
      </c>
      <c r="AE455" s="567" t="n">
        <v>0</v>
      </c>
      <c r="AF455" s="567" t="n">
        <v>0</v>
      </c>
      <c r="AG455" s="567" t="n">
        <v>225.342</v>
      </c>
      <c r="AH455" s="567" t="n">
        <v>0</v>
      </c>
      <c r="AI455" s="140" t="n">
        <f aca="false">U455-E455</f>
        <v>-121.338</v>
      </c>
      <c r="AJ455" s="142" t="n">
        <f aca="false">AI455*6</f>
        <v>-728.028</v>
      </c>
      <c r="AK455" s="140" t="n">
        <f aca="false">V455*10%</f>
        <v>0</v>
      </c>
      <c r="AL455" s="140" t="n">
        <f aca="false">AK455*6</f>
        <v>0</v>
      </c>
    </row>
    <row r="456" customFormat="false" ht="12.75" hidden="false" customHeight="false" outlineLevel="0" collapsed="false">
      <c r="A456" s="574" t="s">
        <v>221</v>
      </c>
      <c r="B456" s="584" t="s">
        <v>222</v>
      </c>
      <c r="C456" s="557"/>
      <c r="D456" s="557" t="n">
        <v>222</v>
      </c>
      <c r="E456" s="140" t="n">
        <f aca="false">F456+G456+R456</f>
        <v>127.08</v>
      </c>
      <c r="F456" s="558" t="n">
        <f aca="false">F457+F458</f>
        <v>0</v>
      </c>
      <c r="G456" s="140" t="n">
        <f aca="false">SUM(H456:Q456)</f>
        <v>127.08</v>
      </c>
      <c r="H456" s="558" t="n">
        <f aca="false">H457+H458</f>
        <v>0</v>
      </c>
      <c r="I456" s="558" t="n">
        <f aca="false">I457+I458</f>
        <v>0</v>
      </c>
      <c r="J456" s="558" t="n">
        <f aca="false">J457+J458</f>
        <v>0</v>
      </c>
      <c r="K456" s="558" t="n">
        <f aca="false">K457+K458</f>
        <v>0</v>
      </c>
      <c r="L456" s="558" t="n">
        <f aca="false">L457+L458</f>
        <v>0</v>
      </c>
      <c r="M456" s="558" t="n">
        <f aca="false">M457+M458</f>
        <v>0</v>
      </c>
      <c r="N456" s="558" t="n">
        <f aca="false">N457+N458</f>
        <v>0</v>
      </c>
      <c r="O456" s="558" t="n">
        <f aca="false">O457+O458</f>
        <v>0</v>
      </c>
      <c r="P456" s="558" t="n">
        <f aca="false">P457+P458</f>
        <v>0</v>
      </c>
      <c r="Q456" s="558" t="n">
        <f aca="false">Q457+Q458</f>
        <v>127.08</v>
      </c>
      <c r="R456" s="558" t="n">
        <f aca="false">R457+R458</f>
        <v>0</v>
      </c>
      <c r="S456" s="574" t="s">
        <v>221</v>
      </c>
      <c r="T456" s="584" t="s">
        <v>222</v>
      </c>
      <c r="U456" s="140" t="n">
        <f aca="false">V456+W456+AH456</f>
        <v>165.204</v>
      </c>
      <c r="V456" s="558" t="n">
        <f aca="false">V457+V458</f>
        <v>0</v>
      </c>
      <c r="W456" s="140" t="n">
        <f aca="false">SUM(X456:AG456)</f>
        <v>165.204</v>
      </c>
      <c r="X456" s="558" t="n">
        <f aca="false">X457+X458</f>
        <v>0</v>
      </c>
      <c r="Y456" s="558" t="n">
        <f aca="false">Y457+Y458</f>
        <v>0</v>
      </c>
      <c r="Z456" s="558" t="n">
        <f aca="false">Z457+Z458</f>
        <v>0</v>
      </c>
      <c r="AA456" s="558" t="n">
        <f aca="false">AA457+AA458</f>
        <v>0</v>
      </c>
      <c r="AB456" s="558" t="n">
        <f aca="false">AB457+AB458</f>
        <v>0</v>
      </c>
      <c r="AC456" s="558" t="n">
        <f aca="false">AC457+AC458</f>
        <v>0</v>
      </c>
      <c r="AD456" s="558" t="n">
        <f aca="false">AD457+AD458</f>
        <v>0</v>
      </c>
      <c r="AE456" s="558" t="n">
        <f aca="false">AE457+AE458</f>
        <v>0</v>
      </c>
      <c r="AF456" s="558" t="n">
        <f aca="false">AF457+AF458</f>
        <v>0</v>
      </c>
      <c r="AG456" s="558" t="n">
        <f aca="false">AG457+AG458</f>
        <v>165.204</v>
      </c>
      <c r="AH456" s="558" t="n">
        <f aca="false">AH457+AH458</f>
        <v>0</v>
      </c>
      <c r="AI456" s="140" t="n">
        <f aca="false">U456-E456</f>
        <v>38.124</v>
      </c>
      <c r="AJ456" s="142" t="n">
        <f aca="false">AI456*6</f>
        <v>228.744</v>
      </c>
      <c r="AK456" s="140" t="n">
        <f aca="false">V456*10%</f>
        <v>0</v>
      </c>
      <c r="AL456" s="140" t="n">
        <f aca="false">AK456*6</f>
        <v>0</v>
      </c>
    </row>
    <row r="457" customFormat="false" ht="15" hidden="false" customHeight="false" outlineLevel="0" collapsed="false">
      <c r="A457" s="581" t="s">
        <v>291</v>
      </c>
      <c r="B457" s="582" t="s">
        <v>343</v>
      </c>
      <c r="C457" s="583" t="n">
        <v>40</v>
      </c>
      <c r="D457" s="583" t="n">
        <v>40</v>
      </c>
      <c r="E457" s="140" t="n">
        <f aca="false">F457+G457+R457</f>
        <v>28.8</v>
      </c>
      <c r="F457" s="567" t="n">
        <v>0</v>
      </c>
      <c r="G457" s="140" t="n">
        <f aca="false">SUM(H457:Q457)</f>
        <v>28.8</v>
      </c>
      <c r="H457" s="567" t="n">
        <v>0</v>
      </c>
      <c r="I457" s="567" t="n">
        <v>0</v>
      </c>
      <c r="J457" s="567" t="n">
        <v>0</v>
      </c>
      <c r="K457" s="567" t="n">
        <v>0</v>
      </c>
      <c r="L457" s="567" t="n">
        <v>0</v>
      </c>
      <c r="M457" s="567" t="n">
        <v>0</v>
      </c>
      <c r="N457" s="567" t="n">
        <v>0</v>
      </c>
      <c r="O457" s="567" t="n">
        <v>0</v>
      </c>
      <c r="P457" s="567" t="n">
        <v>0</v>
      </c>
      <c r="Q457" s="567" t="n">
        <v>28.8</v>
      </c>
      <c r="R457" s="567" t="n">
        <v>0</v>
      </c>
      <c r="S457" s="581" t="s">
        <v>291</v>
      </c>
      <c r="T457" s="582" t="s">
        <v>343</v>
      </c>
      <c r="U457" s="140" t="n">
        <f aca="false">V457+W457+AH457</f>
        <v>37.44</v>
      </c>
      <c r="V457" s="567" t="n">
        <v>0</v>
      </c>
      <c r="W457" s="140" t="n">
        <f aca="false">SUM(X457:AG457)</f>
        <v>37.44</v>
      </c>
      <c r="X457" s="567" t="n">
        <v>0</v>
      </c>
      <c r="Y457" s="567" t="n">
        <v>0</v>
      </c>
      <c r="Z457" s="567" t="n">
        <v>0</v>
      </c>
      <c r="AA457" s="567" t="n">
        <v>0</v>
      </c>
      <c r="AB457" s="567" t="n">
        <v>0</v>
      </c>
      <c r="AC457" s="567" t="n">
        <v>0</v>
      </c>
      <c r="AD457" s="567" t="n">
        <v>0</v>
      </c>
      <c r="AE457" s="567" t="n">
        <v>0</v>
      </c>
      <c r="AF457" s="567" t="n">
        <v>0</v>
      </c>
      <c r="AG457" s="567" t="n">
        <v>37.44</v>
      </c>
      <c r="AH457" s="567" t="n">
        <v>0</v>
      </c>
      <c r="AI457" s="140" t="n">
        <f aca="false">U457-E457</f>
        <v>8.64</v>
      </c>
      <c r="AJ457" s="142" t="n">
        <f aca="false">AI457*6</f>
        <v>51.84</v>
      </c>
      <c r="AK457" s="140" t="n">
        <f aca="false">V457*10%</f>
        <v>0</v>
      </c>
      <c r="AL457" s="140" t="n">
        <f aca="false">AK457*6</f>
        <v>0</v>
      </c>
    </row>
    <row r="458" customFormat="false" ht="15" hidden="false" customHeight="false" outlineLevel="0" collapsed="false">
      <c r="A458" s="585" t="s">
        <v>291</v>
      </c>
      <c r="B458" s="586" t="s">
        <v>344</v>
      </c>
      <c r="C458" s="587" t="n">
        <v>182</v>
      </c>
      <c r="D458" s="587" t="n">
        <v>182</v>
      </c>
      <c r="E458" s="140" t="n">
        <f aca="false">F458+G458+R458</f>
        <v>98.28</v>
      </c>
      <c r="F458" s="588" t="n">
        <v>0</v>
      </c>
      <c r="G458" s="140" t="n">
        <f aca="false">SUM(H458:Q458)</f>
        <v>98.28</v>
      </c>
      <c r="H458" s="588" t="n">
        <v>0</v>
      </c>
      <c r="I458" s="588" t="n">
        <v>0</v>
      </c>
      <c r="J458" s="588" t="n">
        <v>0</v>
      </c>
      <c r="K458" s="588" t="n">
        <v>0</v>
      </c>
      <c r="L458" s="588" t="n">
        <v>0</v>
      </c>
      <c r="M458" s="588" t="n">
        <v>0</v>
      </c>
      <c r="N458" s="588" t="n">
        <v>0</v>
      </c>
      <c r="O458" s="588" t="n">
        <v>0</v>
      </c>
      <c r="P458" s="588" t="n">
        <v>0</v>
      </c>
      <c r="Q458" s="588" t="n">
        <v>98.28</v>
      </c>
      <c r="R458" s="588" t="n">
        <v>0</v>
      </c>
      <c r="S458" s="585" t="s">
        <v>291</v>
      </c>
      <c r="T458" s="586" t="s">
        <v>344</v>
      </c>
      <c r="U458" s="140" t="n">
        <f aca="false">V458+W458+AH458</f>
        <v>127.764</v>
      </c>
      <c r="V458" s="588" t="n">
        <v>0</v>
      </c>
      <c r="W458" s="140" t="n">
        <f aca="false">SUM(X458:AG458)</f>
        <v>127.764</v>
      </c>
      <c r="X458" s="588" t="n">
        <v>0</v>
      </c>
      <c r="Y458" s="588" t="n">
        <v>0</v>
      </c>
      <c r="Z458" s="588" t="n">
        <v>0</v>
      </c>
      <c r="AA458" s="588" t="n">
        <v>0</v>
      </c>
      <c r="AB458" s="588" t="n">
        <v>0</v>
      </c>
      <c r="AC458" s="588" t="n">
        <v>0</v>
      </c>
      <c r="AD458" s="588" t="n">
        <v>0</v>
      </c>
      <c r="AE458" s="588" t="n">
        <v>0</v>
      </c>
      <c r="AF458" s="588" t="n">
        <v>0</v>
      </c>
      <c r="AG458" s="588" t="n">
        <v>127.764</v>
      </c>
      <c r="AH458" s="588" t="n">
        <v>0</v>
      </c>
      <c r="AI458" s="140" t="n">
        <f aca="false">U458-E458</f>
        <v>29.484</v>
      </c>
      <c r="AJ458" s="142" t="n">
        <f aca="false">AI458*6</f>
        <v>176.904</v>
      </c>
      <c r="AK458" s="140" t="n">
        <f aca="false">V458*10%</f>
        <v>0</v>
      </c>
      <c r="AL458" s="140" t="n">
        <f aca="false">AK458*6</f>
        <v>0</v>
      </c>
    </row>
    <row r="459" s="596" customFormat="true" ht="36" hidden="false" customHeight="true" outlineLevel="0" collapsed="false">
      <c r="A459" s="589"/>
      <c r="B459" s="590" t="s">
        <v>345</v>
      </c>
      <c r="C459" s="591" t="n">
        <v>1706.511</v>
      </c>
      <c r="D459" s="591" t="n">
        <v>4086</v>
      </c>
      <c r="E459" s="140" t="n">
        <v>38842.571763037</v>
      </c>
      <c r="F459" s="592" t="n">
        <v>21786.851637037</v>
      </c>
      <c r="G459" s="140" t="n">
        <v>11089.66659</v>
      </c>
      <c r="H459" s="592" t="n">
        <v>0</v>
      </c>
      <c r="I459" s="592" t="n">
        <v>400.36</v>
      </c>
      <c r="J459" s="592" t="n">
        <v>59.5178</v>
      </c>
      <c r="K459" s="592" t="n">
        <v>5675.665</v>
      </c>
      <c r="L459" s="592" t="n">
        <v>3.978</v>
      </c>
      <c r="M459" s="592" t="n">
        <v>0</v>
      </c>
      <c r="N459" s="592" t="n">
        <v>1146.83379</v>
      </c>
      <c r="O459" s="592" t="n">
        <v>0</v>
      </c>
      <c r="P459" s="592" t="n">
        <v>3137.781</v>
      </c>
      <c r="Q459" s="592" t="n">
        <v>665.531</v>
      </c>
      <c r="R459" s="592" t="n">
        <v>5966.053536</v>
      </c>
      <c r="S459" s="593"/>
      <c r="T459" s="594" t="s">
        <v>345</v>
      </c>
      <c r="U459" s="140" t="n">
        <v>50612.7615938</v>
      </c>
      <c r="V459" s="595" t="n">
        <v>28366.8216747665</v>
      </c>
      <c r="W459" s="140" t="n">
        <v>14482.384467</v>
      </c>
      <c r="X459" s="595" t="n">
        <v>0</v>
      </c>
      <c r="Y459" s="595" t="n">
        <v>522.672</v>
      </c>
      <c r="Z459" s="595" t="n">
        <v>90.04434</v>
      </c>
      <c r="AA459" s="595" t="n">
        <v>7358.898</v>
      </c>
      <c r="AB459" s="595" t="n">
        <v>6.248</v>
      </c>
      <c r="AC459" s="595" t="n">
        <v>0</v>
      </c>
      <c r="AD459" s="595" t="n">
        <v>1501.040127</v>
      </c>
      <c r="AE459" s="595" t="n">
        <v>0</v>
      </c>
      <c r="AF459" s="595" t="n">
        <v>4145.302</v>
      </c>
      <c r="AG459" s="595" t="n">
        <v>858.18</v>
      </c>
      <c r="AH459" s="169" t="n">
        <v>7767.5143468</v>
      </c>
      <c r="AI459" s="140" t="n">
        <v>11770.189830763</v>
      </c>
      <c r="AJ459" s="142" t="n">
        <v>70621.1389845778</v>
      </c>
      <c r="AK459" s="140" t="n">
        <v>2836.68216747665</v>
      </c>
      <c r="AL459" s="140" t="n">
        <v>17020.0930048599</v>
      </c>
    </row>
    <row r="460" s="596" customFormat="true" ht="25.5" hidden="false" customHeight="false" outlineLevel="0" collapsed="false">
      <c r="A460" s="597" t="s">
        <v>27</v>
      </c>
      <c r="B460" s="590" t="s">
        <v>212</v>
      </c>
      <c r="C460" s="598" t="n">
        <v>232.511</v>
      </c>
      <c r="D460" s="598" t="n">
        <v>2663</v>
      </c>
      <c r="E460" s="140" t="n">
        <v>33944.466763037</v>
      </c>
      <c r="F460" s="599" t="n">
        <v>19013.641637037</v>
      </c>
      <c r="G460" s="140" t="n">
        <v>9655.45659</v>
      </c>
      <c r="H460" s="599" t="n">
        <v>0</v>
      </c>
      <c r="I460" s="599" t="n">
        <v>310.26</v>
      </c>
      <c r="J460" s="599" t="n">
        <v>59.1478</v>
      </c>
      <c r="K460" s="599" t="n">
        <v>5674.765</v>
      </c>
      <c r="L460" s="599" t="n">
        <v>3.978</v>
      </c>
      <c r="M460" s="599" t="n">
        <v>0</v>
      </c>
      <c r="N460" s="599" t="n">
        <v>431.51379</v>
      </c>
      <c r="O460" s="599" t="n">
        <v>0</v>
      </c>
      <c r="P460" s="599" t="n">
        <v>3130.371</v>
      </c>
      <c r="Q460" s="599" t="n">
        <v>45.421</v>
      </c>
      <c r="R460" s="599" t="n">
        <v>5275.368536</v>
      </c>
      <c r="S460" s="600" t="s">
        <v>27</v>
      </c>
      <c r="T460" s="594" t="s">
        <v>212</v>
      </c>
      <c r="U460" s="140" t="n">
        <v>44230.3040938</v>
      </c>
      <c r="V460" s="595" t="n">
        <v>24737.6116747665</v>
      </c>
      <c r="W460" s="140" t="n">
        <v>12616.946467</v>
      </c>
      <c r="X460" s="595" t="n">
        <v>0</v>
      </c>
      <c r="Y460" s="595" t="n">
        <v>403.752</v>
      </c>
      <c r="Z460" s="595" t="n">
        <v>89.56434</v>
      </c>
      <c r="AA460" s="595" t="n">
        <v>7357.728</v>
      </c>
      <c r="AB460" s="595" t="n">
        <v>6.248</v>
      </c>
      <c r="AC460" s="595" t="n">
        <v>0</v>
      </c>
      <c r="AD460" s="595" t="n">
        <v>566.760127</v>
      </c>
      <c r="AE460" s="595" t="n">
        <v>0</v>
      </c>
      <c r="AF460" s="595" t="n">
        <v>4135.662</v>
      </c>
      <c r="AG460" s="595" t="n">
        <v>57.232</v>
      </c>
      <c r="AH460" s="169" t="n">
        <v>6879.7048468</v>
      </c>
      <c r="AI460" s="140" t="n">
        <v>10285.837330763</v>
      </c>
      <c r="AJ460" s="142" t="n">
        <v>61715.0239845778</v>
      </c>
      <c r="AK460" s="140" t="n">
        <v>2473.76116747665</v>
      </c>
      <c r="AL460" s="140" t="n">
        <v>14842.5670048599</v>
      </c>
    </row>
    <row r="461" s="608" customFormat="true" ht="20.25" hidden="false" customHeight="true" outlineLevel="0" collapsed="false">
      <c r="A461" s="601"/>
      <c r="B461" s="602" t="s">
        <v>26</v>
      </c>
      <c r="C461" s="603"/>
      <c r="D461" s="603"/>
      <c r="E461" s="140"/>
      <c r="F461" s="604"/>
      <c r="G461" s="140"/>
      <c r="H461" s="604"/>
      <c r="I461" s="604"/>
      <c r="J461" s="604"/>
      <c r="K461" s="604"/>
      <c r="L461" s="604"/>
      <c r="M461" s="604"/>
      <c r="N461" s="604"/>
      <c r="O461" s="604"/>
      <c r="P461" s="604"/>
      <c r="Q461" s="604"/>
      <c r="R461" s="604"/>
      <c r="S461" s="605"/>
      <c r="T461" s="606" t="s">
        <v>26</v>
      </c>
      <c r="U461" s="140"/>
      <c r="V461" s="607"/>
      <c r="W461" s="140"/>
      <c r="X461" s="607"/>
      <c r="Y461" s="607"/>
      <c r="Z461" s="607"/>
      <c r="AA461" s="607"/>
      <c r="AB461" s="607"/>
      <c r="AC461" s="607"/>
      <c r="AD461" s="607"/>
      <c r="AE461" s="607"/>
      <c r="AF461" s="607"/>
      <c r="AG461" s="607"/>
      <c r="AH461" s="169"/>
      <c r="AI461" s="140"/>
      <c r="AJ461" s="142"/>
      <c r="AK461" s="140"/>
      <c r="AL461" s="140"/>
    </row>
    <row r="462" s="608" customFormat="true" ht="20.25" hidden="false" customHeight="true" outlineLevel="0" collapsed="false">
      <c r="A462" s="609" t="n">
        <v>1</v>
      </c>
      <c r="B462" s="610" t="s">
        <v>29</v>
      </c>
      <c r="C462" s="603" t="n">
        <v>6.511</v>
      </c>
      <c r="D462" s="611" t="n">
        <v>2443</v>
      </c>
      <c r="E462" s="140" t="n">
        <v>31400.163</v>
      </c>
      <c r="F462" s="604" t="n">
        <v>17392.432</v>
      </c>
      <c r="G462" s="140" t="n">
        <v>9117.764</v>
      </c>
      <c r="H462" s="604" t="n">
        <v>0</v>
      </c>
      <c r="I462" s="604" t="n">
        <v>247.26</v>
      </c>
      <c r="J462" s="604" t="n">
        <v>47.799</v>
      </c>
      <c r="K462" s="604" t="n">
        <v>5657.816</v>
      </c>
      <c r="L462" s="604" t="n">
        <v>0</v>
      </c>
      <c r="M462" s="604" t="n">
        <v>0</v>
      </c>
      <c r="N462" s="604" t="n">
        <v>0</v>
      </c>
      <c r="O462" s="604" t="n">
        <v>0</v>
      </c>
      <c r="P462" s="604" t="n">
        <v>3130.371</v>
      </c>
      <c r="Q462" s="604" t="n">
        <v>34.518</v>
      </c>
      <c r="R462" s="604" t="n">
        <v>4889.967</v>
      </c>
      <c r="S462" s="612" t="n">
        <v>1</v>
      </c>
      <c r="T462" s="606" t="s">
        <v>29</v>
      </c>
      <c r="U462" s="140" t="n">
        <v>40908.3584</v>
      </c>
      <c r="V462" s="607" t="n">
        <v>22631.497</v>
      </c>
      <c r="W462" s="140" t="n">
        <v>11900.5484</v>
      </c>
      <c r="X462" s="607" t="n">
        <v>0</v>
      </c>
      <c r="Y462" s="607" t="n">
        <v>321.852</v>
      </c>
      <c r="Z462" s="607" t="n">
        <v>64.281</v>
      </c>
      <c r="AA462" s="607" t="n">
        <v>7335.6944</v>
      </c>
      <c r="AB462" s="607" t="n">
        <v>0</v>
      </c>
      <c r="AC462" s="607" t="n">
        <v>0</v>
      </c>
      <c r="AD462" s="607" t="n">
        <v>0</v>
      </c>
      <c r="AE462" s="607" t="n">
        <v>0</v>
      </c>
      <c r="AF462" s="607" t="n">
        <v>4135.662</v>
      </c>
      <c r="AG462" s="607" t="n">
        <v>43.059</v>
      </c>
      <c r="AH462" s="169" t="n">
        <v>6376.313</v>
      </c>
      <c r="AI462" s="140" t="n">
        <v>9508.1954</v>
      </c>
      <c r="AJ462" s="142" t="n">
        <v>57049.1724</v>
      </c>
      <c r="AK462" s="140" t="n">
        <v>2263.1497</v>
      </c>
      <c r="AL462" s="140" t="n">
        <v>13578.8982</v>
      </c>
    </row>
    <row r="463" s="608" customFormat="true" ht="20.25" hidden="false" customHeight="true" outlineLevel="0" collapsed="false">
      <c r="A463" s="609"/>
      <c r="B463" s="610" t="s">
        <v>30</v>
      </c>
      <c r="C463" s="603" t="n">
        <v>2.511</v>
      </c>
      <c r="D463" s="611" t="n">
        <v>2439</v>
      </c>
      <c r="E463" s="140" t="n">
        <v>31357.845</v>
      </c>
      <c r="F463" s="604" t="n">
        <v>17364.172</v>
      </c>
      <c r="G463" s="140" t="n">
        <v>9110.186</v>
      </c>
      <c r="H463" s="604"/>
      <c r="I463" s="604" t="n">
        <v>246.72</v>
      </c>
      <c r="J463" s="604" t="n">
        <v>47.799</v>
      </c>
      <c r="K463" s="604" t="n">
        <v>5651.138</v>
      </c>
      <c r="L463" s="604"/>
      <c r="M463" s="604"/>
      <c r="N463" s="604"/>
      <c r="O463" s="604"/>
      <c r="P463" s="604" t="n">
        <v>3130.371</v>
      </c>
      <c r="Q463" s="604" t="n">
        <v>34.158</v>
      </c>
      <c r="R463" s="604" t="n">
        <v>4883.487</v>
      </c>
      <c r="S463" s="612"/>
      <c r="T463" s="606" t="s">
        <v>30</v>
      </c>
      <c r="U463" s="140" t="n">
        <v>40853.345</v>
      </c>
      <c r="V463" s="613" t="n">
        <v>22594.759</v>
      </c>
      <c r="W463" s="140" t="n">
        <v>11890.697</v>
      </c>
      <c r="X463" s="613"/>
      <c r="Y463" s="613" t="n">
        <v>321.15</v>
      </c>
      <c r="Z463" s="613" t="n">
        <v>64.281</v>
      </c>
      <c r="AA463" s="613" t="n">
        <v>7327.013</v>
      </c>
      <c r="AB463" s="613"/>
      <c r="AC463" s="613"/>
      <c r="AD463" s="613"/>
      <c r="AE463" s="613"/>
      <c r="AF463" s="613" t="n">
        <v>4135.662</v>
      </c>
      <c r="AG463" s="613" t="n">
        <v>42.591</v>
      </c>
      <c r="AH463" s="169" t="n">
        <v>6367.889</v>
      </c>
      <c r="AI463" s="140" t="n">
        <v>9495.5</v>
      </c>
      <c r="AJ463" s="142" t="n">
        <v>56973</v>
      </c>
      <c r="AK463" s="140" t="n">
        <v>2259.4759</v>
      </c>
      <c r="AL463" s="140" t="n">
        <v>13556.8554</v>
      </c>
    </row>
    <row r="464" s="608" customFormat="true" ht="20.25" hidden="false" customHeight="true" outlineLevel="0" collapsed="false">
      <c r="A464" s="601"/>
      <c r="B464" s="610" t="s">
        <v>18</v>
      </c>
      <c r="C464" s="603" t="n">
        <v>4</v>
      </c>
      <c r="D464" s="614" t="n">
        <v>4</v>
      </c>
      <c r="E464" s="140" t="n">
        <v>42.318</v>
      </c>
      <c r="F464" s="604" t="n">
        <v>28.26</v>
      </c>
      <c r="G464" s="140" t="n">
        <v>7.578</v>
      </c>
      <c r="H464" s="604"/>
      <c r="I464" s="604" t="n">
        <v>0.54</v>
      </c>
      <c r="J464" s="604"/>
      <c r="K464" s="604" t="n">
        <v>6.678</v>
      </c>
      <c r="L464" s="604"/>
      <c r="M464" s="604"/>
      <c r="N464" s="604"/>
      <c r="O464" s="604"/>
      <c r="P464" s="604"/>
      <c r="Q464" s="604" t="n">
        <v>0.36</v>
      </c>
      <c r="R464" s="604" t="n">
        <v>6.48</v>
      </c>
      <c r="S464" s="605"/>
      <c r="T464" s="606" t="s">
        <v>18</v>
      </c>
      <c r="U464" s="140" t="n">
        <v>55.0134</v>
      </c>
      <c r="V464" s="607" t="n">
        <v>36.738</v>
      </c>
      <c r="W464" s="140" t="n">
        <v>9.8514</v>
      </c>
      <c r="X464" s="607"/>
      <c r="Y464" s="607" t="n">
        <v>0.702</v>
      </c>
      <c r="Z464" s="607"/>
      <c r="AA464" s="607" t="n">
        <v>8.6814</v>
      </c>
      <c r="AB464" s="607"/>
      <c r="AC464" s="607"/>
      <c r="AD464" s="607"/>
      <c r="AE464" s="607"/>
      <c r="AF464" s="607"/>
      <c r="AG464" s="607" t="n">
        <v>0.468</v>
      </c>
      <c r="AH464" s="169" t="n">
        <v>8.424</v>
      </c>
      <c r="AI464" s="140" t="n">
        <v>12.6954</v>
      </c>
      <c r="AJ464" s="142" t="n">
        <v>76.1724</v>
      </c>
      <c r="AK464" s="140" t="n">
        <v>3.6738</v>
      </c>
      <c r="AL464" s="140" t="n">
        <v>22.0428</v>
      </c>
    </row>
    <row r="465" s="608" customFormat="true" ht="20.25" hidden="false" customHeight="true" outlineLevel="0" collapsed="false">
      <c r="A465" s="601" t="n">
        <v>2</v>
      </c>
      <c r="B465" s="610" t="s">
        <v>20</v>
      </c>
      <c r="C465" s="615"/>
      <c r="D465" s="616"/>
      <c r="E465" s="140" t="n">
        <v>0</v>
      </c>
      <c r="F465" s="604"/>
      <c r="G465" s="140" t="n">
        <v>0</v>
      </c>
      <c r="H465" s="604"/>
      <c r="I465" s="604"/>
      <c r="J465" s="604"/>
      <c r="K465" s="604"/>
      <c r="L465" s="604"/>
      <c r="M465" s="604"/>
      <c r="N465" s="604"/>
      <c r="O465" s="604"/>
      <c r="P465" s="604"/>
      <c r="Q465" s="604"/>
      <c r="R465" s="604"/>
      <c r="S465" s="605" t="n">
        <v>2</v>
      </c>
      <c r="T465" s="606" t="s">
        <v>20</v>
      </c>
      <c r="U465" s="140"/>
      <c r="V465" s="607" t="n">
        <v>3.95889476648789</v>
      </c>
      <c r="W465" s="140" t="n">
        <v>0</v>
      </c>
      <c r="X465" s="607"/>
      <c r="Y465" s="607"/>
      <c r="Z465" s="607"/>
      <c r="AA465" s="607"/>
      <c r="AB465" s="607"/>
      <c r="AC465" s="607"/>
      <c r="AD465" s="607"/>
      <c r="AE465" s="607"/>
      <c r="AF465" s="607"/>
      <c r="AG465" s="607"/>
      <c r="AH465" s="169"/>
      <c r="AI465" s="140" t="n">
        <v>0</v>
      </c>
      <c r="AJ465" s="142" t="n">
        <v>0</v>
      </c>
      <c r="AK465" s="140" t="n">
        <v>0.395889476648789</v>
      </c>
      <c r="AL465" s="140" t="n">
        <v>2.37533685989273</v>
      </c>
    </row>
    <row r="466" s="608" customFormat="true" ht="20.25" hidden="false" customHeight="true" outlineLevel="0" collapsed="false">
      <c r="A466" s="601" t="n">
        <v>3</v>
      </c>
      <c r="B466" s="617" t="s">
        <v>41</v>
      </c>
      <c r="C466" s="615"/>
      <c r="D466" s="616"/>
      <c r="E466" s="140" t="n">
        <v>0</v>
      </c>
      <c r="F466" s="604"/>
      <c r="G466" s="140" t="n">
        <v>0</v>
      </c>
      <c r="H466" s="604"/>
      <c r="I466" s="604"/>
      <c r="J466" s="604"/>
      <c r="K466" s="604"/>
      <c r="L466" s="604"/>
      <c r="M466" s="604"/>
      <c r="N466" s="604"/>
      <c r="O466" s="604"/>
      <c r="P466" s="604"/>
      <c r="Q466" s="604"/>
      <c r="R466" s="604"/>
      <c r="S466" s="605" t="n">
        <v>3</v>
      </c>
      <c r="T466" s="618" t="s">
        <v>41</v>
      </c>
      <c r="U466" s="140" t="n">
        <v>0</v>
      </c>
      <c r="V466" s="607"/>
      <c r="W466" s="140" t="n">
        <v>0</v>
      </c>
      <c r="X466" s="607"/>
      <c r="Y466" s="607"/>
      <c r="Z466" s="607"/>
      <c r="AA466" s="607"/>
      <c r="AB466" s="607"/>
      <c r="AC466" s="607"/>
      <c r="AD466" s="607"/>
      <c r="AE466" s="607"/>
      <c r="AF466" s="607"/>
      <c r="AG466" s="607"/>
      <c r="AH466" s="169"/>
      <c r="AI466" s="140" t="n">
        <v>0</v>
      </c>
      <c r="AJ466" s="142" t="n">
        <v>0</v>
      </c>
      <c r="AK466" s="140" t="n">
        <v>0</v>
      </c>
      <c r="AL466" s="140" t="n">
        <v>0</v>
      </c>
    </row>
    <row r="467" s="608" customFormat="true" ht="20.25" hidden="false" customHeight="true" outlineLevel="0" collapsed="false">
      <c r="A467" s="601" t="n">
        <v>4</v>
      </c>
      <c r="B467" s="617" t="s">
        <v>44</v>
      </c>
      <c r="C467" s="615" t="n">
        <v>17</v>
      </c>
      <c r="D467" s="616" t="n">
        <v>15</v>
      </c>
      <c r="E467" s="140" t="n">
        <v>132.56829</v>
      </c>
      <c r="F467" s="604" t="n">
        <v>104.274</v>
      </c>
      <c r="G467" s="140" t="n">
        <v>3.24</v>
      </c>
      <c r="H467" s="604"/>
      <c r="I467" s="604" t="n">
        <v>2.34</v>
      </c>
      <c r="J467" s="604"/>
      <c r="K467" s="604"/>
      <c r="L467" s="604"/>
      <c r="M467" s="604"/>
      <c r="N467" s="604"/>
      <c r="O467" s="604"/>
      <c r="P467" s="604"/>
      <c r="Q467" s="604" t="n">
        <v>0.9</v>
      </c>
      <c r="R467" s="604" t="n">
        <v>25.05429</v>
      </c>
      <c r="S467" s="605" t="n">
        <v>4</v>
      </c>
      <c r="T467" s="618" t="s">
        <v>44</v>
      </c>
      <c r="U467" s="140" t="n">
        <v>172.338777</v>
      </c>
      <c r="V467" s="607" t="n">
        <v>135.5562</v>
      </c>
      <c r="W467" s="140" t="n">
        <v>4.212</v>
      </c>
      <c r="X467" s="607"/>
      <c r="Y467" s="607" t="n">
        <v>3.042</v>
      </c>
      <c r="Z467" s="607"/>
      <c r="AA467" s="607"/>
      <c r="AB467" s="607"/>
      <c r="AC467" s="607"/>
      <c r="AD467" s="607"/>
      <c r="AE467" s="607"/>
      <c r="AF467" s="607"/>
      <c r="AG467" s="607" t="n">
        <v>1.17</v>
      </c>
      <c r="AH467" s="169" t="n">
        <v>32.570577</v>
      </c>
      <c r="AI467" s="140" t="n">
        <v>39.770487</v>
      </c>
      <c r="AJ467" s="142" t="n">
        <v>238.622922</v>
      </c>
      <c r="AK467" s="140" t="n">
        <v>13.55562</v>
      </c>
      <c r="AL467" s="140" t="n">
        <v>81.33372</v>
      </c>
    </row>
    <row r="468" s="608" customFormat="true" ht="20.25" hidden="false" customHeight="true" outlineLevel="0" collapsed="false">
      <c r="A468" s="601" t="n">
        <v>5</v>
      </c>
      <c r="B468" s="617" t="s">
        <v>51</v>
      </c>
      <c r="C468" s="615"/>
      <c r="D468" s="616"/>
      <c r="E468" s="140" t="n">
        <v>0</v>
      </c>
      <c r="F468" s="604"/>
      <c r="G468" s="140" t="n">
        <v>0</v>
      </c>
      <c r="H468" s="604"/>
      <c r="I468" s="604"/>
      <c r="J468" s="604"/>
      <c r="K468" s="604"/>
      <c r="L468" s="604"/>
      <c r="M468" s="604"/>
      <c r="N468" s="604"/>
      <c r="O468" s="604"/>
      <c r="P468" s="604"/>
      <c r="Q468" s="604"/>
      <c r="R468" s="604"/>
      <c r="S468" s="605" t="n">
        <v>5</v>
      </c>
      <c r="T468" s="618" t="s">
        <v>51</v>
      </c>
      <c r="U468" s="140" t="n">
        <v>0</v>
      </c>
      <c r="V468" s="607"/>
      <c r="W468" s="140" t="n">
        <v>0</v>
      </c>
      <c r="X468" s="607"/>
      <c r="Y468" s="607"/>
      <c r="Z468" s="607"/>
      <c r="AA468" s="607"/>
      <c r="AB468" s="607"/>
      <c r="AC468" s="607"/>
      <c r="AD468" s="607"/>
      <c r="AE468" s="607"/>
      <c r="AF468" s="607"/>
      <c r="AG468" s="607"/>
      <c r="AH468" s="169"/>
      <c r="AI468" s="140" t="n">
        <v>0</v>
      </c>
      <c r="AJ468" s="142" t="n">
        <v>0</v>
      </c>
      <c r="AK468" s="140" t="n">
        <v>0</v>
      </c>
      <c r="AL468" s="140" t="n">
        <v>0</v>
      </c>
    </row>
    <row r="469" s="608" customFormat="true" ht="20.25" hidden="false" customHeight="true" outlineLevel="0" collapsed="false">
      <c r="A469" s="601" t="n">
        <v>6</v>
      </c>
      <c r="B469" s="617" t="s">
        <v>54</v>
      </c>
      <c r="C469" s="619"/>
      <c r="D469" s="616"/>
      <c r="E469" s="140" t="n">
        <v>0</v>
      </c>
      <c r="F469" s="604"/>
      <c r="G469" s="140" t="n">
        <v>0</v>
      </c>
      <c r="H469" s="604"/>
      <c r="I469" s="604"/>
      <c r="J469" s="604"/>
      <c r="K469" s="604"/>
      <c r="L469" s="604"/>
      <c r="M469" s="604"/>
      <c r="N469" s="604"/>
      <c r="O469" s="604"/>
      <c r="P469" s="604"/>
      <c r="Q469" s="604"/>
      <c r="R469" s="604"/>
      <c r="S469" s="605" t="n">
        <v>6</v>
      </c>
      <c r="T469" s="618" t="s">
        <v>54</v>
      </c>
      <c r="U469" s="140" t="n">
        <v>0</v>
      </c>
      <c r="V469" s="607"/>
      <c r="W469" s="140" t="n">
        <v>0</v>
      </c>
      <c r="X469" s="607"/>
      <c r="Y469" s="607"/>
      <c r="Z469" s="607"/>
      <c r="AA469" s="607"/>
      <c r="AB469" s="607"/>
      <c r="AC469" s="607"/>
      <c r="AD469" s="607"/>
      <c r="AE469" s="607"/>
      <c r="AF469" s="607"/>
      <c r="AG469" s="607"/>
      <c r="AH469" s="169"/>
      <c r="AI469" s="140" t="n">
        <v>0</v>
      </c>
      <c r="AJ469" s="142" t="n">
        <v>0</v>
      </c>
      <c r="AK469" s="140" t="n">
        <v>0</v>
      </c>
      <c r="AL469" s="140" t="n">
        <v>0</v>
      </c>
    </row>
    <row r="470" s="608" customFormat="true" ht="20.25" hidden="false" customHeight="true" outlineLevel="0" collapsed="false">
      <c r="A470" s="601" t="n">
        <v>7</v>
      </c>
      <c r="B470" s="617" t="s">
        <v>56</v>
      </c>
      <c r="C470" s="619"/>
      <c r="D470" s="616"/>
      <c r="E470" s="140" t="n">
        <v>0</v>
      </c>
      <c r="F470" s="604"/>
      <c r="G470" s="140" t="n">
        <v>0</v>
      </c>
      <c r="H470" s="604"/>
      <c r="I470" s="604"/>
      <c r="J470" s="604"/>
      <c r="K470" s="604"/>
      <c r="L470" s="604"/>
      <c r="M470" s="604"/>
      <c r="N470" s="604"/>
      <c r="O470" s="604"/>
      <c r="P470" s="604"/>
      <c r="Q470" s="604"/>
      <c r="R470" s="604"/>
      <c r="S470" s="605" t="n">
        <v>7</v>
      </c>
      <c r="T470" s="618" t="s">
        <v>56</v>
      </c>
      <c r="U470" s="140" t="n">
        <v>0</v>
      </c>
      <c r="V470" s="607"/>
      <c r="W470" s="140" t="n">
        <v>0</v>
      </c>
      <c r="X470" s="607"/>
      <c r="Y470" s="607"/>
      <c r="Z470" s="607"/>
      <c r="AA470" s="607"/>
      <c r="AB470" s="607"/>
      <c r="AC470" s="607"/>
      <c r="AD470" s="607"/>
      <c r="AE470" s="607"/>
      <c r="AF470" s="607"/>
      <c r="AG470" s="607"/>
      <c r="AH470" s="169"/>
      <c r="AI470" s="140" t="n">
        <v>0</v>
      </c>
      <c r="AJ470" s="142" t="n">
        <v>0</v>
      </c>
      <c r="AK470" s="140" t="n">
        <v>0</v>
      </c>
      <c r="AL470" s="140" t="n">
        <v>0</v>
      </c>
    </row>
    <row r="471" s="608" customFormat="true" ht="20.25" hidden="false" customHeight="true" outlineLevel="0" collapsed="false">
      <c r="A471" s="601" t="n">
        <v>8</v>
      </c>
      <c r="B471" s="617" t="s">
        <v>59</v>
      </c>
      <c r="C471" s="619" t="n">
        <v>42</v>
      </c>
      <c r="D471" s="619" t="n">
        <v>42</v>
      </c>
      <c r="E471" s="140" t="n">
        <v>335.712951</v>
      </c>
      <c r="F471" s="604" t="n">
        <v>263.0466</v>
      </c>
      <c r="G471" s="140" t="n">
        <v>9.666</v>
      </c>
      <c r="H471" s="604"/>
      <c r="I471" s="604" t="n">
        <v>5.04</v>
      </c>
      <c r="J471" s="604"/>
      <c r="K471" s="604" t="n">
        <v>3.546</v>
      </c>
      <c r="L471" s="604"/>
      <c r="M471" s="604"/>
      <c r="N471" s="604"/>
      <c r="O471" s="604"/>
      <c r="P471" s="604"/>
      <c r="Q471" s="604" t="n">
        <v>1.08</v>
      </c>
      <c r="R471" s="604" t="n">
        <v>63.000351</v>
      </c>
      <c r="S471" s="605" t="n">
        <v>8</v>
      </c>
      <c r="T471" s="618" t="s">
        <v>59</v>
      </c>
      <c r="U471" s="140" t="n">
        <v>436.4268363</v>
      </c>
      <c r="V471" s="607" t="n">
        <v>341.96058</v>
      </c>
      <c r="W471" s="140" t="n">
        <v>12.5658</v>
      </c>
      <c r="X471" s="607"/>
      <c r="Y471" s="607" t="n">
        <v>6.552</v>
      </c>
      <c r="Z471" s="607"/>
      <c r="AA471" s="607" t="n">
        <v>4.6098</v>
      </c>
      <c r="AB471" s="607"/>
      <c r="AC471" s="607"/>
      <c r="AD471" s="607"/>
      <c r="AE471" s="607"/>
      <c r="AF471" s="607"/>
      <c r="AG471" s="607" t="n">
        <v>1.404</v>
      </c>
      <c r="AH471" s="169" t="n">
        <v>81.9004563</v>
      </c>
      <c r="AI471" s="140" t="n">
        <v>100.7138853</v>
      </c>
      <c r="AJ471" s="142" t="n">
        <v>604.2833118</v>
      </c>
      <c r="AK471" s="140" t="n">
        <v>34.196058</v>
      </c>
      <c r="AL471" s="140" t="n">
        <v>205.176348</v>
      </c>
    </row>
    <row r="472" s="608" customFormat="true" ht="20.25" hidden="false" customHeight="true" outlineLevel="0" collapsed="false">
      <c r="A472" s="601" t="n">
        <v>9</v>
      </c>
      <c r="B472" s="617" t="s">
        <v>72</v>
      </c>
      <c r="C472" s="619"/>
      <c r="D472" s="616"/>
      <c r="E472" s="140" t="n">
        <v>4.16703703703704</v>
      </c>
      <c r="F472" s="604" t="n">
        <v>4.16703703703704</v>
      </c>
      <c r="G472" s="140" t="n">
        <v>0</v>
      </c>
      <c r="H472" s="604"/>
      <c r="I472" s="604"/>
      <c r="J472" s="604"/>
      <c r="K472" s="604"/>
      <c r="L472" s="604"/>
      <c r="M472" s="604"/>
      <c r="N472" s="604"/>
      <c r="O472" s="604"/>
      <c r="P472" s="604"/>
      <c r="Q472" s="604"/>
      <c r="R472" s="604"/>
      <c r="S472" s="605" t="n">
        <v>9</v>
      </c>
      <c r="T472" s="618" t="s">
        <v>72</v>
      </c>
      <c r="U472" s="140" t="n">
        <v>0</v>
      </c>
      <c r="V472" s="607"/>
      <c r="W472" s="140" t="n">
        <v>0</v>
      </c>
      <c r="X472" s="607"/>
      <c r="Y472" s="607"/>
      <c r="Z472" s="607"/>
      <c r="AA472" s="607"/>
      <c r="AB472" s="607"/>
      <c r="AC472" s="607"/>
      <c r="AD472" s="607"/>
      <c r="AE472" s="607"/>
      <c r="AF472" s="607"/>
      <c r="AG472" s="607"/>
      <c r="AH472" s="169"/>
      <c r="AI472" s="140" t="n">
        <v>-4.16703703703704</v>
      </c>
      <c r="AJ472" s="142" t="n">
        <v>-25.0022222222222</v>
      </c>
      <c r="AK472" s="140" t="n">
        <v>0</v>
      </c>
      <c r="AL472" s="140" t="n">
        <v>0</v>
      </c>
    </row>
    <row r="473" s="608" customFormat="true" ht="20.25" hidden="false" customHeight="true" outlineLevel="0" collapsed="false">
      <c r="A473" s="601" t="n">
        <v>10</v>
      </c>
      <c r="B473" s="610" t="s">
        <v>75</v>
      </c>
      <c r="C473" s="619" t="n">
        <v>167</v>
      </c>
      <c r="D473" s="619" t="n">
        <v>163</v>
      </c>
      <c r="E473" s="140" t="n">
        <v>2071.855485</v>
      </c>
      <c r="F473" s="604" t="n">
        <v>1249.722</v>
      </c>
      <c r="G473" s="140" t="n">
        <v>524.78659</v>
      </c>
      <c r="H473" s="604" t="n">
        <v>0</v>
      </c>
      <c r="I473" s="604" t="n">
        <v>55.62</v>
      </c>
      <c r="J473" s="604" t="n">
        <v>11.3488</v>
      </c>
      <c r="K473" s="604" t="n">
        <v>13.403</v>
      </c>
      <c r="L473" s="604" t="n">
        <v>3.978</v>
      </c>
      <c r="M473" s="604" t="n">
        <v>0</v>
      </c>
      <c r="N473" s="604" t="n">
        <v>431.51379</v>
      </c>
      <c r="O473" s="604" t="n">
        <v>0</v>
      </c>
      <c r="P473" s="604" t="n">
        <v>0</v>
      </c>
      <c r="Q473" s="604" t="n">
        <v>8.923</v>
      </c>
      <c r="R473" s="604" t="n">
        <v>297.346895</v>
      </c>
      <c r="S473" s="605" t="n">
        <v>10</v>
      </c>
      <c r="T473" s="606" t="s">
        <v>75</v>
      </c>
      <c r="U473" s="140" t="n">
        <v>2713.1800805</v>
      </c>
      <c r="V473" s="607" t="n">
        <v>1624.639</v>
      </c>
      <c r="W473" s="140" t="n">
        <v>699.620267</v>
      </c>
      <c r="X473" s="607" t="n">
        <v>0</v>
      </c>
      <c r="Y473" s="607" t="n">
        <v>72.306</v>
      </c>
      <c r="Z473" s="607" t="n">
        <v>25.28334</v>
      </c>
      <c r="AA473" s="607" t="n">
        <v>17.4238</v>
      </c>
      <c r="AB473" s="607" t="n">
        <v>6.248</v>
      </c>
      <c r="AC473" s="607" t="n">
        <v>0</v>
      </c>
      <c r="AD473" s="607" t="n">
        <v>566.760127</v>
      </c>
      <c r="AE473" s="607" t="n">
        <v>0</v>
      </c>
      <c r="AF473" s="607" t="n">
        <v>0</v>
      </c>
      <c r="AG473" s="607" t="n">
        <v>11.599</v>
      </c>
      <c r="AH473" s="169" t="n">
        <v>388.9208135</v>
      </c>
      <c r="AI473" s="140" t="n">
        <v>641.3245955</v>
      </c>
      <c r="AJ473" s="142" t="n">
        <v>3847.947573</v>
      </c>
      <c r="AK473" s="140" t="n">
        <v>162.4639</v>
      </c>
      <c r="AL473" s="140" t="n">
        <v>974.7834</v>
      </c>
    </row>
    <row r="474" s="608" customFormat="true" ht="20.25" hidden="false" customHeight="true" outlineLevel="0" collapsed="false">
      <c r="A474" s="601"/>
      <c r="B474" s="610" t="s">
        <v>77</v>
      </c>
      <c r="C474" s="619" t="n">
        <v>112</v>
      </c>
      <c r="D474" s="619" t="n">
        <v>108</v>
      </c>
      <c r="E474" s="140" t="n">
        <v>1254.906</v>
      </c>
      <c r="F474" s="604" t="n">
        <v>810.072</v>
      </c>
      <c r="G474" s="140" t="n">
        <v>253.936</v>
      </c>
      <c r="H474" s="604"/>
      <c r="I474" s="604" t="n">
        <v>30.06</v>
      </c>
      <c r="J474" s="604" t="n">
        <v>4.687</v>
      </c>
      <c r="K474" s="604" t="n">
        <v>9.857</v>
      </c>
      <c r="L474" s="604" t="n">
        <v>3.978</v>
      </c>
      <c r="M474" s="604"/>
      <c r="N474" s="604" t="n">
        <v>198.051</v>
      </c>
      <c r="O474" s="604"/>
      <c r="P474" s="604"/>
      <c r="Q474" s="604" t="n">
        <v>7.303</v>
      </c>
      <c r="R474" s="604" t="n">
        <v>190.898</v>
      </c>
      <c r="S474" s="605"/>
      <c r="T474" s="606" t="s">
        <v>77</v>
      </c>
      <c r="U474" s="140" t="n">
        <v>1632.455</v>
      </c>
      <c r="V474" s="607" t="n">
        <v>1053.094</v>
      </c>
      <c r="W474" s="140" t="n">
        <v>331.193</v>
      </c>
      <c r="X474" s="607"/>
      <c r="Y474" s="607" t="n">
        <v>39.078</v>
      </c>
      <c r="Z474" s="607" t="n">
        <v>6.093</v>
      </c>
      <c r="AA474" s="607" t="n">
        <v>12.814</v>
      </c>
      <c r="AB474" s="607" t="n">
        <v>6.248</v>
      </c>
      <c r="AC474" s="607"/>
      <c r="AD474" s="607" t="n">
        <v>257.467</v>
      </c>
      <c r="AE474" s="607"/>
      <c r="AF474" s="607"/>
      <c r="AG474" s="607" t="n">
        <v>9.493</v>
      </c>
      <c r="AH474" s="169" t="n">
        <v>248.168</v>
      </c>
      <c r="AI474" s="140" t="n">
        <v>377.549</v>
      </c>
      <c r="AJ474" s="142" t="n">
        <v>2265.294</v>
      </c>
      <c r="AK474" s="140" t="n">
        <v>105.3094</v>
      </c>
      <c r="AL474" s="140" t="n">
        <v>631.8564</v>
      </c>
    </row>
    <row r="475" s="608" customFormat="true" ht="20.25" hidden="false" customHeight="true" outlineLevel="0" collapsed="false">
      <c r="A475" s="601"/>
      <c r="B475" s="610" t="s">
        <v>113</v>
      </c>
      <c r="C475" s="619" t="n">
        <v>55</v>
      </c>
      <c r="D475" s="619" t="n">
        <v>55</v>
      </c>
      <c r="E475" s="140" t="n">
        <v>816.949485</v>
      </c>
      <c r="F475" s="604" t="n">
        <v>439.65</v>
      </c>
      <c r="G475" s="140" t="n">
        <v>270.85059</v>
      </c>
      <c r="H475" s="604"/>
      <c r="I475" s="604" t="n">
        <v>25.56</v>
      </c>
      <c r="J475" s="604" t="n">
        <v>6.6618</v>
      </c>
      <c r="K475" s="604" t="n">
        <v>3.546</v>
      </c>
      <c r="L475" s="604"/>
      <c r="M475" s="604"/>
      <c r="N475" s="604" t="n">
        <v>233.46279</v>
      </c>
      <c r="O475" s="604"/>
      <c r="P475" s="604"/>
      <c r="Q475" s="604" t="n">
        <v>1.62</v>
      </c>
      <c r="R475" s="604" t="n">
        <v>106.448895</v>
      </c>
      <c r="S475" s="605"/>
      <c r="T475" s="606" t="s">
        <v>113</v>
      </c>
      <c r="U475" s="140" t="n">
        <v>1080.7250805</v>
      </c>
      <c r="V475" s="607" t="n">
        <v>571.545</v>
      </c>
      <c r="W475" s="140" t="n">
        <v>368.427267</v>
      </c>
      <c r="X475" s="607"/>
      <c r="Y475" s="607" t="n">
        <v>33.228</v>
      </c>
      <c r="Z475" s="607" t="n">
        <v>19.19034</v>
      </c>
      <c r="AA475" s="607" t="n">
        <v>4.6098</v>
      </c>
      <c r="AB475" s="607"/>
      <c r="AC475" s="607"/>
      <c r="AD475" s="607" t="n">
        <v>309.293127</v>
      </c>
      <c r="AE475" s="607"/>
      <c r="AF475" s="607"/>
      <c r="AG475" s="607" t="n">
        <v>2.106</v>
      </c>
      <c r="AH475" s="169" t="n">
        <v>140.7528135</v>
      </c>
      <c r="AI475" s="140" t="n">
        <v>263.7755955</v>
      </c>
      <c r="AJ475" s="142" t="n">
        <v>1582.653573</v>
      </c>
      <c r="AK475" s="140" t="n">
        <v>57.1545</v>
      </c>
      <c r="AL475" s="140" t="n">
        <v>342.927</v>
      </c>
    </row>
    <row r="476" s="596" customFormat="true" ht="25.5" hidden="false" customHeight="false" outlineLevel="0" collapsed="false">
      <c r="A476" s="597" t="s">
        <v>151</v>
      </c>
      <c r="B476" s="620" t="s">
        <v>215</v>
      </c>
      <c r="C476" s="621" t="n">
        <v>505</v>
      </c>
      <c r="D476" s="622" t="n">
        <v>463</v>
      </c>
      <c r="E476" s="140" t="n">
        <v>4357.43</v>
      </c>
      <c r="F476" s="623" t="n">
        <v>2773.21</v>
      </c>
      <c r="G476" s="140" t="n">
        <v>902.85</v>
      </c>
      <c r="H476" s="623"/>
      <c r="I476" s="623" t="n">
        <v>90.1</v>
      </c>
      <c r="J476" s="623" t="n">
        <v>0.37</v>
      </c>
      <c r="K476" s="623" t="n">
        <v>0.9</v>
      </c>
      <c r="L476" s="623"/>
      <c r="M476" s="623"/>
      <c r="N476" s="623" t="n">
        <v>715.32</v>
      </c>
      <c r="O476" s="623"/>
      <c r="P476" s="623" t="n">
        <v>7.41</v>
      </c>
      <c r="Q476" s="623" t="n">
        <v>88.75</v>
      </c>
      <c r="R476" s="623" t="n">
        <v>681.37</v>
      </c>
      <c r="S476" s="600" t="s">
        <v>151</v>
      </c>
      <c r="T476" s="594" t="s">
        <v>215</v>
      </c>
      <c r="U476" s="140" t="n">
        <v>5679.58</v>
      </c>
      <c r="V476" s="595" t="n">
        <v>3629.21</v>
      </c>
      <c r="W476" s="140" t="n">
        <v>1174.67</v>
      </c>
      <c r="X476" s="595"/>
      <c r="Y476" s="595" t="n">
        <v>118.92</v>
      </c>
      <c r="Z476" s="595" t="n">
        <v>0.48</v>
      </c>
      <c r="AA476" s="595" t="n">
        <v>1.17</v>
      </c>
      <c r="AB476" s="595"/>
      <c r="AC476" s="595"/>
      <c r="AD476" s="595" t="n">
        <v>934.28</v>
      </c>
      <c r="AE476" s="595"/>
      <c r="AF476" s="595" t="n">
        <v>9.64</v>
      </c>
      <c r="AG476" s="595" t="n">
        <v>110.18</v>
      </c>
      <c r="AH476" s="169" t="n">
        <v>875.7</v>
      </c>
      <c r="AI476" s="140" t="n">
        <v>1322.15</v>
      </c>
      <c r="AJ476" s="142" t="n">
        <v>7932.9</v>
      </c>
      <c r="AK476" s="140" t="n">
        <v>362.921</v>
      </c>
      <c r="AL476" s="140" t="n">
        <v>2177.526</v>
      </c>
    </row>
    <row r="477" s="596" customFormat="true" ht="25.5" hidden="false" customHeight="false" outlineLevel="0" collapsed="false">
      <c r="A477" s="597" t="s">
        <v>216</v>
      </c>
      <c r="B477" s="620" t="s">
        <v>217</v>
      </c>
      <c r="C477" s="624" t="n">
        <v>586</v>
      </c>
      <c r="D477" s="624" t="n">
        <v>578</v>
      </c>
      <c r="E477" s="140" t="n">
        <v>327.015</v>
      </c>
      <c r="F477" s="623" t="n">
        <v>0</v>
      </c>
      <c r="G477" s="140" t="n">
        <v>317.7</v>
      </c>
      <c r="H477" s="623" t="n">
        <v>0</v>
      </c>
      <c r="I477" s="623" t="n">
        <v>0</v>
      </c>
      <c r="J477" s="623" t="n">
        <v>0</v>
      </c>
      <c r="K477" s="623" t="n">
        <v>0</v>
      </c>
      <c r="L477" s="623" t="n">
        <v>0</v>
      </c>
      <c r="M477" s="623" t="n">
        <v>0</v>
      </c>
      <c r="N477" s="623" t="n">
        <v>0</v>
      </c>
      <c r="O477" s="623" t="n">
        <v>0</v>
      </c>
      <c r="P477" s="623" t="n">
        <v>0</v>
      </c>
      <c r="Q477" s="623" t="n">
        <v>317.7</v>
      </c>
      <c r="R477" s="623" t="n">
        <v>9.315</v>
      </c>
      <c r="S477" s="600" t="s">
        <v>216</v>
      </c>
      <c r="T477" s="594" t="s">
        <v>217</v>
      </c>
      <c r="U477" s="140" t="n">
        <v>425.1195</v>
      </c>
      <c r="V477" s="595" t="n">
        <v>0</v>
      </c>
      <c r="W477" s="140" t="n">
        <v>413.01</v>
      </c>
      <c r="X477" s="595" t="n">
        <v>0</v>
      </c>
      <c r="Y477" s="595" t="n">
        <v>0</v>
      </c>
      <c r="Z477" s="595" t="n">
        <v>0</v>
      </c>
      <c r="AA477" s="595" t="n">
        <v>0</v>
      </c>
      <c r="AB477" s="595" t="n">
        <v>0</v>
      </c>
      <c r="AC477" s="595" t="n">
        <v>0</v>
      </c>
      <c r="AD477" s="595" t="n">
        <v>0</v>
      </c>
      <c r="AE477" s="595" t="n">
        <v>0</v>
      </c>
      <c r="AF477" s="595" t="n">
        <v>0</v>
      </c>
      <c r="AG477" s="595" t="n">
        <v>413.01</v>
      </c>
      <c r="AH477" s="169" t="n">
        <v>12.1095</v>
      </c>
      <c r="AI477" s="140" t="n">
        <v>98.1045</v>
      </c>
      <c r="AJ477" s="142" t="n">
        <v>588.627</v>
      </c>
      <c r="AK477" s="140" t="n">
        <v>0</v>
      </c>
      <c r="AL477" s="140" t="n">
        <v>0</v>
      </c>
    </row>
    <row r="478" s="608" customFormat="true" ht="15" hidden="false" customHeight="false" outlineLevel="0" collapsed="false">
      <c r="A478" s="601"/>
      <c r="B478" s="610" t="s">
        <v>218</v>
      </c>
      <c r="C478" s="615"/>
      <c r="D478" s="616"/>
      <c r="E478" s="140" t="n">
        <v>0</v>
      </c>
      <c r="F478" s="604"/>
      <c r="G478" s="140" t="n">
        <v>0</v>
      </c>
      <c r="H478" s="604"/>
      <c r="I478" s="604"/>
      <c r="J478" s="604"/>
      <c r="K478" s="604"/>
      <c r="L478" s="604"/>
      <c r="M478" s="604"/>
      <c r="N478" s="604"/>
      <c r="O478" s="604"/>
      <c r="P478" s="604"/>
      <c r="Q478" s="604"/>
      <c r="R478" s="604"/>
      <c r="S478" s="605"/>
      <c r="T478" s="606" t="s">
        <v>218</v>
      </c>
      <c r="U478" s="140" t="n">
        <v>0</v>
      </c>
      <c r="V478" s="607"/>
      <c r="W478" s="140" t="n">
        <v>0</v>
      </c>
      <c r="X478" s="607"/>
      <c r="Y478" s="607"/>
      <c r="Z478" s="607"/>
      <c r="AA478" s="607"/>
      <c r="AB478" s="607"/>
      <c r="AC478" s="607"/>
      <c r="AD478" s="607"/>
      <c r="AE478" s="607"/>
      <c r="AF478" s="607"/>
      <c r="AG478" s="625"/>
      <c r="AH478" s="169"/>
      <c r="AI478" s="140" t="n">
        <v>0</v>
      </c>
      <c r="AJ478" s="142" t="n">
        <v>0</v>
      </c>
      <c r="AK478" s="140" t="n">
        <v>0</v>
      </c>
      <c r="AL478" s="140" t="n">
        <v>0</v>
      </c>
    </row>
    <row r="479" s="608" customFormat="true" ht="15" hidden="false" customHeight="false" outlineLevel="0" collapsed="false">
      <c r="A479" s="601"/>
      <c r="B479" s="610" t="s">
        <v>219</v>
      </c>
      <c r="C479" s="615" t="n">
        <v>35</v>
      </c>
      <c r="D479" s="616" t="n">
        <v>31</v>
      </c>
      <c r="E479" s="140" t="n">
        <v>22.32</v>
      </c>
      <c r="F479" s="604"/>
      <c r="G479" s="140" t="n">
        <v>22.32</v>
      </c>
      <c r="H479" s="604"/>
      <c r="I479" s="604"/>
      <c r="J479" s="604"/>
      <c r="K479" s="604"/>
      <c r="L479" s="604"/>
      <c r="M479" s="604"/>
      <c r="N479" s="604"/>
      <c r="O479" s="604"/>
      <c r="P479" s="604"/>
      <c r="Q479" s="604" t="n">
        <v>22.32</v>
      </c>
      <c r="R479" s="604"/>
      <c r="S479" s="605"/>
      <c r="T479" s="606" t="s">
        <v>219</v>
      </c>
      <c r="U479" s="140" t="n">
        <v>29.016</v>
      </c>
      <c r="V479" s="607"/>
      <c r="W479" s="140" t="n">
        <v>29.016</v>
      </c>
      <c r="X479" s="607"/>
      <c r="Y479" s="607"/>
      <c r="Z479" s="607"/>
      <c r="AA479" s="607"/>
      <c r="AB479" s="607"/>
      <c r="AC479" s="607"/>
      <c r="AD479" s="607"/>
      <c r="AE479" s="607"/>
      <c r="AF479" s="607"/>
      <c r="AG479" s="625" t="n">
        <v>29.016</v>
      </c>
      <c r="AH479" s="169"/>
      <c r="AI479" s="140" t="n">
        <v>6.69599999999999</v>
      </c>
      <c r="AJ479" s="142" t="n">
        <v>40.176</v>
      </c>
      <c r="AK479" s="140" t="n">
        <v>0</v>
      </c>
      <c r="AL479" s="140" t="n">
        <v>0</v>
      </c>
    </row>
    <row r="480" s="608" customFormat="true" ht="15" hidden="false" customHeight="false" outlineLevel="0" collapsed="false">
      <c r="A480" s="601"/>
      <c r="B480" s="610" t="s">
        <v>220</v>
      </c>
      <c r="C480" s="615" t="n">
        <v>551</v>
      </c>
      <c r="D480" s="615" t="n">
        <v>547</v>
      </c>
      <c r="E480" s="140" t="n">
        <v>304.695</v>
      </c>
      <c r="F480" s="604"/>
      <c r="G480" s="140" t="n">
        <v>295.38</v>
      </c>
      <c r="H480" s="604"/>
      <c r="I480" s="604"/>
      <c r="J480" s="604"/>
      <c r="K480" s="604"/>
      <c r="L480" s="604"/>
      <c r="M480" s="604"/>
      <c r="N480" s="604"/>
      <c r="O480" s="604"/>
      <c r="P480" s="604"/>
      <c r="Q480" s="604" t="n">
        <v>295.38</v>
      </c>
      <c r="R480" s="604" t="n">
        <v>9.315</v>
      </c>
      <c r="S480" s="605"/>
      <c r="T480" s="606" t="s">
        <v>220</v>
      </c>
      <c r="U480" s="140" t="n">
        <v>396.1035</v>
      </c>
      <c r="V480" s="607"/>
      <c r="W480" s="140" t="n">
        <v>383.994</v>
      </c>
      <c r="X480" s="607"/>
      <c r="Y480" s="607"/>
      <c r="Z480" s="607"/>
      <c r="AA480" s="607"/>
      <c r="AB480" s="607"/>
      <c r="AC480" s="607"/>
      <c r="AD480" s="607"/>
      <c r="AE480" s="607"/>
      <c r="AF480" s="607"/>
      <c r="AG480" s="625" t="n">
        <v>383.994</v>
      </c>
      <c r="AH480" s="169" t="n">
        <v>12.1095</v>
      </c>
      <c r="AI480" s="140" t="n">
        <v>91.4085</v>
      </c>
      <c r="AJ480" s="142" t="n">
        <v>548.451</v>
      </c>
      <c r="AK480" s="140" t="n">
        <v>0</v>
      </c>
      <c r="AL480" s="140" t="n">
        <v>0</v>
      </c>
    </row>
    <row r="481" s="596" customFormat="true" ht="37.5" hidden="false" customHeight="true" outlineLevel="0" collapsed="false">
      <c r="A481" s="597" t="s">
        <v>221</v>
      </c>
      <c r="B481" s="620" t="s">
        <v>222</v>
      </c>
      <c r="C481" s="624" t="n">
        <v>383</v>
      </c>
      <c r="D481" s="624" t="n">
        <v>382</v>
      </c>
      <c r="E481" s="140" t="n">
        <v>213.66</v>
      </c>
      <c r="F481" s="623" t="n">
        <v>0</v>
      </c>
      <c r="G481" s="140" t="n">
        <v>213.66</v>
      </c>
      <c r="H481" s="623" t="n">
        <v>0</v>
      </c>
      <c r="I481" s="623" t="n">
        <v>0</v>
      </c>
      <c r="J481" s="623" t="n">
        <v>0</v>
      </c>
      <c r="K481" s="623" t="n">
        <v>0</v>
      </c>
      <c r="L481" s="623" t="n">
        <v>0</v>
      </c>
      <c r="M481" s="623" t="n">
        <v>0</v>
      </c>
      <c r="N481" s="623" t="n">
        <v>0</v>
      </c>
      <c r="O481" s="623" t="n">
        <v>0</v>
      </c>
      <c r="P481" s="623" t="n">
        <v>0</v>
      </c>
      <c r="Q481" s="623" t="n">
        <v>213.66</v>
      </c>
      <c r="R481" s="623" t="n">
        <v>0</v>
      </c>
      <c r="S481" s="600" t="s">
        <v>221</v>
      </c>
      <c r="T481" s="594" t="s">
        <v>222</v>
      </c>
      <c r="U481" s="140" t="n">
        <v>277.758</v>
      </c>
      <c r="V481" s="626" t="n">
        <v>0</v>
      </c>
      <c r="W481" s="140" t="n">
        <v>277.758</v>
      </c>
      <c r="X481" s="626" t="n">
        <v>0</v>
      </c>
      <c r="Y481" s="626" t="n">
        <v>0</v>
      </c>
      <c r="Z481" s="626" t="n">
        <v>0</v>
      </c>
      <c r="AA481" s="626" t="n">
        <v>0</v>
      </c>
      <c r="AB481" s="626" t="n">
        <v>0</v>
      </c>
      <c r="AC481" s="626" t="n">
        <v>0</v>
      </c>
      <c r="AD481" s="626" t="n">
        <v>0</v>
      </c>
      <c r="AE481" s="626" t="n">
        <v>0</v>
      </c>
      <c r="AF481" s="626" t="n">
        <v>0</v>
      </c>
      <c r="AG481" s="626" t="n">
        <v>277.758</v>
      </c>
      <c r="AH481" s="169" t="n">
        <v>0</v>
      </c>
      <c r="AI481" s="140" t="n">
        <v>64.098</v>
      </c>
      <c r="AJ481" s="142" t="n">
        <v>384.588</v>
      </c>
      <c r="AK481" s="140" t="n">
        <v>0</v>
      </c>
      <c r="AL481" s="140" t="n">
        <v>0</v>
      </c>
      <c r="AM481" s="627" t="n">
        <f aca="false">AM482+AM483+AM484</f>
        <v>0</v>
      </c>
      <c r="AN481" s="627" t="n">
        <f aca="false">AN482+AN483+AN484</f>
        <v>0</v>
      </c>
      <c r="AO481" s="627" t="n">
        <f aca="false">AO482+AO483+AO484</f>
        <v>0</v>
      </c>
      <c r="AP481" s="627" t="n">
        <f aca="false">AP482+AP483+AP484</f>
        <v>0</v>
      </c>
      <c r="AQ481" s="627" t="n">
        <f aca="false">AQ482+AQ483+AQ484</f>
        <v>0</v>
      </c>
      <c r="AR481" s="627" t="n">
        <f aca="false">AR482+AR483+AR484</f>
        <v>0</v>
      </c>
      <c r="AS481" s="627" t="n">
        <f aca="false">AS482+AS483+AS484</f>
        <v>0</v>
      </c>
      <c r="AT481" s="627" t="n">
        <f aca="false">AT482+AT483+AT484</f>
        <v>0</v>
      </c>
      <c r="AU481" s="627" t="n">
        <f aca="false">AU482+AU483+AU484</f>
        <v>0</v>
      </c>
      <c r="AV481" s="627" t="n">
        <f aca="false">AV482+AV483+AV484</f>
        <v>0</v>
      </c>
      <c r="AW481" s="627" t="n">
        <f aca="false">AW482+AW483+AW484</f>
        <v>0</v>
      </c>
      <c r="AX481" s="627" t="n">
        <f aca="false">AX482+AX483+AX484</f>
        <v>0</v>
      </c>
      <c r="AY481" s="627" t="n">
        <f aca="false">AY482+AY483+AY484</f>
        <v>0</v>
      </c>
      <c r="AZ481" s="627" t="n">
        <f aca="false">AZ482+AZ483+AZ484</f>
        <v>0</v>
      </c>
      <c r="BA481" s="627" t="n">
        <f aca="false">BA482+BA483+BA484</f>
        <v>0</v>
      </c>
      <c r="BB481" s="627" t="n">
        <f aca="false">BB482+BB483+BB484</f>
        <v>0</v>
      </c>
      <c r="BC481" s="627" t="n">
        <f aca="false">BC482+BC483+BC484</f>
        <v>0</v>
      </c>
      <c r="BD481" s="627" t="n">
        <f aca="false">BD482+BD483+BD484</f>
        <v>0</v>
      </c>
      <c r="BE481" s="627" t="n">
        <f aca="false">BE482+BE483+BE484</f>
        <v>0</v>
      </c>
      <c r="BF481" s="627" t="n">
        <f aca="false">BF482+BF483+BF484</f>
        <v>0</v>
      </c>
      <c r="BG481" s="627" t="n">
        <f aca="false">BG482+BG483+BG484</f>
        <v>0</v>
      </c>
      <c r="BH481" s="627" t="n">
        <f aca="false">BH482+BH483+BH484</f>
        <v>0</v>
      </c>
      <c r="BI481" s="627" t="n">
        <f aca="false">BI482+BI483+BI484</f>
        <v>0</v>
      </c>
      <c r="BJ481" s="627" t="n">
        <f aca="false">BJ482+BJ483+BJ484</f>
        <v>0</v>
      </c>
      <c r="BK481" s="627" t="n">
        <f aca="false">BK482+BK483+BK484</f>
        <v>0</v>
      </c>
      <c r="BL481" s="627" t="n">
        <f aca="false">BL482+BL483+BL484</f>
        <v>0</v>
      </c>
      <c r="BM481" s="627" t="n">
        <f aca="false">BM482+BM483+BM484</f>
        <v>0</v>
      </c>
      <c r="BN481" s="627" t="n">
        <f aca="false">BN482+BN483+BN484</f>
        <v>0</v>
      </c>
      <c r="BO481" s="627" t="n">
        <f aca="false">BO482+BO483+BO484</f>
        <v>0</v>
      </c>
    </row>
    <row r="482" s="608" customFormat="true" ht="15" hidden="false" customHeight="false" outlineLevel="0" collapsed="false">
      <c r="A482" s="601"/>
      <c r="B482" s="610" t="s">
        <v>223</v>
      </c>
      <c r="C482" s="615"/>
      <c r="D482" s="616"/>
      <c r="E482" s="140" t="n">
        <v>0</v>
      </c>
      <c r="F482" s="604"/>
      <c r="G482" s="140" t="n">
        <v>0</v>
      </c>
      <c r="H482" s="604"/>
      <c r="I482" s="604"/>
      <c r="J482" s="604"/>
      <c r="K482" s="604"/>
      <c r="L482" s="604"/>
      <c r="M482" s="604"/>
      <c r="N482" s="604"/>
      <c r="O482" s="604"/>
      <c r="P482" s="604"/>
      <c r="Q482" s="604"/>
      <c r="R482" s="604"/>
      <c r="S482" s="605"/>
      <c r="T482" s="606" t="s">
        <v>223</v>
      </c>
      <c r="U482" s="140" t="n">
        <v>0</v>
      </c>
      <c r="V482" s="607"/>
      <c r="W482" s="140" t="n">
        <v>0</v>
      </c>
      <c r="X482" s="607"/>
      <c r="Y482" s="607"/>
      <c r="Z482" s="607"/>
      <c r="AA482" s="607"/>
      <c r="AB482" s="607"/>
      <c r="AC482" s="607"/>
      <c r="AD482" s="607"/>
      <c r="AE482" s="607"/>
      <c r="AF482" s="607"/>
      <c r="AG482" s="625"/>
      <c r="AH482" s="169"/>
      <c r="AI482" s="140" t="n">
        <v>0</v>
      </c>
      <c r="AJ482" s="142" t="n">
        <v>0</v>
      </c>
      <c r="AK482" s="140" t="n">
        <v>0</v>
      </c>
      <c r="AL482" s="140" t="n">
        <v>0</v>
      </c>
    </row>
    <row r="483" s="608" customFormat="true" ht="15" hidden="false" customHeight="false" outlineLevel="0" collapsed="false">
      <c r="A483" s="601"/>
      <c r="B483" s="610" t="s">
        <v>224</v>
      </c>
      <c r="C483" s="615" t="n">
        <v>41</v>
      </c>
      <c r="D483" s="616" t="n">
        <v>41</v>
      </c>
      <c r="E483" s="140" t="n">
        <v>29.52</v>
      </c>
      <c r="F483" s="604"/>
      <c r="G483" s="140" t="n">
        <v>29.52</v>
      </c>
      <c r="H483" s="604"/>
      <c r="I483" s="604"/>
      <c r="J483" s="604"/>
      <c r="K483" s="604"/>
      <c r="L483" s="604"/>
      <c r="M483" s="604"/>
      <c r="N483" s="604"/>
      <c r="O483" s="604"/>
      <c r="P483" s="604"/>
      <c r="Q483" s="604" t="n">
        <v>29.52</v>
      </c>
      <c r="R483" s="604"/>
      <c r="S483" s="605"/>
      <c r="T483" s="606" t="s">
        <v>224</v>
      </c>
      <c r="U483" s="140" t="n">
        <v>38.376</v>
      </c>
      <c r="V483" s="607"/>
      <c r="W483" s="140" t="n">
        <v>38.376</v>
      </c>
      <c r="X483" s="607"/>
      <c r="Y483" s="607"/>
      <c r="Z483" s="607"/>
      <c r="AA483" s="607"/>
      <c r="AB483" s="607"/>
      <c r="AC483" s="607"/>
      <c r="AD483" s="607"/>
      <c r="AE483" s="607"/>
      <c r="AF483" s="607"/>
      <c r="AG483" s="625" t="n">
        <v>38.376</v>
      </c>
      <c r="AH483" s="169"/>
      <c r="AI483" s="140" t="n">
        <v>8.856</v>
      </c>
      <c r="AJ483" s="142" t="n">
        <v>53.136</v>
      </c>
      <c r="AK483" s="140" t="n">
        <v>0</v>
      </c>
      <c r="AL483" s="140" t="n">
        <v>0</v>
      </c>
    </row>
    <row r="484" s="608" customFormat="true" ht="15.75" hidden="false" customHeight="false" outlineLevel="0" collapsed="false">
      <c r="A484" s="601"/>
      <c r="B484" s="610" t="s">
        <v>225</v>
      </c>
      <c r="C484" s="628" t="n">
        <v>342</v>
      </c>
      <c r="D484" s="628" t="n">
        <v>341</v>
      </c>
      <c r="E484" s="140" t="n">
        <v>184.14</v>
      </c>
      <c r="F484" s="629"/>
      <c r="G484" s="140" t="n">
        <v>184.14</v>
      </c>
      <c r="H484" s="629"/>
      <c r="I484" s="629"/>
      <c r="J484" s="629"/>
      <c r="K484" s="629"/>
      <c r="L484" s="629"/>
      <c r="M484" s="629"/>
      <c r="N484" s="629"/>
      <c r="O484" s="629"/>
      <c r="P484" s="629"/>
      <c r="Q484" s="629" t="n">
        <v>184.14</v>
      </c>
      <c r="R484" s="629"/>
      <c r="S484" s="605"/>
      <c r="T484" s="606" t="s">
        <v>225</v>
      </c>
      <c r="U484" s="140" t="n">
        <v>239.382</v>
      </c>
      <c r="V484" s="607"/>
      <c r="W484" s="140" t="n">
        <v>239.382</v>
      </c>
      <c r="X484" s="607"/>
      <c r="Y484" s="607"/>
      <c r="Z484" s="607"/>
      <c r="AA484" s="607"/>
      <c r="AB484" s="607"/>
      <c r="AC484" s="607"/>
      <c r="AD484" s="607"/>
      <c r="AE484" s="607"/>
      <c r="AF484" s="607"/>
      <c r="AG484" s="625" t="n">
        <v>239.382</v>
      </c>
      <c r="AH484" s="169"/>
      <c r="AI484" s="140" t="n">
        <v>55.242</v>
      </c>
      <c r="AJ484" s="142" t="n">
        <v>331.452</v>
      </c>
      <c r="AK484" s="140" t="n">
        <v>0</v>
      </c>
      <c r="AL484" s="140" t="n">
        <v>0</v>
      </c>
    </row>
  </sheetData>
  <mergeCells count="48">
    <mergeCell ref="A1:R1"/>
    <mergeCell ref="S1:AL1"/>
    <mergeCell ref="A2:R2"/>
    <mergeCell ref="T2:AL2"/>
    <mergeCell ref="A3:R3"/>
    <mergeCell ref="T3:AL3"/>
    <mergeCell ref="A5:A9"/>
    <mergeCell ref="B5:B9"/>
    <mergeCell ref="C5:C9"/>
    <mergeCell ref="D5:D9"/>
    <mergeCell ref="E5:R5"/>
    <mergeCell ref="S5:S9"/>
    <mergeCell ref="T5:T9"/>
    <mergeCell ref="U5:AH5"/>
    <mergeCell ref="AI5:AI9"/>
    <mergeCell ref="AJ5:AJ9"/>
    <mergeCell ref="AK5:AK9"/>
    <mergeCell ref="AL5:AL9"/>
    <mergeCell ref="E6:E9"/>
    <mergeCell ref="F6:F9"/>
    <mergeCell ref="G6:G9"/>
    <mergeCell ref="H6:Q6"/>
    <mergeCell ref="R6:R9"/>
    <mergeCell ref="U6:U9"/>
    <mergeCell ref="V6:V9"/>
    <mergeCell ref="W6:W9"/>
    <mergeCell ref="X6:AG6"/>
    <mergeCell ref="AH6:AH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false"/>
  <pageMargins left="0.170138888888889" right="0.2" top="0.314583333333333" bottom="0.196527777777778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Biểu số 2a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J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630" width="4.42"/>
    <col collapsed="false" customWidth="true" hidden="false" outlineLevel="0" max="2" min="2" style="631" width="19.85"/>
    <col collapsed="false" customWidth="true" hidden="false" outlineLevel="0" max="3" min="3" style="631" width="12.28"/>
    <col collapsed="false" customWidth="true" hidden="false" outlineLevel="0" max="4" min="4" style="631" width="14.56"/>
    <col collapsed="false" customWidth="true" hidden="false" outlineLevel="0" max="5" min="5" style="631" width="12.7"/>
    <col collapsed="false" customWidth="true" hidden="false" outlineLevel="0" max="6" min="6" style="631" width="13.7"/>
    <col collapsed="false" customWidth="true" hidden="false" outlineLevel="0" max="7" min="7" style="631" width="13.13"/>
    <col collapsed="false" customWidth="true" hidden="false" outlineLevel="0" max="8" min="8" style="631" width="12.99"/>
    <col collapsed="false" customWidth="true" hidden="false" outlineLevel="0" max="9" min="9" style="631" width="12.56"/>
    <col collapsed="false" customWidth="true" hidden="false" outlineLevel="0" max="10" min="10" style="631" width="12.84"/>
    <col collapsed="false" customWidth="true" hidden="false" outlineLevel="0" max="11" min="11" style="631" width="13.42"/>
    <col collapsed="false" customWidth="true" hidden="false" outlineLevel="0" max="12" min="12" style="631" width="12.7"/>
    <col collapsed="false" customWidth="true" hidden="false" outlineLevel="0" max="13" min="13" style="631" width="12.99"/>
    <col collapsed="false" customWidth="true" hidden="true" outlineLevel="0" max="15" min="14" style="631" width="15.13"/>
    <col collapsed="false" customWidth="true" hidden="true" outlineLevel="0" max="16" min="16" style="631" width="12.56"/>
    <col collapsed="false" customWidth="true" hidden="true" outlineLevel="0" max="17" min="17" style="631" width="11.13"/>
    <col collapsed="false" customWidth="true" hidden="true" outlineLevel="0" max="18" min="18" style="631" width="11.56"/>
    <col collapsed="false" customWidth="true" hidden="true" outlineLevel="0" max="19" min="19" style="631" width="12.41"/>
    <col collapsed="false" customWidth="true" hidden="true" outlineLevel="0" max="20" min="20" style="631" width="10.85"/>
    <col collapsed="false" customWidth="true" hidden="false" outlineLevel="0" max="21" min="21" style="631" width="13.85"/>
    <col collapsed="false" customWidth="false" hidden="false" outlineLevel="0" max="257" min="22" style="631" width="9.13"/>
  </cols>
  <sheetData>
    <row r="1" customFormat="false" ht="15.75" hidden="false" customHeight="fals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</row>
    <row r="2" customFormat="false" ht="15.75" hidden="false" customHeight="false" outlineLevel="0" collapsed="false">
      <c r="A2" s="633" t="s">
        <v>346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4"/>
      <c r="Q2" s="634"/>
      <c r="U2" s="635" t="s">
        <v>347</v>
      </c>
    </row>
    <row r="3" customFormat="false" ht="45.75" hidden="false" customHeight="true" outlineLevel="0" collapsed="false">
      <c r="B3" s="636"/>
      <c r="C3" s="636"/>
      <c r="D3" s="636"/>
    </row>
    <row r="4" s="639" customFormat="true" ht="33" hidden="false" customHeight="true" outlineLevel="0" collapsed="false">
      <c r="A4" s="637" t="s">
        <v>348</v>
      </c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8"/>
      <c r="W4" s="638"/>
    </row>
    <row r="5" s="639" customFormat="true" ht="36.75" hidden="false" customHeight="true" outlineLevel="0" collapsed="false">
      <c r="A5" s="640" t="e">
        <f aca="false">+#REF!</f>
        <v>#REF!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1"/>
      <c r="W5" s="641"/>
      <c r="X5" s="641"/>
      <c r="Y5" s="641"/>
      <c r="Z5" s="641"/>
    </row>
    <row r="6" customFormat="false" ht="15.75" hidden="false" customHeight="false" outlineLevel="0" collapsed="false">
      <c r="T6" s="630"/>
    </row>
    <row r="7" customFormat="false" ht="15.75" hidden="false" customHeight="false" outlineLevel="0" collapsed="false">
      <c r="U7" s="642" t="s">
        <v>349</v>
      </c>
    </row>
    <row r="8" customFormat="false" ht="93.75" hidden="false" customHeight="true" outlineLevel="0" collapsed="false">
      <c r="A8" s="643" t="s">
        <v>3</v>
      </c>
      <c r="B8" s="644" t="s">
        <v>350</v>
      </c>
      <c r="C8" s="644" t="s">
        <v>351</v>
      </c>
      <c r="D8" s="645" t="s">
        <v>352</v>
      </c>
      <c r="E8" s="645"/>
      <c r="F8" s="644" t="s">
        <v>353</v>
      </c>
      <c r="G8" s="644" t="s">
        <v>354</v>
      </c>
      <c r="H8" s="644"/>
      <c r="I8" s="644"/>
      <c r="J8" s="645" t="s">
        <v>355</v>
      </c>
      <c r="K8" s="645"/>
      <c r="L8" s="644" t="s">
        <v>356</v>
      </c>
      <c r="M8" s="644" t="s">
        <v>357</v>
      </c>
      <c r="N8" s="645"/>
      <c r="O8" s="645"/>
      <c r="P8" s="644" t="s">
        <v>358</v>
      </c>
      <c r="Q8" s="644" t="s">
        <v>359</v>
      </c>
      <c r="R8" s="644"/>
      <c r="S8" s="644"/>
      <c r="T8" s="644" t="s">
        <v>360</v>
      </c>
      <c r="U8" s="644" t="s">
        <v>361</v>
      </c>
    </row>
    <row r="9" customFormat="false" ht="15.75" hidden="false" customHeight="true" outlineLevel="0" collapsed="false">
      <c r="A9" s="643"/>
      <c r="B9" s="644" t="s">
        <v>350</v>
      </c>
      <c r="C9" s="644"/>
      <c r="D9" s="644" t="s">
        <v>362</v>
      </c>
      <c r="E9" s="644" t="s">
        <v>363</v>
      </c>
      <c r="F9" s="644"/>
      <c r="G9" s="646" t="s">
        <v>364</v>
      </c>
      <c r="H9" s="646" t="s">
        <v>365</v>
      </c>
      <c r="I9" s="646" t="s">
        <v>366</v>
      </c>
      <c r="J9" s="644" t="s">
        <v>367</v>
      </c>
      <c r="K9" s="644" t="s">
        <v>363</v>
      </c>
      <c r="L9" s="644"/>
      <c r="M9" s="644"/>
      <c r="N9" s="647"/>
      <c r="O9" s="647"/>
      <c r="P9" s="644"/>
      <c r="Q9" s="644" t="s">
        <v>363</v>
      </c>
      <c r="R9" s="644" t="s">
        <v>368</v>
      </c>
      <c r="S9" s="644" t="s">
        <v>369</v>
      </c>
      <c r="T9" s="644"/>
      <c r="U9" s="644"/>
    </row>
    <row r="10" customFormat="false" ht="15.75" hidden="false" customHeight="true" outlineLevel="0" collapsed="false">
      <c r="A10" s="643"/>
      <c r="B10" s="644"/>
      <c r="C10" s="644"/>
      <c r="D10" s="644"/>
      <c r="E10" s="644"/>
      <c r="F10" s="644"/>
      <c r="G10" s="644"/>
      <c r="H10" s="644"/>
      <c r="I10" s="644"/>
      <c r="J10" s="644"/>
      <c r="K10" s="644"/>
      <c r="L10" s="644"/>
      <c r="M10" s="644"/>
      <c r="N10" s="647"/>
      <c r="O10" s="647"/>
      <c r="P10" s="644"/>
      <c r="Q10" s="644"/>
      <c r="R10" s="644"/>
      <c r="S10" s="644"/>
      <c r="T10" s="644"/>
      <c r="U10" s="644"/>
    </row>
    <row r="11" customFormat="false" ht="15.75" hidden="false" customHeight="true" outlineLevel="0" collapsed="false">
      <c r="A11" s="643"/>
      <c r="B11" s="644"/>
      <c r="C11" s="644"/>
      <c r="D11" s="644"/>
      <c r="E11" s="644"/>
      <c r="F11" s="644"/>
      <c r="G11" s="644"/>
      <c r="H11" s="644"/>
      <c r="I11" s="644"/>
      <c r="J11" s="644"/>
      <c r="K11" s="644"/>
      <c r="L11" s="644"/>
      <c r="M11" s="644"/>
      <c r="N11" s="647"/>
      <c r="O11" s="647"/>
      <c r="P11" s="644"/>
      <c r="Q11" s="644" t="s">
        <v>370</v>
      </c>
      <c r="R11" s="644"/>
      <c r="S11" s="644"/>
      <c r="T11" s="644"/>
      <c r="U11" s="644"/>
    </row>
    <row r="12" s="648" customFormat="true" ht="15.75" hidden="false" customHeight="true" outlineLevel="0" collapsed="false">
      <c r="A12" s="643"/>
      <c r="B12" s="644"/>
      <c r="C12" s="644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7"/>
      <c r="O12" s="647"/>
      <c r="P12" s="644"/>
      <c r="Q12" s="644"/>
      <c r="R12" s="644"/>
      <c r="S12" s="644"/>
      <c r="T12" s="644"/>
      <c r="U12" s="644"/>
    </row>
    <row r="13" s="648" customFormat="true" ht="27" hidden="false" customHeight="true" outlineLevel="0" collapsed="false">
      <c r="A13" s="643"/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6"/>
      <c r="O13" s="646"/>
      <c r="P13" s="644"/>
      <c r="Q13" s="644"/>
      <c r="R13" s="644"/>
      <c r="S13" s="644"/>
      <c r="T13" s="644"/>
      <c r="U13" s="644"/>
    </row>
    <row r="14" s="650" customFormat="true" ht="28.5" hidden="false" customHeight="true" outlineLevel="0" collapsed="false">
      <c r="A14" s="649" t="s">
        <v>371</v>
      </c>
      <c r="B14" s="649" t="s">
        <v>372</v>
      </c>
      <c r="C14" s="649" t="n">
        <v>1</v>
      </c>
      <c r="D14" s="649" t="n">
        <v>2</v>
      </c>
      <c r="E14" s="649" t="s">
        <v>373</v>
      </c>
      <c r="F14" s="649" t="n">
        <v>4</v>
      </c>
      <c r="G14" s="649" t="n">
        <v>5</v>
      </c>
      <c r="H14" s="649" t="n">
        <v>6</v>
      </c>
      <c r="I14" s="649" t="n">
        <v>7</v>
      </c>
      <c r="J14" s="649" t="n">
        <v>8</v>
      </c>
      <c r="K14" s="649" t="s">
        <v>374</v>
      </c>
      <c r="L14" s="649" t="s">
        <v>375</v>
      </c>
      <c r="M14" s="649" t="n">
        <v>11</v>
      </c>
      <c r="N14" s="649"/>
      <c r="O14" s="649"/>
      <c r="P14" s="649" t="n">
        <v>1</v>
      </c>
      <c r="Q14" s="649" t="s">
        <v>376</v>
      </c>
      <c r="R14" s="649" t="n">
        <v>3</v>
      </c>
      <c r="S14" s="649" t="n">
        <v>4</v>
      </c>
      <c r="T14" s="649" t="s">
        <v>377</v>
      </c>
      <c r="U14" s="649" t="s">
        <v>378</v>
      </c>
    </row>
    <row r="15" customFormat="false" ht="35.25" hidden="false" customHeight="true" outlineLevel="0" collapsed="false">
      <c r="A15" s="651"/>
      <c r="B15" s="652" t="s">
        <v>363</v>
      </c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3"/>
      <c r="Q15" s="654"/>
      <c r="R15" s="654"/>
      <c r="S15" s="654"/>
      <c r="T15" s="654"/>
      <c r="U15" s="655"/>
    </row>
    <row r="16" customFormat="false" ht="30" hidden="false" customHeight="true" outlineLevel="0" collapsed="false">
      <c r="A16" s="656" t="n">
        <v>1</v>
      </c>
      <c r="B16" s="657" t="s">
        <v>379</v>
      </c>
      <c r="C16" s="657"/>
      <c r="D16" s="658" t="n">
        <v>23</v>
      </c>
      <c r="E16" s="658"/>
      <c r="F16" s="657"/>
      <c r="G16" s="657"/>
      <c r="H16" s="657"/>
      <c r="I16" s="657"/>
      <c r="J16" s="658"/>
      <c r="K16" s="658"/>
      <c r="L16" s="658"/>
      <c r="M16" s="657"/>
      <c r="N16" s="657"/>
      <c r="O16" s="657"/>
      <c r="P16" s="659"/>
      <c r="Q16" s="660"/>
      <c r="R16" s="660"/>
      <c r="S16" s="660"/>
      <c r="T16" s="660"/>
      <c r="U16" s="661"/>
    </row>
    <row r="17" customFormat="false" ht="29.25" hidden="false" customHeight="true" outlineLevel="0" collapsed="false">
      <c r="A17" s="656" t="n">
        <v>2</v>
      </c>
      <c r="B17" s="657" t="s">
        <v>380</v>
      </c>
      <c r="C17" s="662"/>
      <c r="D17" s="663" t="n">
        <v>21</v>
      </c>
      <c r="E17" s="663"/>
      <c r="F17" s="662"/>
      <c r="G17" s="662"/>
      <c r="H17" s="662"/>
      <c r="I17" s="662"/>
      <c r="J17" s="663"/>
      <c r="K17" s="663"/>
      <c r="L17" s="663"/>
      <c r="M17" s="662"/>
      <c r="N17" s="662"/>
      <c r="O17" s="662"/>
      <c r="P17" s="659"/>
      <c r="Q17" s="660"/>
      <c r="R17" s="660"/>
      <c r="S17" s="660"/>
      <c r="T17" s="660"/>
      <c r="U17" s="661"/>
    </row>
    <row r="18" customFormat="false" ht="27" hidden="false" customHeight="true" outlineLevel="0" collapsed="false">
      <c r="A18" s="656" t="n">
        <v>3</v>
      </c>
      <c r="B18" s="657" t="s">
        <v>381</v>
      </c>
      <c r="C18" s="664"/>
      <c r="D18" s="665" t="n">
        <v>19</v>
      </c>
      <c r="E18" s="665"/>
      <c r="F18" s="664"/>
      <c r="G18" s="664"/>
      <c r="H18" s="664"/>
      <c r="I18" s="664"/>
      <c r="J18" s="665"/>
      <c r="K18" s="665"/>
      <c r="L18" s="665"/>
      <c r="M18" s="664"/>
      <c r="N18" s="664"/>
      <c r="O18" s="664"/>
      <c r="P18" s="659"/>
      <c r="Q18" s="660"/>
      <c r="R18" s="660"/>
      <c r="S18" s="660"/>
      <c r="T18" s="660"/>
      <c r="U18" s="661"/>
    </row>
    <row r="19" customFormat="false" ht="15.75" hidden="false" customHeight="false" outlineLevel="0" collapsed="false">
      <c r="A19" s="666"/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/>
      <c r="P19" s="666"/>
      <c r="Q19" s="666"/>
      <c r="R19" s="666"/>
      <c r="S19" s="666"/>
      <c r="T19" s="666"/>
      <c r="U19" s="668"/>
    </row>
    <row r="21" customFormat="false" ht="16.5" hidden="false" customHeight="false" outlineLevel="0" collapsed="false">
      <c r="U21" s="669" t="s">
        <v>382</v>
      </c>
    </row>
    <row r="22" customFormat="false" ht="16.5" hidden="false" customHeight="false" outlineLevel="0" collapsed="false">
      <c r="A22" s="670"/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  <c r="P22" s="671"/>
      <c r="U22" s="672" t="s">
        <v>383</v>
      </c>
    </row>
    <row r="23" customFormat="false" ht="16.5" hidden="false" customHeight="false" outlineLevel="0" collapsed="false">
      <c r="U23" s="673" t="s">
        <v>384</v>
      </c>
    </row>
  </sheetData>
  <mergeCells count="26">
    <mergeCell ref="A1:U1"/>
    <mergeCell ref="A4:U4"/>
    <mergeCell ref="A5:U5"/>
    <mergeCell ref="A8:A13"/>
    <mergeCell ref="B8:B13"/>
    <mergeCell ref="C8:C13"/>
    <mergeCell ref="D8:E8"/>
    <mergeCell ref="F8:F13"/>
    <mergeCell ref="G8:I8"/>
    <mergeCell ref="J8:K8"/>
    <mergeCell ref="L8:L13"/>
    <mergeCell ref="M8:M13"/>
    <mergeCell ref="P8:P13"/>
    <mergeCell ref="Q8:S8"/>
    <mergeCell ref="T8:T13"/>
    <mergeCell ref="U8:U13"/>
    <mergeCell ref="D9:D13"/>
    <mergeCell ref="E9:E13"/>
    <mergeCell ref="G9:G13"/>
    <mergeCell ref="H9:H13"/>
    <mergeCell ref="I9:I13"/>
    <mergeCell ref="J9:J13"/>
    <mergeCell ref="K9:K13"/>
    <mergeCell ref="Q9:Q13"/>
    <mergeCell ref="R9:R13"/>
    <mergeCell ref="S9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4" width="5.42"/>
    <col collapsed="false" customWidth="true" hidden="false" outlineLevel="0" max="2" min="2" style="674" width="6.41"/>
    <col collapsed="false" customWidth="true" hidden="false" outlineLevel="0" max="3" min="3" style="674" width="36.85"/>
    <col collapsed="false" customWidth="true" hidden="false" outlineLevel="0" max="4" min="4" style="674" width="13.85"/>
    <col collapsed="false" customWidth="true" hidden="false" outlineLevel="0" max="5" min="5" style="674" width="11.85"/>
    <col collapsed="false" customWidth="true" hidden="false" outlineLevel="0" max="6" min="6" style="674" width="13.56"/>
    <col collapsed="false" customWidth="true" hidden="true" outlineLevel="0" max="7" min="7" style="674" width="12.13"/>
    <col collapsed="false" customWidth="true" hidden="false" outlineLevel="0" max="8" min="8" style="674" width="19.56"/>
    <col collapsed="false" customWidth="true" hidden="true" outlineLevel="0" max="9" min="9" style="674" width="18.56"/>
    <col collapsed="false" customWidth="true" hidden="false" outlineLevel="0" max="10" min="10" style="674" width="18.28"/>
    <col collapsed="false" customWidth="true" hidden="false" outlineLevel="0" max="11" min="11" style="674" width="16.7"/>
    <col collapsed="false" customWidth="false" hidden="false" outlineLevel="0" max="257" min="12" style="674" width="9.13"/>
  </cols>
  <sheetData>
    <row r="1" customFormat="false" ht="15" hidden="false" customHeight="true" outlineLevel="0" collapsed="false">
      <c r="B1" s="675" t="s">
        <v>385</v>
      </c>
      <c r="C1" s="675"/>
      <c r="D1" s="675"/>
      <c r="E1" s="675"/>
      <c r="F1" s="675"/>
      <c r="G1" s="675"/>
      <c r="H1" s="675"/>
      <c r="I1" s="675"/>
      <c r="J1" s="675"/>
      <c r="K1" s="675"/>
    </row>
    <row r="2" customFormat="false" ht="30.75" hidden="false" customHeight="true" outlineLevel="0" collapsed="false">
      <c r="B2" s="676" t="s">
        <v>386</v>
      </c>
      <c r="C2" s="676"/>
      <c r="K2" s="677"/>
    </row>
    <row r="3" customFormat="false" ht="24" hidden="true" customHeight="true" outlineLevel="0" collapsed="false">
      <c r="B3" s="636"/>
      <c r="C3" s="678"/>
    </row>
    <row r="4" customFormat="false" ht="34.5" hidden="false" customHeight="true" outlineLevel="0" collapsed="false">
      <c r="B4" s="679" t="s">
        <v>387</v>
      </c>
      <c r="C4" s="679"/>
      <c r="D4" s="679"/>
      <c r="E4" s="679"/>
      <c r="F4" s="679"/>
      <c r="G4" s="679"/>
      <c r="H4" s="679"/>
      <c r="I4" s="679"/>
      <c r="J4" s="679"/>
      <c r="K4" s="679"/>
      <c r="N4" s="0"/>
      <c r="X4" s="680"/>
      <c r="Y4" s="680"/>
      <c r="Z4" s="680"/>
      <c r="AA4" s="680"/>
      <c r="AB4" s="680"/>
      <c r="AC4" s="680"/>
    </row>
    <row r="5" customFormat="false" ht="27" hidden="false" customHeight="true" outlineLevel="0" collapsed="false">
      <c r="B5" s="681" t="s">
        <v>388</v>
      </c>
      <c r="C5" s="681"/>
      <c r="D5" s="681"/>
      <c r="E5" s="681"/>
      <c r="F5" s="681"/>
      <c r="G5" s="681"/>
      <c r="H5" s="681"/>
      <c r="I5" s="681"/>
      <c r="J5" s="681"/>
      <c r="K5" s="681"/>
      <c r="N5" s="0"/>
    </row>
    <row r="6" customFormat="false" ht="15.75" hidden="false" customHeight="true" outlineLevel="0" collapsed="false">
      <c r="C6" s="682"/>
      <c r="D6" s="682"/>
      <c r="E6" s="682"/>
      <c r="F6" s="682"/>
      <c r="G6" s="682"/>
      <c r="H6" s="682"/>
      <c r="I6" s="682"/>
      <c r="J6" s="682"/>
      <c r="K6" s="683" t="s">
        <v>349</v>
      </c>
      <c r="N6" s="0"/>
    </row>
    <row r="7" customFormat="false" ht="39.75" hidden="false" customHeight="true" outlineLevel="0" collapsed="false">
      <c r="B7" s="684" t="s">
        <v>3</v>
      </c>
      <c r="C7" s="685" t="s">
        <v>4</v>
      </c>
      <c r="D7" s="686" t="s">
        <v>389</v>
      </c>
      <c r="E7" s="687" t="s">
        <v>390</v>
      </c>
      <c r="F7" s="687"/>
      <c r="G7" s="687" t="s">
        <v>391</v>
      </c>
      <c r="H7" s="688" t="s">
        <v>392</v>
      </c>
      <c r="I7" s="689"/>
      <c r="J7" s="686" t="s">
        <v>393</v>
      </c>
      <c r="K7" s="686" t="s">
        <v>394</v>
      </c>
      <c r="Q7" s="690"/>
    </row>
    <row r="8" customFormat="false" ht="35.25" hidden="false" customHeight="true" outlineLevel="0" collapsed="false">
      <c r="B8" s="684"/>
      <c r="C8" s="685"/>
      <c r="D8" s="686"/>
      <c r="E8" s="687" t="s">
        <v>395</v>
      </c>
      <c r="F8" s="687" t="s">
        <v>396</v>
      </c>
      <c r="G8" s="687"/>
      <c r="H8" s="688"/>
      <c r="I8" s="691" t="s">
        <v>397</v>
      </c>
      <c r="J8" s="686"/>
      <c r="K8" s="686"/>
    </row>
    <row r="9" customFormat="false" ht="40.5" hidden="false" customHeight="true" outlineLevel="0" collapsed="false">
      <c r="B9" s="684"/>
      <c r="C9" s="685"/>
      <c r="D9" s="686"/>
      <c r="E9" s="687"/>
      <c r="F9" s="687"/>
      <c r="G9" s="687"/>
      <c r="H9" s="688"/>
      <c r="I9" s="691" t="s">
        <v>398</v>
      </c>
      <c r="J9" s="686"/>
      <c r="K9" s="686"/>
    </row>
    <row r="10" s="692" customFormat="true" ht="33" hidden="false" customHeight="true" outlineLevel="0" collapsed="false">
      <c r="B10" s="693" t="s">
        <v>371</v>
      </c>
      <c r="C10" s="693" t="s">
        <v>372</v>
      </c>
      <c r="D10" s="693" t="s">
        <v>251</v>
      </c>
      <c r="E10" s="693" t="s">
        <v>202</v>
      </c>
      <c r="F10" s="693" t="s">
        <v>252</v>
      </c>
      <c r="G10" s="693" t="s">
        <v>253</v>
      </c>
      <c r="H10" s="693" t="s">
        <v>399</v>
      </c>
      <c r="I10" s="693" t="s">
        <v>400</v>
      </c>
      <c r="J10" s="693" t="s">
        <v>401</v>
      </c>
      <c r="K10" s="693" t="s">
        <v>402</v>
      </c>
      <c r="M10" s="692" t="s">
        <v>403</v>
      </c>
      <c r="N10" s="692" t="s">
        <v>404</v>
      </c>
    </row>
    <row r="11" customFormat="false" ht="30" hidden="false" customHeight="true" outlineLevel="0" collapsed="false">
      <c r="B11" s="694"/>
      <c r="C11" s="695" t="s">
        <v>7</v>
      </c>
      <c r="D11" s="696"/>
      <c r="E11" s="696"/>
      <c r="F11" s="696"/>
      <c r="G11" s="696"/>
      <c r="H11" s="696"/>
      <c r="I11" s="696"/>
      <c r="J11" s="696"/>
      <c r="K11" s="696"/>
      <c r="M11" s="674" t="s">
        <v>405</v>
      </c>
      <c r="N11" s="674" t="s">
        <v>406</v>
      </c>
    </row>
    <row r="12" s="697" customFormat="true" ht="30" hidden="false" customHeight="true" outlineLevel="0" collapsed="false">
      <c r="B12" s="698" t="s">
        <v>27</v>
      </c>
      <c r="C12" s="699" t="s">
        <v>407</v>
      </c>
      <c r="D12" s="698"/>
      <c r="E12" s="698"/>
      <c r="F12" s="698"/>
      <c r="G12" s="698"/>
      <c r="H12" s="698"/>
      <c r="I12" s="698"/>
      <c r="J12" s="698"/>
      <c r="K12" s="698"/>
    </row>
    <row r="13" s="697" customFormat="true" ht="30" hidden="false" customHeight="true" outlineLevel="0" collapsed="false">
      <c r="B13" s="700" t="n">
        <v>1</v>
      </c>
      <c r="C13" s="701" t="s">
        <v>408</v>
      </c>
      <c r="D13" s="698"/>
      <c r="E13" s="698" t="n">
        <v>16</v>
      </c>
      <c r="F13" s="698" t="n">
        <v>21</v>
      </c>
      <c r="G13" s="698"/>
      <c r="H13" s="698"/>
      <c r="I13" s="698"/>
      <c r="J13" s="698"/>
      <c r="K13" s="698"/>
      <c r="L13" s="697" t="n">
        <v>25</v>
      </c>
    </row>
    <row r="14" s="697" customFormat="true" ht="28.5" hidden="false" customHeight="true" outlineLevel="0" collapsed="false">
      <c r="B14" s="700" t="n">
        <v>2</v>
      </c>
      <c r="C14" s="702" t="s">
        <v>409</v>
      </c>
      <c r="D14" s="698"/>
      <c r="E14" s="698" t="n">
        <v>13.7</v>
      </c>
      <c r="F14" s="698" t="n">
        <v>18</v>
      </c>
      <c r="G14" s="698"/>
      <c r="H14" s="698"/>
      <c r="I14" s="698"/>
      <c r="J14" s="698"/>
      <c r="K14" s="698"/>
      <c r="L14" s="697" t="n">
        <v>23</v>
      </c>
    </row>
    <row r="15" s="697" customFormat="true" ht="28.5" hidden="false" customHeight="true" outlineLevel="0" collapsed="false">
      <c r="B15" s="700" t="n">
        <v>3</v>
      </c>
      <c r="C15" s="702" t="s">
        <v>410</v>
      </c>
      <c r="D15" s="698"/>
      <c r="E15" s="698" t="n">
        <v>11.4</v>
      </c>
      <c r="F15" s="698" t="n">
        <v>15</v>
      </c>
      <c r="G15" s="698"/>
      <c r="H15" s="698"/>
      <c r="I15" s="698"/>
      <c r="J15" s="698"/>
      <c r="K15" s="698"/>
      <c r="L15" s="697" t="n">
        <v>21</v>
      </c>
    </row>
    <row r="16" s="697" customFormat="true" ht="30.75" hidden="false" customHeight="true" outlineLevel="0" collapsed="false">
      <c r="B16" s="698" t="s">
        <v>151</v>
      </c>
      <c r="C16" s="703" t="s">
        <v>411</v>
      </c>
      <c r="D16" s="704"/>
      <c r="E16" s="704"/>
      <c r="F16" s="704"/>
      <c r="G16" s="704"/>
      <c r="H16" s="704"/>
      <c r="I16" s="704"/>
      <c r="J16" s="704"/>
      <c r="K16" s="704"/>
    </row>
    <row r="17" s="678" customFormat="true" ht="27" hidden="false" customHeight="true" outlineLevel="0" collapsed="false">
      <c r="B17" s="700" t="n">
        <v>1</v>
      </c>
      <c r="C17" s="705" t="s">
        <v>412</v>
      </c>
      <c r="D17" s="701"/>
      <c r="E17" s="706"/>
      <c r="F17" s="706"/>
      <c r="G17" s="706"/>
      <c r="H17" s="706"/>
      <c r="I17" s="706"/>
      <c r="J17" s="706"/>
      <c r="K17" s="706"/>
    </row>
    <row r="18" s="707" customFormat="true" ht="33.75" hidden="false" customHeight="true" outlineLevel="0" collapsed="false">
      <c r="B18" s="708"/>
      <c r="C18" s="709" t="s">
        <v>413</v>
      </c>
      <c r="D18" s="710"/>
      <c r="E18" s="711" t="n">
        <v>5</v>
      </c>
      <c r="F18" s="711" t="n">
        <v>6</v>
      </c>
      <c r="G18" s="711"/>
      <c r="H18" s="711"/>
      <c r="I18" s="711"/>
      <c r="J18" s="711"/>
      <c r="K18" s="711"/>
    </row>
    <row r="19" s="707" customFormat="true" ht="33.75" hidden="false" customHeight="true" outlineLevel="0" collapsed="false">
      <c r="B19" s="708"/>
      <c r="C19" s="709" t="s">
        <v>414</v>
      </c>
      <c r="D19" s="710"/>
      <c r="E19" s="711"/>
      <c r="F19" s="711" t="n">
        <v>6</v>
      </c>
      <c r="G19" s="711"/>
      <c r="H19" s="711"/>
      <c r="I19" s="711"/>
      <c r="J19" s="711"/>
      <c r="K19" s="711"/>
    </row>
    <row r="20" s="707" customFormat="true" ht="33" hidden="false" customHeight="true" outlineLevel="0" collapsed="false">
      <c r="B20" s="708" t="n">
        <v>2</v>
      </c>
      <c r="C20" s="709" t="s">
        <v>415</v>
      </c>
      <c r="D20" s="710"/>
      <c r="E20" s="711"/>
      <c r="F20" s="711"/>
      <c r="G20" s="711"/>
      <c r="H20" s="711"/>
      <c r="I20" s="711"/>
      <c r="J20" s="711"/>
      <c r="K20" s="711"/>
    </row>
    <row r="21" s="707" customFormat="true" ht="63.75" hidden="false" customHeight="true" outlineLevel="0" collapsed="false">
      <c r="B21" s="708"/>
      <c r="C21" s="709" t="s">
        <v>416</v>
      </c>
      <c r="D21" s="710"/>
      <c r="E21" s="711" t="n">
        <v>5</v>
      </c>
      <c r="F21" s="711" t="n">
        <v>6</v>
      </c>
      <c r="G21" s="711"/>
      <c r="H21" s="711"/>
      <c r="I21" s="711"/>
      <c r="J21" s="711"/>
      <c r="K21" s="711"/>
    </row>
    <row r="22" s="707" customFormat="true" ht="36.75" hidden="false" customHeight="true" outlineLevel="0" collapsed="false">
      <c r="B22" s="708"/>
      <c r="C22" s="709" t="s">
        <v>417</v>
      </c>
      <c r="D22" s="710"/>
      <c r="E22" s="711" t="n">
        <v>3</v>
      </c>
      <c r="F22" s="711" t="n">
        <v>6</v>
      </c>
      <c r="G22" s="711"/>
      <c r="H22" s="711"/>
      <c r="I22" s="711"/>
      <c r="J22" s="711"/>
      <c r="K22" s="711"/>
    </row>
    <row r="23" s="707" customFormat="true" ht="57" hidden="false" customHeight="true" outlineLevel="0" collapsed="false">
      <c r="B23" s="708"/>
      <c r="C23" s="709" t="s">
        <v>418</v>
      </c>
      <c r="D23" s="710"/>
      <c r="E23" s="711" t="n">
        <v>3</v>
      </c>
      <c r="F23" s="711" t="n">
        <v>6</v>
      </c>
      <c r="G23" s="711"/>
      <c r="H23" s="711"/>
      <c r="I23" s="711"/>
      <c r="J23" s="711"/>
      <c r="K23" s="711"/>
    </row>
    <row r="24" s="707" customFormat="true" ht="57.75" hidden="false" customHeight="true" outlineLevel="0" collapsed="false">
      <c r="B24" s="708"/>
      <c r="C24" s="709" t="s">
        <v>419</v>
      </c>
      <c r="D24" s="710"/>
      <c r="E24" s="711" t="n">
        <v>3</v>
      </c>
      <c r="F24" s="711" t="n">
        <v>6</v>
      </c>
      <c r="G24" s="711"/>
      <c r="H24" s="711"/>
      <c r="I24" s="711"/>
      <c r="J24" s="711"/>
      <c r="K24" s="711"/>
    </row>
    <row r="25" s="707" customFormat="true" ht="38.25" hidden="false" customHeight="true" outlineLevel="0" collapsed="false">
      <c r="B25" s="708" t="n">
        <v>3</v>
      </c>
      <c r="C25" s="709" t="s">
        <v>420</v>
      </c>
      <c r="D25" s="710"/>
      <c r="E25" s="711"/>
      <c r="F25" s="711"/>
      <c r="G25" s="711"/>
      <c r="H25" s="711"/>
      <c r="I25" s="711"/>
      <c r="J25" s="711"/>
      <c r="K25" s="711"/>
    </row>
    <row r="26" s="712" customFormat="true" ht="27" hidden="false" customHeight="true" outlineLevel="0" collapsed="false">
      <c r="B26" s="713"/>
      <c r="C26" s="710" t="s">
        <v>421</v>
      </c>
      <c r="D26" s="710"/>
      <c r="E26" s="711" t="n">
        <v>3</v>
      </c>
      <c r="F26" s="711" t="n">
        <v>4.5</v>
      </c>
      <c r="G26" s="711"/>
      <c r="H26" s="711"/>
      <c r="I26" s="711"/>
      <c r="J26" s="711"/>
      <c r="K26" s="711"/>
    </row>
    <row r="27" s="712" customFormat="true" ht="30" hidden="false" customHeight="true" outlineLevel="0" collapsed="false">
      <c r="B27" s="714"/>
      <c r="C27" s="715" t="s">
        <v>422</v>
      </c>
      <c r="D27" s="715"/>
      <c r="E27" s="716" t="n">
        <v>3</v>
      </c>
      <c r="F27" s="716" t="n">
        <v>4.5</v>
      </c>
      <c r="G27" s="716"/>
      <c r="H27" s="716"/>
      <c r="I27" s="716"/>
      <c r="J27" s="716"/>
      <c r="K27" s="716"/>
    </row>
    <row r="28" s="712" customFormat="true" ht="10.5" hidden="false" customHeight="true" outlineLevel="0" collapsed="false">
      <c r="B28" s="717"/>
      <c r="C28" s="718"/>
      <c r="D28" s="717"/>
      <c r="E28" s="719"/>
      <c r="F28" s="719"/>
      <c r="G28" s="719"/>
      <c r="H28" s="719"/>
      <c r="I28" s="719"/>
      <c r="J28" s="719"/>
      <c r="K28" s="719"/>
    </row>
    <row r="30" customFormat="false" ht="15" hidden="false" customHeight="true" outlineLevel="0" collapsed="false">
      <c r="B30" s="720"/>
      <c r="C30" s="721"/>
      <c r="D30" s="722"/>
      <c r="E30" s="722"/>
      <c r="F30" s="722"/>
      <c r="G30" s="722"/>
      <c r="H30" s="722"/>
      <c r="I30" s="722"/>
      <c r="J30" s="722"/>
      <c r="K30" s="722"/>
    </row>
    <row r="31" customFormat="false" ht="13.5" hidden="false" customHeight="true" outlineLevel="0" collapsed="false">
      <c r="B31" s="723"/>
      <c r="C31" s="722"/>
      <c r="D31" s="722"/>
      <c r="E31" s="722"/>
      <c r="F31" s="722"/>
      <c r="G31" s="722"/>
      <c r="H31" s="722"/>
      <c r="I31" s="722"/>
      <c r="J31" s="722"/>
      <c r="K31" s="722"/>
    </row>
    <row r="32" customFormat="false" ht="15.75" hidden="false" customHeight="false" outlineLevel="0" collapsed="false">
      <c r="B32" s="678"/>
      <c r="C32" s="724"/>
    </row>
    <row r="33" customFormat="false" ht="16.5" hidden="false" customHeight="false" outlineLevel="0" collapsed="false">
      <c r="G33" s="725"/>
      <c r="H33" s="725"/>
      <c r="I33" s="725"/>
      <c r="J33" s="726"/>
      <c r="K33" s="669" t="s">
        <v>382</v>
      </c>
    </row>
    <row r="34" customFormat="false" ht="16.5" hidden="false" customHeight="false" outlineLevel="0" collapsed="false">
      <c r="G34" s="727"/>
      <c r="H34" s="727"/>
      <c r="I34" s="727"/>
      <c r="J34" s="727"/>
      <c r="K34" s="672" t="s">
        <v>383</v>
      </c>
    </row>
    <row r="35" customFormat="false" ht="16.5" hidden="false" customHeight="false" outlineLevel="0" collapsed="false">
      <c r="G35" s="728"/>
      <c r="H35" s="728"/>
      <c r="I35" s="728"/>
      <c r="J35" s="728"/>
      <c r="K35" s="673" t="s">
        <v>384</v>
      </c>
    </row>
    <row r="41" customFormat="false" ht="16.5" hidden="false" customHeight="false" outlineLevel="0" collapsed="false">
      <c r="B41" s="729"/>
    </row>
    <row r="53" customFormat="false" ht="16.5" hidden="false" customHeight="false" outlineLevel="0" collapsed="false">
      <c r="B53" s="730"/>
    </row>
    <row r="77" customFormat="false" ht="16.5" hidden="false" customHeight="false" outlineLevel="0" collapsed="false">
      <c r="B77" s="731"/>
    </row>
    <row r="85" customFormat="false" ht="31.5" hidden="false" customHeight="true" outlineLevel="0" collapsed="false">
      <c r="B85" s="732"/>
    </row>
    <row r="86" customFormat="false" ht="15" hidden="false" customHeight="false" outlineLevel="0" collapsed="false">
      <c r="B86" s="732"/>
    </row>
    <row r="87" customFormat="false" ht="15" hidden="false" customHeight="false" outlineLevel="0" collapsed="false">
      <c r="B87" s="732"/>
    </row>
  </sheetData>
  <mergeCells count="14">
    <mergeCell ref="B1:K1"/>
    <mergeCell ref="B2:C2"/>
    <mergeCell ref="B4:K4"/>
    <mergeCell ref="B5:K5"/>
    <mergeCell ref="B7:B9"/>
    <mergeCell ref="C7:C9"/>
    <mergeCell ref="D7:D9"/>
    <mergeCell ref="E7:F7"/>
    <mergeCell ref="G7:G9"/>
    <mergeCell ref="H7:H9"/>
    <mergeCell ref="J7:J9"/>
    <mergeCell ref="K7:K9"/>
    <mergeCell ref="E8:E9"/>
    <mergeCell ref="F8:F9"/>
  </mergeCells>
  <printOptions headings="false" gridLines="false" gridLinesSet="true" horizontalCentered="true" verticalCentered="false"/>
  <pageMargins left="0.7" right="0.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A7:IV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8" min="6" style="0" width="9.7"/>
    <col collapsed="false" customWidth="true" hidden="false" outlineLevel="0" max="9" min="9" style="0" width="13.13"/>
    <col collapsed="false" customWidth="true" hidden="false" outlineLevel="0" max="10" min="10" style="0" width="13.7"/>
    <col collapsed="false" customWidth="true" hidden="false" outlineLevel="0" max="11" min="11" style="0" width="10.42"/>
    <col collapsed="false" customWidth="true" hidden="false" outlineLevel="0" max="12" min="12" style="0" width="12.99"/>
    <col collapsed="false" customWidth="true" hidden="false" outlineLevel="0" max="13" min="13" style="0" width="10.42"/>
    <col collapsed="false" customWidth="true" hidden="false" outlineLevel="0" max="14" min="14" style="0" width="12.84"/>
  </cols>
  <sheetData>
    <row r="1" s="674" customFormat="true" ht="15" hidden="false" customHeight="true" outlineLevel="0" collapsed="false"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4" t="s">
        <v>423</v>
      </c>
    </row>
    <row r="2" s="674" customFormat="true" ht="21.75" hidden="false" customHeight="true" outlineLevel="0" collapsed="false">
      <c r="B2" s="636" t="s">
        <v>386</v>
      </c>
      <c r="C2" s="636"/>
      <c r="D2" s="636"/>
      <c r="M2" s="677"/>
    </row>
    <row r="3" s="674" customFormat="true" ht="24" hidden="true" customHeight="true" outlineLevel="0" collapsed="false">
      <c r="B3" s="636"/>
      <c r="C3" s="636"/>
      <c r="D3" s="678"/>
    </row>
    <row r="4" s="674" customFormat="true" ht="18" hidden="false" customHeight="true" outlineLevel="0" collapsed="false">
      <c r="B4" s="679" t="s">
        <v>424</v>
      </c>
      <c r="C4" s="679"/>
      <c r="D4" s="679"/>
      <c r="E4" s="679"/>
      <c r="F4" s="679"/>
      <c r="G4" s="679"/>
      <c r="H4" s="679"/>
      <c r="I4" s="679"/>
      <c r="J4" s="679"/>
      <c r="K4" s="679"/>
      <c r="L4" s="679"/>
      <c r="M4" s="679"/>
      <c r="N4" s="679"/>
      <c r="P4" s="0"/>
      <c r="Z4" s="680"/>
      <c r="AA4" s="680"/>
      <c r="AB4" s="680"/>
      <c r="AC4" s="680"/>
      <c r="AD4" s="680"/>
      <c r="AE4" s="680"/>
    </row>
    <row r="5" s="674" customFormat="true" ht="22.5" hidden="false" customHeight="true" outlineLevel="0" collapsed="false">
      <c r="B5" s="735" t="e">
        <f aca="false">#REF!</f>
        <v>#REF!</v>
      </c>
      <c r="C5" s="735"/>
      <c r="D5" s="735"/>
      <c r="E5" s="735"/>
      <c r="F5" s="735"/>
      <c r="G5" s="735"/>
      <c r="H5" s="735"/>
      <c r="I5" s="735"/>
      <c r="J5" s="735"/>
      <c r="K5" s="735"/>
      <c r="L5" s="735"/>
      <c r="M5" s="735"/>
      <c r="N5" s="735"/>
    </row>
    <row r="6" customFormat="false" ht="15.75" hidden="false" customHeight="false" outlineLevel="0" collapsed="false">
      <c r="A6" s="736"/>
      <c r="B6" s="737"/>
      <c r="C6" s="737"/>
      <c r="D6" s="736"/>
      <c r="E6" s="736"/>
      <c r="F6" s="736"/>
      <c r="G6" s="736"/>
      <c r="H6" s="736"/>
      <c r="I6" s="736"/>
      <c r="J6" s="736"/>
      <c r="K6" s="736"/>
      <c r="L6" s="736"/>
      <c r="M6" s="736"/>
      <c r="N6" s="738" t="s">
        <v>2</v>
      </c>
    </row>
    <row r="7" customFormat="false" ht="16.5" hidden="false" customHeight="true" outlineLevel="0" collapsed="false">
      <c r="A7" s="739" t="s">
        <v>3</v>
      </c>
      <c r="B7" s="740" t="s">
        <v>350</v>
      </c>
      <c r="C7" s="740" t="s">
        <v>425</v>
      </c>
      <c r="D7" s="739" t="s">
        <v>426</v>
      </c>
      <c r="E7" s="739" t="s">
        <v>427</v>
      </c>
      <c r="F7" s="739"/>
      <c r="G7" s="739"/>
      <c r="H7" s="739"/>
      <c r="I7" s="741" t="s">
        <v>428</v>
      </c>
      <c r="J7" s="741" t="s">
        <v>429</v>
      </c>
      <c r="K7" s="741" t="s">
        <v>430</v>
      </c>
      <c r="L7" s="741" t="s">
        <v>431</v>
      </c>
      <c r="M7" s="741" t="s">
        <v>432</v>
      </c>
      <c r="N7" s="739" t="s">
        <v>433</v>
      </c>
      <c r="O7" s="736"/>
    </row>
    <row r="8" customFormat="false" ht="15.75" hidden="false" customHeight="true" outlineLevel="0" collapsed="false">
      <c r="A8" s="739"/>
      <c r="B8" s="740"/>
      <c r="C8" s="740"/>
      <c r="D8" s="739"/>
      <c r="E8" s="739" t="s">
        <v>434</v>
      </c>
      <c r="F8" s="739" t="s">
        <v>435</v>
      </c>
      <c r="G8" s="742" t="s">
        <v>187</v>
      </c>
      <c r="H8" s="742"/>
      <c r="I8" s="741"/>
      <c r="J8" s="741"/>
      <c r="K8" s="741"/>
      <c r="L8" s="741"/>
      <c r="M8" s="741"/>
      <c r="N8" s="739"/>
      <c r="O8" s="736"/>
    </row>
    <row r="9" customFormat="false" ht="36" hidden="false" customHeight="true" outlineLevel="0" collapsed="false">
      <c r="A9" s="739"/>
      <c r="B9" s="740"/>
      <c r="C9" s="740"/>
      <c r="D9" s="739"/>
      <c r="E9" s="739"/>
      <c r="F9" s="739"/>
      <c r="G9" s="741" t="s">
        <v>436</v>
      </c>
      <c r="H9" s="741" t="s">
        <v>437</v>
      </c>
      <c r="I9" s="741"/>
      <c r="J9" s="741"/>
      <c r="K9" s="741"/>
      <c r="L9" s="741"/>
      <c r="M9" s="741"/>
      <c r="N9" s="739"/>
      <c r="O9" s="736"/>
    </row>
    <row r="10" customFormat="false" ht="15.75" hidden="false" customHeight="true" outlineLevel="0" collapsed="false">
      <c r="A10" s="739"/>
      <c r="B10" s="740"/>
      <c r="C10" s="740"/>
      <c r="D10" s="739"/>
      <c r="E10" s="739"/>
      <c r="F10" s="739"/>
      <c r="G10" s="741"/>
      <c r="H10" s="741"/>
      <c r="I10" s="741"/>
      <c r="J10" s="741"/>
      <c r="K10" s="741"/>
      <c r="L10" s="741"/>
      <c r="M10" s="741"/>
      <c r="N10" s="739"/>
      <c r="O10" s="736"/>
    </row>
    <row r="11" customFormat="false" ht="57" hidden="false" customHeight="true" outlineLevel="0" collapsed="false">
      <c r="A11" s="739"/>
      <c r="B11" s="740"/>
      <c r="C11" s="740"/>
      <c r="D11" s="739"/>
      <c r="E11" s="739"/>
      <c r="F11" s="739"/>
      <c r="G11" s="741"/>
      <c r="H11" s="741"/>
      <c r="I11" s="741"/>
      <c r="J11" s="741"/>
      <c r="K11" s="741"/>
      <c r="L11" s="741"/>
      <c r="M11" s="741"/>
      <c r="N11" s="739"/>
      <c r="O11" s="736"/>
    </row>
    <row r="12" customFormat="false" ht="25.5" hidden="false" customHeight="true" outlineLevel="0" collapsed="false">
      <c r="A12" s="743" t="n">
        <v>1</v>
      </c>
      <c r="B12" s="744" t="s">
        <v>202</v>
      </c>
      <c r="C12" s="744" t="s">
        <v>252</v>
      </c>
      <c r="D12" s="743" t="s">
        <v>438</v>
      </c>
      <c r="E12" s="743" t="n">
        <v>5</v>
      </c>
      <c r="F12" s="743" t="s">
        <v>439</v>
      </c>
      <c r="G12" s="743" t="n">
        <v>7</v>
      </c>
      <c r="H12" s="743" t="n">
        <v>8</v>
      </c>
      <c r="I12" s="743" t="n">
        <v>9</v>
      </c>
      <c r="J12" s="743" t="n">
        <v>10</v>
      </c>
      <c r="K12" s="743" t="s">
        <v>440</v>
      </c>
      <c r="L12" s="743" t="s">
        <v>441</v>
      </c>
      <c r="M12" s="743" t="s">
        <v>442</v>
      </c>
      <c r="N12" s="743" t="s">
        <v>443</v>
      </c>
      <c r="O12" s="745"/>
    </row>
    <row r="13" customFormat="false" ht="16.5" hidden="false" customHeight="true" outlineLevel="0" collapsed="false">
      <c r="A13" s="746"/>
      <c r="B13" s="747" t="s">
        <v>363</v>
      </c>
      <c r="C13" s="747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6"/>
      <c r="O13" s="749"/>
    </row>
    <row r="14" s="753" customFormat="true" ht="16.5" hidden="false" customHeight="true" outlineLevel="0" collapsed="false">
      <c r="A14" s="748" t="s">
        <v>27</v>
      </c>
      <c r="B14" s="750" t="s">
        <v>28</v>
      </c>
      <c r="C14" s="750"/>
      <c r="D14" s="748"/>
      <c r="E14" s="748"/>
      <c r="F14" s="748"/>
      <c r="G14" s="748"/>
      <c r="H14" s="748"/>
      <c r="I14" s="748"/>
      <c r="J14" s="751" t="n">
        <v>1</v>
      </c>
      <c r="K14" s="748"/>
      <c r="L14" s="748"/>
      <c r="M14" s="748"/>
      <c r="N14" s="752"/>
    </row>
    <row r="15" s="749" customFormat="true" ht="16.5" hidden="false" customHeight="true" outlineLevel="0" collapsed="false">
      <c r="A15" s="754"/>
      <c r="B15" s="755" t="s">
        <v>444</v>
      </c>
      <c r="C15" s="755"/>
      <c r="D15" s="754"/>
      <c r="E15" s="754"/>
      <c r="F15" s="754"/>
      <c r="G15" s="754"/>
      <c r="H15" s="754"/>
      <c r="I15" s="754"/>
      <c r="J15" s="756" t="n">
        <v>1</v>
      </c>
      <c r="K15" s="754"/>
      <c r="L15" s="754"/>
      <c r="M15" s="754"/>
      <c r="N15" s="746"/>
    </row>
    <row r="16" s="753" customFormat="true" ht="16.5" hidden="false" customHeight="true" outlineLevel="0" collapsed="false">
      <c r="A16" s="748" t="s">
        <v>151</v>
      </c>
      <c r="B16" s="750" t="s">
        <v>152</v>
      </c>
      <c r="C16" s="750"/>
      <c r="D16" s="748"/>
      <c r="E16" s="748"/>
      <c r="F16" s="748"/>
      <c r="G16" s="748"/>
      <c r="H16" s="748"/>
      <c r="I16" s="748"/>
      <c r="J16" s="751" t="n">
        <v>1</v>
      </c>
      <c r="K16" s="748"/>
      <c r="L16" s="748"/>
      <c r="M16" s="748"/>
      <c r="N16" s="752"/>
    </row>
    <row r="17" customFormat="false" ht="16.5" hidden="false" customHeight="true" outlineLevel="0" collapsed="false">
      <c r="A17" s="754" t="n">
        <v>1</v>
      </c>
      <c r="B17" s="757" t="s">
        <v>445</v>
      </c>
      <c r="C17" s="757"/>
      <c r="D17" s="758"/>
      <c r="E17" s="758"/>
      <c r="F17" s="758"/>
      <c r="G17" s="758"/>
      <c r="H17" s="758"/>
      <c r="I17" s="758"/>
      <c r="J17" s="756" t="n">
        <v>1</v>
      </c>
      <c r="K17" s="758"/>
      <c r="L17" s="758"/>
      <c r="M17" s="758"/>
      <c r="N17" s="758"/>
      <c r="O17" s="759"/>
    </row>
    <row r="18" customFormat="false" ht="16.5" hidden="false" customHeight="true" outlineLevel="0" collapsed="false">
      <c r="A18" s="754"/>
      <c r="B18" s="760" t="s">
        <v>444</v>
      </c>
      <c r="C18" s="760"/>
      <c r="D18" s="761"/>
      <c r="E18" s="761"/>
      <c r="F18" s="761"/>
      <c r="G18" s="761"/>
      <c r="H18" s="761"/>
      <c r="I18" s="761"/>
      <c r="J18" s="756" t="n">
        <v>1</v>
      </c>
      <c r="K18" s="761"/>
      <c r="L18" s="761"/>
      <c r="M18" s="761"/>
      <c r="N18" s="758"/>
      <c r="O18" s="759"/>
    </row>
    <row r="19" customFormat="false" ht="16.5" hidden="false" customHeight="true" outlineLevel="0" collapsed="false">
      <c r="A19" s="754" t="n">
        <v>2</v>
      </c>
      <c r="B19" s="760" t="s">
        <v>169</v>
      </c>
      <c r="C19" s="760"/>
      <c r="D19" s="761"/>
      <c r="E19" s="761"/>
      <c r="F19" s="761"/>
      <c r="G19" s="761"/>
      <c r="H19" s="761"/>
      <c r="I19" s="761"/>
      <c r="J19" s="756" t="n">
        <v>1</v>
      </c>
      <c r="K19" s="761"/>
      <c r="L19" s="761"/>
      <c r="M19" s="761"/>
      <c r="N19" s="762"/>
      <c r="O19" s="763"/>
    </row>
    <row r="20" customFormat="false" ht="13.5" hidden="false" customHeight="true" outlineLevel="0" collapsed="false">
      <c r="A20" s="764"/>
      <c r="B20" s="765"/>
      <c r="C20" s="765"/>
      <c r="D20" s="766"/>
      <c r="E20" s="766"/>
      <c r="F20" s="766"/>
      <c r="G20" s="766"/>
      <c r="H20" s="766"/>
      <c r="I20" s="766"/>
      <c r="J20" s="766"/>
      <c r="K20" s="766"/>
      <c r="L20" s="766"/>
      <c r="M20" s="766"/>
      <c r="N20" s="766"/>
      <c r="O20" s="749"/>
    </row>
    <row r="21" s="767" customFormat="true" ht="15.75" hidden="false" customHeight="false" outlineLevel="0" collapsed="false">
      <c r="B21" s="768" t="s">
        <v>446</v>
      </c>
      <c r="C21" s="768"/>
    </row>
    <row r="22" customFormat="false" ht="16.5" hidden="false" customHeight="false" outlineLevel="0" collapsed="false">
      <c r="A22" s="769"/>
      <c r="B22" s="770"/>
      <c r="C22" s="770"/>
      <c r="D22" s="749"/>
      <c r="E22" s="749"/>
      <c r="F22" s="749"/>
      <c r="G22" s="749"/>
      <c r="H22" s="749"/>
      <c r="I22" s="749"/>
      <c r="J22" s="749"/>
      <c r="K22" s="749"/>
      <c r="L22" s="749"/>
      <c r="M22" s="749"/>
      <c r="N22" s="669" t="s">
        <v>382</v>
      </c>
      <c r="O22" s="771"/>
    </row>
    <row r="23" customFormat="false" ht="16.5" hidden="false" customHeight="false" outlineLevel="0" collapsed="false">
      <c r="A23" s="769"/>
      <c r="B23" s="770"/>
      <c r="C23" s="770"/>
      <c r="D23" s="749"/>
      <c r="E23" s="749"/>
      <c r="F23" s="749"/>
      <c r="G23" s="749"/>
      <c r="H23" s="749"/>
      <c r="I23" s="749"/>
      <c r="J23" s="749"/>
      <c r="K23" s="749"/>
      <c r="L23" s="749"/>
      <c r="M23" s="749"/>
      <c r="N23" s="672" t="s">
        <v>383</v>
      </c>
      <c r="O23" s="772"/>
    </row>
    <row r="24" customFormat="false" ht="16.5" hidden="false" customHeight="false" outlineLevel="0" collapsed="false">
      <c r="N24" s="673" t="s">
        <v>384</v>
      </c>
    </row>
  </sheetData>
  <mergeCells count="18">
    <mergeCell ref="B4:N4"/>
    <mergeCell ref="B5:N5"/>
    <mergeCell ref="A7:A11"/>
    <mergeCell ref="B7:B11"/>
    <mergeCell ref="C7:C11"/>
    <mergeCell ref="D7:D11"/>
    <mergeCell ref="E7:H7"/>
    <mergeCell ref="I7:I11"/>
    <mergeCell ref="J7:J11"/>
    <mergeCell ref="K7:K11"/>
    <mergeCell ref="L7:L11"/>
    <mergeCell ref="M7:M11"/>
    <mergeCell ref="N7:N11"/>
    <mergeCell ref="E8:E11"/>
    <mergeCell ref="F8:F11"/>
    <mergeCell ref="G8:H8"/>
    <mergeCell ref="G9:G11"/>
    <mergeCell ref="H9:H11"/>
  </mergeCells>
  <printOptions headings="false" gridLines="false" gridLinesSet="true" horizontalCentered="true" verticalCentered="false"/>
  <pageMargins left="0.7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0.27734375" defaultRowHeight="15" zeroHeight="false" outlineLevelRow="0" outlineLevelCol="0"/>
  <cols>
    <col collapsed="false" customWidth="true" hidden="false" outlineLevel="0" max="1" min="1" style="773" width="5.7"/>
    <col collapsed="false" customWidth="true" hidden="false" outlineLevel="0" max="2" min="2" style="773" width="16.85"/>
    <col collapsed="false" customWidth="true" hidden="false" outlineLevel="0" max="3" min="3" style="774" width="10.99"/>
    <col collapsed="false" customWidth="true" hidden="false" outlineLevel="0" max="4" min="4" style="774" width="8.85"/>
    <col collapsed="false" customWidth="true" hidden="false" outlineLevel="0" max="5" min="5" style="773" width="7.13"/>
    <col collapsed="false" customWidth="true" hidden="false" outlineLevel="0" max="6" min="6" style="773" width="7.42"/>
    <col collapsed="false" customWidth="true" hidden="false" outlineLevel="0" max="7" min="7" style="773" width="8.85"/>
    <col collapsed="false" customWidth="true" hidden="false" outlineLevel="0" max="9" min="8" style="775" width="8.85"/>
    <col collapsed="false" customWidth="true" hidden="false" outlineLevel="0" max="11" min="10" style="773" width="8.85"/>
    <col collapsed="false" customWidth="true" hidden="false" outlineLevel="0" max="15" min="12" style="773" width="9.99"/>
    <col collapsed="false" customWidth="true" hidden="false" outlineLevel="0" max="16" min="16" style="776" width="9.99"/>
    <col collapsed="false" customWidth="true" hidden="false" outlineLevel="0" max="17" min="17" style="773" width="9.56"/>
    <col collapsed="false" customWidth="true" hidden="false" outlineLevel="0" max="251" min="18" style="773" width="11.7"/>
    <col collapsed="false" customWidth="true" hidden="false" outlineLevel="0" max="252" min="252" style="773" width="4.85"/>
    <col collapsed="false" customWidth="true" hidden="false" outlineLevel="0" max="253" min="253" style="773" width="51.85"/>
    <col collapsed="false" customWidth="true" hidden="false" outlineLevel="0" max="254" min="254" style="773" width="10.85"/>
    <col collapsed="false" customWidth="true" hidden="false" outlineLevel="0" max="255" min="255" style="773" width="8.7"/>
    <col collapsed="false" customWidth="false" hidden="false" outlineLevel="0" max="257" min="256" style="773" width="20.28"/>
  </cols>
  <sheetData>
    <row r="1" customFormat="false" ht="18.75" hidden="false" customHeight="false" outlineLevel="0" collapsed="false">
      <c r="A1" s="777"/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</row>
    <row r="2" customFormat="false" ht="58.5" hidden="false" customHeight="true" outlineLevel="0" collapsed="false">
      <c r="A2" s="777" t="s">
        <v>447</v>
      </c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7"/>
    </row>
    <row r="3" customFormat="false" ht="18.75" hidden="false" customHeight="true" outlineLevel="0" collapsed="false">
      <c r="A3" s="777" t="s">
        <v>448</v>
      </c>
      <c r="B3" s="777"/>
      <c r="C3" s="777"/>
      <c r="D3" s="777"/>
      <c r="E3" s="777"/>
      <c r="F3" s="777"/>
      <c r="G3" s="777"/>
      <c r="H3" s="777"/>
      <c r="I3" s="777"/>
      <c r="J3" s="777"/>
      <c r="K3" s="777"/>
      <c r="L3" s="777"/>
      <c r="M3" s="777"/>
      <c r="N3" s="777"/>
      <c r="O3" s="777"/>
      <c r="P3" s="777"/>
      <c r="Q3" s="777"/>
    </row>
    <row r="4" customFormat="false" ht="18.75" hidden="false" customHeight="false" outlineLevel="0" collapsed="false">
      <c r="A4" s="778"/>
      <c r="B4" s="779" t="s">
        <v>449</v>
      </c>
      <c r="C4" s="778"/>
      <c r="D4" s="778"/>
      <c r="E4" s="778"/>
      <c r="F4" s="778"/>
      <c r="G4" s="778"/>
      <c r="H4" s="778"/>
      <c r="I4" s="778"/>
      <c r="J4" s="778"/>
      <c r="K4" s="778"/>
      <c r="L4" s="778"/>
      <c r="M4" s="778"/>
      <c r="N4" s="778"/>
      <c r="O4" s="778"/>
      <c r="P4" s="778"/>
      <c r="Q4" s="778"/>
    </row>
    <row r="5" customFormat="false" ht="15" hidden="false" customHeight="false" outlineLevel="0" collapsed="false">
      <c r="N5" s="780"/>
      <c r="O5" s="780"/>
    </row>
    <row r="6" customFormat="false" ht="15" hidden="false" customHeight="true" outlineLevel="0" collapsed="false">
      <c r="A6" s="781" t="s">
        <v>450</v>
      </c>
      <c r="B6" s="781" t="s">
        <v>451</v>
      </c>
      <c r="C6" s="781" t="s">
        <v>452</v>
      </c>
      <c r="D6" s="781" t="s">
        <v>453</v>
      </c>
      <c r="E6" s="781"/>
      <c r="F6" s="781"/>
      <c r="G6" s="781"/>
      <c r="H6" s="781"/>
      <c r="I6" s="781"/>
      <c r="J6" s="781"/>
      <c r="K6" s="781" t="s">
        <v>454</v>
      </c>
      <c r="L6" s="782" t="s">
        <v>455</v>
      </c>
      <c r="M6" s="782"/>
      <c r="N6" s="782"/>
      <c r="O6" s="782"/>
      <c r="P6" s="782"/>
      <c r="Q6" s="782"/>
    </row>
    <row r="7" customFormat="false" ht="15" hidden="false" customHeight="true" outlineLevel="0" collapsed="false">
      <c r="A7" s="781"/>
      <c r="B7" s="781"/>
      <c r="C7" s="781"/>
      <c r="D7" s="781" t="s">
        <v>456</v>
      </c>
      <c r="E7" s="781" t="s">
        <v>187</v>
      </c>
      <c r="F7" s="781"/>
      <c r="G7" s="781"/>
      <c r="H7" s="781"/>
      <c r="I7" s="781"/>
      <c r="J7" s="781"/>
      <c r="K7" s="781"/>
      <c r="L7" s="782" t="s">
        <v>457</v>
      </c>
      <c r="M7" s="782"/>
      <c r="N7" s="782"/>
      <c r="O7" s="782" t="s">
        <v>458</v>
      </c>
      <c r="P7" s="782"/>
      <c r="Q7" s="782"/>
    </row>
    <row r="8" customFormat="false" ht="15" hidden="false" customHeight="true" outlineLevel="0" collapsed="false">
      <c r="A8" s="781"/>
      <c r="B8" s="781"/>
      <c r="C8" s="781"/>
      <c r="D8" s="781"/>
      <c r="E8" s="781" t="s">
        <v>459</v>
      </c>
      <c r="F8" s="781" t="s">
        <v>460</v>
      </c>
      <c r="G8" s="781"/>
      <c r="H8" s="781"/>
      <c r="I8" s="781"/>
      <c r="J8" s="781" t="s">
        <v>461</v>
      </c>
      <c r="K8" s="781"/>
      <c r="L8" s="782" t="s">
        <v>462</v>
      </c>
      <c r="M8" s="782" t="s">
        <v>187</v>
      </c>
      <c r="N8" s="782"/>
      <c r="O8" s="782" t="s">
        <v>462</v>
      </c>
      <c r="P8" s="782" t="s">
        <v>187</v>
      </c>
      <c r="Q8" s="782"/>
    </row>
    <row r="9" customFormat="false" ht="71.25" hidden="false" customHeight="false" outlineLevel="0" collapsed="false">
      <c r="A9" s="781"/>
      <c r="B9" s="781"/>
      <c r="C9" s="781"/>
      <c r="D9" s="781"/>
      <c r="E9" s="781"/>
      <c r="F9" s="781" t="s">
        <v>463</v>
      </c>
      <c r="G9" s="781" t="s">
        <v>464</v>
      </c>
      <c r="H9" s="781" t="s">
        <v>465</v>
      </c>
      <c r="I9" s="781" t="s">
        <v>466</v>
      </c>
      <c r="J9" s="781"/>
      <c r="K9" s="781"/>
      <c r="L9" s="782"/>
      <c r="M9" s="781" t="s">
        <v>467</v>
      </c>
      <c r="N9" s="781" t="s">
        <v>468</v>
      </c>
      <c r="O9" s="782"/>
      <c r="P9" s="781" t="s">
        <v>467</v>
      </c>
      <c r="Q9" s="781" t="s">
        <v>468</v>
      </c>
      <c r="R9" s="783"/>
      <c r="S9" s="783"/>
      <c r="T9" s="783"/>
      <c r="U9" s="783"/>
      <c r="V9" s="783"/>
      <c r="W9" s="783"/>
      <c r="X9" s="783"/>
      <c r="Y9" s="783"/>
      <c r="Z9" s="783"/>
      <c r="AA9" s="783"/>
      <c r="AB9" s="783"/>
      <c r="AC9" s="783"/>
      <c r="AD9" s="783"/>
      <c r="AE9" s="783"/>
      <c r="AF9" s="783"/>
      <c r="AG9" s="783"/>
      <c r="AH9" s="783"/>
      <c r="AI9" s="783"/>
      <c r="AJ9" s="783"/>
      <c r="AK9" s="783"/>
      <c r="AL9" s="783"/>
      <c r="AM9" s="783"/>
      <c r="AN9" s="783"/>
      <c r="AO9" s="783"/>
      <c r="AP9" s="783"/>
      <c r="AQ9" s="783"/>
      <c r="AR9" s="783"/>
      <c r="AS9" s="783"/>
      <c r="AT9" s="783"/>
      <c r="AU9" s="783"/>
      <c r="AV9" s="783"/>
      <c r="AW9" s="783"/>
      <c r="AX9" s="783"/>
      <c r="AY9" s="783"/>
      <c r="AZ9" s="783"/>
      <c r="BA9" s="783"/>
      <c r="BB9" s="783"/>
      <c r="BC9" s="783"/>
      <c r="BD9" s="783"/>
      <c r="BE9" s="783"/>
      <c r="BF9" s="783"/>
      <c r="BG9" s="783"/>
      <c r="BH9" s="783"/>
      <c r="BI9" s="783"/>
      <c r="BJ9" s="783"/>
      <c r="BK9" s="783"/>
      <c r="BL9" s="783"/>
      <c r="BM9" s="783"/>
      <c r="BN9" s="783"/>
      <c r="BO9" s="783"/>
      <c r="BP9" s="783"/>
      <c r="BQ9" s="783"/>
      <c r="BR9" s="783"/>
      <c r="BS9" s="783"/>
      <c r="BT9" s="783"/>
      <c r="BU9" s="783"/>
      <c r="BV9" s="783"/>
      <c r="BW9" s="783"/>
      <c r="BX9" s="783"/>
      <c r="BY9" s="783"/>
      <c r="BZ9" s="783"/>
      <c r="CA9" s="783"/>
      <c r="CB9" s="783"/>
      <c r="CC9" s="783"/>
      <c r="CD9" s="783"/>
      <c r="CE9" s="783"/>
      <c r="CF9" s="783"/>
      <c r="CG9" s="783"/>
      <c r="CH9" s="783"/>
      <c r="CI9" s="783"/>
      <c r="CJ9" s="783"/>
      <c r="CK9" s="783"/>
      <c r="CL9" s="783"/>
      <c r="CM9" s="783"/>
      <c r="CN9" s="783"/>
      <c r="CO9" s="783"/>
      <c r="CP9" s="783"/>
      <c r="CQ9" s="783"/>
      <c r="CR9" s="783"/>
      <c r="CS9" s="783"/>
      <c r="CT9" s="783"/>
      <c r="CU9" s="783"/>
      <c r="CV9" s="783"/>
      <c r="CW9" s="783"/>
      <c r="CX9" s="783"/>
      <c r="CY9" s="783"/>
      <c r="CZ9" s="783"/>
      <c r="DA9" s="783"/>
      <c r="DB9" s="783"/>
      <c r="DC9" s="783"/>
      <c r="DD9" s="783"/>
      <c r="DE9" s="783"/>
      <c r="DF9" s="783"/>
      <c r="DG9" s="783"/>
      <c r="DH9" s="783"/>
      <c r="DI9" s="783"/>
      <c r="DJ9" s="783"/>
      <c r="DK9" s="783"/>
      <c r="DL9" s="783"/>
      <c r="DM9" s="783"/>
      <c r="DN9" s="783"/>
      <c r="DO9" s="783"/>
      <c r="DP9" s="783"/>
      <c r="DQ9" s="783"/>
      <c r="DR9" s="783"/>
      <c r="DS9" s="783"/>
      <c r="DT9" s="783"/>
      <c r="DU9" s="783"/>
      <c r="DV9" s="783"/>
      <c r="DW9" s="783"/>
      <c r="DX9" s="783"/>
      <c r="DY9" s="783"/>
      <c r="DZ9" s="783"/>
      <c r="EA9" s="783"/>
      <c r="EB9" s="783"/>
      <c r="EC9" s="783"/>
      <c r="ED9" s="783"/>
      <c r="EE9" s="783"/>
      <c r="EF9" s="783"/>
      <c r="EG9" s="783"/>
      <c r="EH9" s="783"/>
      <c r="EI9" s="783"/>
      <c r="EJ9" s="783"/>
      <c r="EK9" s="783"/>
      <c r="EL9" s="783"/>
      <c r="EM9" s="783"/>
      <c r="EN9" s="783"/>
      <c r="EO9" s="783"/>
      <c r="EP9" s="783"/>
      <c r="EQ9" s="783"/>
      <c r="ER9" s="783"/>
      <c r="ES9" s="783"/>
      <c r="ET9" s="783"/>
      <c r="EU9" s="783"/>
      <c r="EV9" s="783"/>
      <c r="EW9" s="783"/>
      <c r="EX9" s="783"/>
      <c r="EY9" s="783"/>
      <c r="EZ9" s="783"/>
      <c r="FA9" s="783"/>
      <c r="FB9" s="783"/>
      <c r="FC9" s="783"/>
      <c r="FD9" s="783"/>
      <c r="FE9" s="783"/>
      <c r="FF9" s="783"/>
      <c r="FG9" s="783"/>
      <c r="FH9" s="783"/>
      <c r="FI9" s="783"/>
      <c r="FJ9" s="783"/>
      <c r="FK9" s="783"/>
      <c r="FL9" s="783"/>
      <c r="FM9" s="783"/>
      <c r="FN9" s="783"/>
      <c r="FO9" s="783"/>
      <c r="FP9" s="783"/>
      <c r="FQ9" s="783"/>
      <c r="FR9" s="783"/>
      <c r="FS9" s="783"/>
      <c r="FT9" s="783"/>
      <c r="FU9" s="783"/>
      <c r="FV9" s="783"/>
      <c r="FW9" s="783"/>
      <c r="FX9" s="783"/>
      <c r="FY9" s="783"/>
      <c r="FZ9" s="783"/>
      <c r="GA9" s="783"/>
      <c r="GB9" s="783"/>
      <c r="GC9" s="783"/>
      <c r="GD9" s="783"/>
      <c r="GE9" s="783"/>
      <c r="GF9" s="783"/>
      <c r="GG9" s="783"/>
      <c r="GH9" s="783"/>
      <c r="GI9" s="783"/>
      <c r="GJ9" s="783"/>
      <c r="GK9" s="783"/>
      <c r="GL9" s="783"/>
      <c r="GM9" s="783"/>
      <c r="GN9" s="783"/>
      <c r="GO9" s="783"/>
      <c r="GP9" s="783"/>
      <c r="GQ9" s="783"/>
      <c r="GR9" s="783"/>
      <c r="GS9" s="783"/>
      <c r="GT9" s="783"/>
      <c r="GU9" s="783"/>
      <c r="GV9" s="783"/>
      <c r="GW9" s="783"/>
      <c r="GX9" s="783"/>
      <c r="GY9" s="783"/>
      <c r="GZ9" s="783"/>
      <c r="HA9" s="783"/>
      <c r="HB9" s="783"/>
      <c r="HC9" s="783"/>
      <c r="HD9" s="783"/>
      <c r="HE9" s="783"/>
      <c r="HF9" s="783"/>
      <c r="HG9" s="783"/>
      <c r="HH9" s="783"/>
      <c r="HI9" s="783"/>
      <c r="HJ9" s="783"/>
      <c r="HK9" s="783"/>
      <c r="HL9" s="783"/>
      <c r="HM9" s="783"/>
      <c r="HN9" s="783"/>
      <c r="HO9" s="783"/>
      <c r="HP9" s="783"/>
      <c r="HQ9" s="783"/>
      <c r="HR9" s="783"/>
      <c r="HS9" s="783"/>
      <c r="HT9" s="783"/>
      <c r="HU9" s="783"/>
      <c r="HV9" s="783"/>
      <c r="HW9" s="783"/>
      <c r="HX9" s="783"/>
      <c r="HY9" s="783"/>
      <c r="HZ9" s="783"/>
      <c r="IA9" s="783"/>
      <c r="IB9" s="783"/>
      <c r="IC9" s="783"/>
      <c r="ID9" s="783"/>
      <c r="IE9" s="783"/>
      <c r="IF9" s="783"/>
      <c r="IG9" s="783"/>
      <c r="IH9" s="783"/>
      <c r="II9" s="783"/>
      <c r="IJ9" s="783"/>
      <c r="IK9" s="783"/>
      <c r="IL9" s="783"/>
      <c r="IM9" s="783"/>
      <c r="IN9" s="783"/>
      <c r="IO9" s="783"/>
      <c r="IP9" s="783"/>
      <c r="IQ9" s="783"/>
      <c r="IR9" s="783"/>
      <c r="IS9" s="783"/>
      <c r="IT9" s="783"/>
      <c r="IU9" s="783"/>
      <c r="IV9" s="783"/>
    </row>
    <row r="10" customFormat="false" ht="18.75" hidden="false" customHeight="false" outlineLevel="0" collapsed="false">
      <c r="A10" s="784"/>
      <c r="B10" s="785" t="s">
        <v>184</v>
      </c>
      <c r="C10" s="786" t="n">
        <f aca="false">SUM(C11:C15)</f>
        <v>0</v>
      </c>
      <c r="D10" s="786"/>
      <c r="E10" s="786"/>
      <c r="F10" s="786"/>
      <c r="G10" s="786"/>
      <c r="H10" s="786"/>
      <c r="I10" s="786"/>
      <c r="J10" s="786"/>
      <c r="K10" s="786"/>
      <c r="L10" s="786" t="n">
        <f aca="false">SUM(L11:L15)</f>
        <v>0</v>
      </c>
      <c r="M10" s="786" t="n">
        <f aca="false">SUM(M11:M15)</f>
        <v>0</v>
      </c>
      <c r="N10" s="786" t="n">
        <f aca="false">SUM(N11:N15)</f>
        <v>0</v>
      </c>
      <c r="O10" s="786" t="n">
        <f aca="false">SUM(O11:O15)</f>
        <v>0</v>
      </c>
      <c r="P10" s="786" t="n">
        <f aca="false">SUM(P11:P15)</f>
        <v>0</v>
      </c>
      <c r="Q10" s="786" t="n">
        <f aca="false">SUM(Q11:Q15)</f>
        <v>0</v>
      </c>
      <c r="R10" s="787"/>
      <c r="S10" s="787"/>
      <c r="T10" s="787"/>
      <c r="U10" s="787"/>
      <c r="V10" s="787"/>
      <c r="W10" s="787"/>
      <c r="X10" s="787"/>
      <c r="Y10" s="787"/>
      <c r="Z10" s="787"/>
      <c r="AA10" s="787"/>
      <c r="AB10" s="787"/>
      <c r="AC10" s="787"/>
      <c r="AD10" s="787"/>
      <c r="AE10" s="787"/>
      <c r="AF10" s="787"/>
      <c r="AG10" s="787"/>
      <c r="AH10" s="787"/>
      <c r="AI10" s="787"/>
      <c r="AJ10" s="787"/>
      <c r="AK10" s="787"/>
      <c r="AL10" s="787"/>
      <c r="AM10" s="787"/>
      <c r="AN10" s="787"/>
      <c r="AO10" s="787"/>
      <c r="AP10" s="787"/>
      <c r="AQ10" s="787"/>
      <c r="AR10" s="787"/>
      <c r="AS10" s="787"/>
      <c r="AT10" s="787"/>
      <c r="AU10" s="787"/>
      <c r="AV10" s="787"/>
      <c r="AW10" s="787"/>
      <c r="AX10" s="787"/>
      <c r="AY10" s="787"/>
      <c r="AZ10" s="787"/>
      <c r="BA10" s="787"/>
      <c r="BB10" s="787"/>
      <c r="BC10" s="787"/>
      <c r="BD10" s="787"/>
      <c r="BE10" s="787"/>
      <c r="BF10" s="787"/>
      <c r="BG10" s="787"/>
      <c r="BH10" s="787"/>
      <c r="BI10" s="787"/>
      <c r="BJ10" s="787"/>
      <c r="BK10" s="787"/>
      <c r="BL10" s="787"/>
      <c r="BM10" s="787"/>
      <c r="BN10" s="787"/>
      <c r="BO10" s="787"/>
      <c r="BP10" s="787"/>
      <c r="BQ10" s="787"/>
      <c r="BR10" s="787"/>
      <c r="BS10" s="787"/>
      <c r="BT10" s="787"/>
      <c r="BU10" s="787"/>
      <c r="BV10" s="787"/>
      <c r="BW10" s="787"/>
      <c r="BX10" s="787"/>
      <c r="BY10" s="787"/>
      <c r="BZ10" s="787"/>
      <c r="CA10" s="787"/>
      <c r="CB10" s="787"/>
      <c r="CC10" s="787"/>
      <c r="CD10" s="787"/>
      <c r="CE10" s="787"/>
      <c r="CF10" s="787"/>
      <c r="CG10" s="787"/>
      <c r="CH10" s="787"/>
      <c r="CI10" s="787"/>
      <c r="CJ10" s="787"/>
      <c r="CK10" s="787"/>
      <c r="CL10" s="787"/>
      <c r="CM10" s="787"/>
      <c r="CN10" s="787"/>
      <c r="CO10" s="787"/>
      <c r="CP10" s="787"/>
      <c r="CQ10" s="787"/>
      <c r="CR10" s="787"/>
      <c r="CS10" s="787"/>
      <c r="CT10" s="787"/>
      <c r="CU10" s="787"/>
      <c r="CV10" s="787"/>
      <c r="CW10" s="787"/>
      <c r="CX10" s="787"/>
      <c r="CY10" s="787"/>
      <c r="CZ10" s="787"/>
      <c r="DA10" s="787"/>
      <c r="DB10" s="787"/>
      <c r="DC10" s="787"/>
      <c r="DD10" s="787"/>
      <c r="DE10" s="787"/>
      <c r="DF10" s="787"/>
      <c r="DG10" s="787"/>
      <c r="DH10" s="787"/>
      <c r="DI10" s="787"/>
      <c r="DJ10" s="787"/>
      <c r="DK10" s="787"/>
      <c r="DL10" s="787"/>
      <c r="DM10" s="787"/>
      <c r="DN10" s="787"/>
      <c r="DO10" s="787"/>
      <c r="DP10" s="787"/>
      <c r="DQ10" s="787"/>
      <c r="DR10" s="787"/>
      <c r="DS10" s="787"/>
      <c r="DT10" s="787"/>
      <c r="DU10" s="787"/>
      <c r="DV10" s="787"/>
      <c r="DW10" s="787"/>
      <c r="DX10" s="787"/>
      <c r="DY10" s="787"/>
      <c r="DZ10" s="787"/>
      <c r="EA10" s="787"/>
      <c r="EB10" s="787"/>
      <c r="EC10" s="787"/>
      <c r="ED10" s="787"/>
      <c r="EE10" s="787"/>
      <c r="EF10" s="787"/>
      <c r="EG10" s="787"/>
      <c r="EH10" s="787"/>
      <c r="EI10" s="787"/>
      <c r="EJ10" s="787"/>
      <c r="EK10" s="787"/>
      <c r="EL10" s="787"/>
      <c r="EM10" s="787"/>
      <c r="EN10" s="787"/>
      <c r="EO10" s="787"/>
      <c r="EP10" s="787"/>
      <c r="EQ10" s="787"/>
      <c r="ER10" s="787"/>
      <c r="ES10" s="787"/>
      <c r="ET10" s="787"/>
      <c r="EU10" s="787"/>
      <c r="EV10" s="787"/>
      <c r="EW10" s="787"/>
      <c r="EX10" s="787"/>
      <c r="EY10" s="787"/>
      <c r="EZ10" s="787"/>
      <c r="FA10" s="787"/>
      <c r="FB10" s="787"/>
      <c r="FC10" s="787"/>
      <c r="FD10" s="787"/>
      <c r="FE10" s="787"/>
      <c r="FF10" s="787"/>
      <c r="FG10" s="787"/>
      <c r="FH10" s="787"/>
      <c r="FI10" s="787"/>
      <c r="FJ10" s="787"/>
      <c r="FK10" s="787"/>
      <c r="FL10" s="787"/>
      <c r="FM10" s="787"/>
      <c r="FN10" s="787"/>
      <c r="FO10" s="787"/>
      <c r="FP10" s="787"/>
      <c r="FQ10" s="787"/>
      <c r="FR10" s="787"/>
      <c r="FS10" s="787"/>
      <c r="FT10" s="787"/>
      <c r="FU10" s="787"/>
      <c r="FV10" s="787"/>
      <c r="FW10" s="787"/>
      <c r="FX10" s="787"/>
      <c r="FY10" s="787"/>
      <c r="FZ10" s="787"/>
      <c r="GA10" s="787"/>
      <c r="GB10" s="787"/>
      <c r="GC10" s="787"/>
      <c r="GD10" s="787"/>
      <c r="GE10" s="787"/>
      <c r="GF10" s="787"/>
      <c r="GG10" s="787"/>
      <c r="GH10" s="787"/>
      <c r="GI10" s="787"/>
      <c r="GJ10" s="787"/>
      <c r="GK10" s="787"/>
      <c r="GL10" s="787"/>
      <c r="GM10" s="787"/>
      <c r="GN10" s="787"/>
      <c r="GO10" s="787"/>
      <c r="GP10" s="787"/>
      <c r="GQ10" s="787"/>
      <c r="GR10" s="787"/>
      <c r="GS10" s="787"/>
      <c r="GT10" s="787"/>
      <c r="GU10" s="787"/>
      <c r="GV10" s="787"/>
      <c r="GW10" s="787"/>
      <c r="GX10" s="787"/>
      <c r="GY10" s="787"/>
      <c r="GZ10" s="787"/>
      <c r="HA10" s="787"/>
      <c r="HB10" s="787"/>
      <c r="HC10" s="787"/>
      <c r="HD10" s="787"/>
      <c r="HE10" s="787"/>
      <c r="HF10" s="787"/>
      <c r="HG10" s="787"/>
      <c r="HH10" s="787"/>
      <c r="HI10" s="787"/>
      <c r="HJ10" s="787"/>
      <c r="HK10" s="787"/>
      <c r="HL10" s="787"/>
      <c r="HM10" s="787"/>
      <c r="HN10" s="787"/>
      <c r="HO10" s="787"/>
      <c r="HP10" s="787"/>
      <c r="HQ10" s="787"/>
      <c r="HR10" s="787"/>
      <c r="HS10" s="787"/>
      <c r="HT10" s="787"/>
      <c r="HU10" s="787"/>
      <c r="HV10" s="787"/>
      <c r="HW10" s="787"/>
      <c r="HX10" s="787"/>
      <c r="HY10" s="787"/>
      <c r="HZ10" s="787"/>
      <c r="IA10" s="787"/>
      <c r="IB10" s="787"/>
      <c r="IC10" s="787"/>
      <c r="ID10" s="787"/>
      <c r="IE10" s="787"/>
      <c r="IF10" s="787"/>
      <c r="IG10" s="787"/>
      <c r="IH10" s="787"/>
      <c r="II10" s="787"/>
      <c r="IJ10" s="787"/>
      <c r="IK10" s="787"/>
      <c r="IL10" s="787"/>
      <c r="IM10" s="787"/>
      <c r="IN10" s="787"/>
      <c r="IO10" s="787"/>
      <c r="IP10" s="787"/>
      <c r="IQ10" s="787"/>
      <c r="IR10" s="787"/>
      <c r="IS10" s="787"/>
      <c r="IT10" s="787"/>
      <c r="IU10" s="787"/>
      <c r="IV10" s="787"/>
    </row>
    <row r="11" customFormat="false" ht="18.75" hidden="false" customHeight="false" outlineLevel="0" collapsed="false">
      <c r="A11" s="784"/>
      <c r="B11" s="788" t="s">
        <v>469</v>
      </c>
      <c r="C11" s="786"/>
      <c r="D11" s="786"/>
      <c r="E11" s="789" t="n">
        <v>2.34</v>
      </c>
      <c r="F11" s="789" t="n">
        <f aca="false">+SUM(G11:I11)*E11</f>
        <v>0</v>
      </c>
      <c r="G11" s="786"/>
      <c r="H11" s="786"/>
      <c r="I11" s="786"/>
      <c r="J11" s="790" t="n">
        <f aca="false">0.235*E11</f>
        <v>0.5499</v>
      </c>
      <c r="K11" s="790"/>
      <c r="L11" s="790" t="n">
        <f aca="false">SUM(M11:N11)</f>
        <v>0</v>
      </c>
      <c r="M11" s="790" t="n">
        <f aca="false">D11*1.49*12*C11</f>
        <v>0</v>
      </c>
      <c r="N11" s="790" t="n">
        <f aca="false">+M11/0.81*0.19</f>
        <v>0</v>
      </c>
      <c r="O11" s="790" t="n">
        <f aca="false">P11+Q11</f>
        <v>0</v>
      </c>
      <c r="P11" s="790" t="n">
        <f aca="false">D11*12*1.49*C11</f>
        <v>0</v>
      </c>
      <c r="Q11" s="790" t="n">
        <f aca="false">+P11/0.81*0.19</f>
        <v>0</v>
      </c>
      <c r="R11" s="787"/>
      <c r="S11" s="787"/>
      <c r="T11" s="787"/>
      <c r="U11" s="787"/>
      <c r="V11" s="787"/>
      <c r="W11" s="787"/>
      <c r="X11" s="787"/>
      <c r="Y11" s="787"/>
      <c r="Z11" s="787"/>
      <c r="AA11" s="787"/>
      <c r="AB11" s="787"/>
      <c r="AC11" s="787"/>
      <c r="AD11" s="787"/>
      <c r="AE11" s="787"/>
      <c r="AF11" s="787"/>
      <c r="AG11" s="787"/>
      <c r="AH11" s="787"/>
      <c r="AI11" s="787"/>
      <c r="AJ11" s="787"/>
      <c r="AK11" s="787"/>
      <c r="AL11" s="787"/>
      <c r="AM11" s="787"/>
      <c r="AN11" s="787"/>
      <c r="AO11" s="787"/>
      <c r="AP11" s="787"/>
      <c r="AQ11" s="787"/>
      <c r="AR11" s="787"/>
      <c r="AS11" s="787"/>
      <c r="AT11" s="787"/>
      <c r="AU11" s="787"/>
      <c r="AV11" s="787"/>
      <c r="AW11" s="787"/>
      <c r="AX11" s="787"/>
      <c r="AY11" s="787"/>
      <c r="AZ11" s="787"/>
      <c r="BA11" s="787"/>
      <c r="BB11" s="787"/>
      <c r="BC11" s="787"/>
      <c r="BD11" s="787"/>
      <c r="BE11" s="787"/>
      <c r="BF11" s="787"/>
      <c r="BG11" s="787"/>
      <c r="BH11" s="787"/>
      <c r="BI11" s="787"/>
      <c r="BJ11" s="787"/>
      <c r="BK11" s="787"/>
      <c r="BL11" s="787"/>
      <c r="BM11" s="787"/>
      <c r="BN11" s="787"/>
      <c r="BO11" s="787"/>
      <c r="BP11" s="787"/>
      <c r="BQ11" s="787"/>
      <c r="BR11" s="787"/>
      <c r="BS11" s="787"/>
      <c r="BT11" s="787"/>
      <c r="BU11" s="787"/>
      <c r="BV11" s="787"/>
      <c r="BW11" s="787"/>
      <c r="BX11" s="787"/>
      <c r="BY11" s="787"/>
      <c r="BZ11" s="787"/>
      <c r="CA11" s="787"/>
      <c r="CB11" s="787"/>
      <c r="CC11" s="787"/>
      <c r="CD11" s="787"/>
      <c r="CE11" s="787"/>
      <c r="CF11" s="787"/>
      <c r="CG11" s="787"/>
      <c r="CH11" s="787"/>
      <c r="CI11" s="787"/>
      <c r="CJ11" s="787"/>
      <c r="CK11" s="787"/>
      <c r="CL11" s="787"/>
      <c r="CM11" s="787"/>
      <c r="CN11" s="787"/>
      <c r="CO11" s="787"/>
      <c r="CP11" s="787"/>
      <c r="CQ11" s="787"/>
      <c r="CR11" s="787"/>
      <c r="CS11" s="787"/>
      <c r="CT11" s="787"/>
      <c r="CU11" s="787"/>
      <c r="CV11" s="787"/>
      <c r="CW11" s="787"/>
      <c r="CX11" s="787"/>
      <c r="CY11" s="787"/>
      <c r="CZ11" s="787"/>
      <c r="DA11" s="787"/>
      <c r="DB11" s="787"/>
      <c r="DC11" s="787"/>
      <c r="DD11" s="787"/>
      <c r="DE11" s="787"/>
      <c r="DF11" s="787"/>
      <c r="DG11" s="787"/>
      <c r="DH11" s="787"/>
      <c r="DI11" s="787"/>
      <c r="DJ11" s="787"/>
      <c r="DK11" s="787"/>
      <c r="DL11" s="787"/>
      <c r="DM11" s="787"/>
      <c r="DN11" s="787"/>
      <c r="DO11" s="787"/>
      <c r="DP11" s="787"/>
      <c r="DQ11" s="787"/>
      <c r="DR11" s="787"/>
      <c r="DS11" s="787"/>
      <c r="DT11" s="787"/>
      <c r="DU11" s="787"/>
      <c r="DV11" s="787"/>
      <c r="DW11" s="787"/>
      <c r="DX11" s="787"/>
      <c r="DY11" s="787"/>
      <c r="DZ11" s="787"/>
      <c r="EA11" s="787"/>
      <c r="EB11" s="787"/>
      <c r="EC11" s="787"/>
      <c r="ED11" s="787"/>
      <c r="EE11" s="787"/>
      <c r="EF11" s="787"/>
      <c r="EG11" s="787"/>
      <c r="EH11" s="787"/>
      <c r="EI11" s="787"/>
      <c r="EJ11" s="787"/>
      <c r="EK11" s="787"/>
      <c r="EL11" s="787"/>
      <c r="EM11" s="787"/>
      <c r="EN11" s="787"/>
      <c r="EO11" s="787"/>
      <c r="EP11" s="787"/>
      <c r="EQ11" s="787"/>
      <c r="ER11" s="787"/>
      <c r="ES11" s="787"/>
      <c r="ET11" s="787"/>
      <c r="EU11" s="787"/>
      <c r="EV11" s="787"/>
      <c r="EW11" s="787"/>
      <c r="EX11" s="787"/>
      <c r="EY11" s="787"/>
      <c r="EZ11" s="787"/>
      <c r="FA11" s="787"/>
      <c r="FB11" s="787"/>
      <c r="FC11" s="787"/>
      <c r="FD11" s="787"/>
      <c r="FE11" s="787"/>
      <c r="FF11" s="787"/>
      <c r="FG11" s="787"/>
      <c r="FH11" s="787"/>
      <c r="FI11" s="787"/>
      <c r="FJ11" s="787"/>
      <c r="FK11" s="787"/>
      <c r="FL11" s="787"/>
      <c r="FM11" s="787"/>
      <c r="FN11" s="787"/>
      <c r="FO11" s="787"/>
      <c r="FP11" s="787"/>
      <c r="FQ11" s="787"/>
      <c r="FR11" s="787"/>
      <c r="FS11" s="787"/>
      <c r="FT11" s="787"/>
      <c r="FU11" s="787"/>
      <c r="FV11" s="787"/>
      <c r="FW11" s="787"/>
      <c r="FX11" s="787"/>
      <c r="FY11" s="787"/>
      <c r="FZ11" s="787"/>
      <c r="GA11" s="787"/>
      <c r="GB11" s="787"/>
      <c r="GC11" s="787"/>
      <c r="GD11" s="787"/>
      <c r="GE11" s="787"/>
      <c r="GF11" s="787"/>
      <c r="GG11" s="787"/>
      <c r="GH11" s="787"/>
      <c r="GI11" s="787"/>
      <c r="GJ11" s="787"/>
      <c r="GK11" s="787"/>
      <c r="GL11" s="787"/>
      <c r="GM11" s="787"/>
      <c r="GN11" s="787"/>
      <c r="GO11" s="787"/>
      <c r="GP11" s="787"/>
      <c r="GQ11" s="787"/>
      <c r="GR11" s="787"/>
      <c r="GS11" s="787"/>
      <c r="GT11" s="787"/>
      <c r="GU11" s="787"/>
      <c r="GV11" s="787"/>
      <c r="GW11" s="787"/>
      <c r="GX11" s="787"/>
      <c r="GY11" s="787"/>
      <c r="GZ11" s="787"/>
      <c r="HA11" s="787"/>
      <c r="HB11" s="787"/>
      <c r="HC11" s="787"/>
      <c r="HD11" s="787"/>
      <c r="HE11" s="787"/>
      <c r="HF11" s="787"/>
      <c r="HG11" s="787"/>
      <c r="HH11" s="787"/>
      <c r="HI11" s="787"/>
      <c r="HJ11" s="787"/>
      <c r="HK11" s="787"/>
      <c r="HL11" s="787"/>
      <c r="HM11" s="787"/>
      <c r="HN11" s="787"/>
      <c r="HO11" s="787"/>
      <c r="HP11" s="787"/>
      <c r="HQ11" s="787"/>
      <c r="HR11" s="787"/>
      <c r="HS11" s="787"/>
      <c r="HT11" s="787"/>
      <c r="HU11" s="787"/>
      <c r="HV11" s="787"/>
      <c r="HW11" s="787"/>
      <c r="HX11" s="787"/>
      <c r="HY11" s="787"/>
      <c r="HZ11" s="787"/>
      <c r="IA11" s="787"/>
      <c r="IB11" s="787"/>
      <c r="IC11" s="787"/>
      <c r="ID11" s="787"/>
      <c r="IE11" s="787"/>
      <c r="IF11" s="787"/>
      <c r="IG11" s="787"/>
      <c r="IH11" s="787"/>
      <c r="II11" s="787"/>
      <c r="IJ11" s="787"/>
      <c r="IK11" s="787"/>
      <c r="IL11" s="787"/>
      <c r="IM11" s="787"/>
      <c r="IN11" s="787"/>
      <c r="IO11" s="787"/>
      <c r="IP11" s="787"/>
      <c r="IQ11" s="787"/>
      <c r="IR11" s="787"/>
      <c r="IS11" s="787"/>
      <c r="IT11" s="787"/>
      <c r="IU11" s="787"/>
      <c r="IV11" s="787"/>
    </row>
    <row r="12" customFormat="false" ht="18.75" hidden="false" customHeight="false" outlineLevel="0" collapsed="false">
      <c r="A12" s="791"/>
      <c r="B12" s="788" t="s">
        <v>470</v>
      </c>
      <c r="C12" s="792"/>
      <c r="D12" s="790" t="n">
        <f aca="false">E12+F12+J12</f>
        <v>3.7089</v>
      </c>
      <c r="E12" s="789" t="n">
        <v>2.34</v>
      </c>
      <c r="F12" s="789" t="n">
        <f aca="false">+SUM(G12:I12)*E12</f>
        <v>0.819</v>
      </c>
      <c r="G12" s="789"/>
      <c r="H12" s="790" t="n">
        <f aca="false">0.35</f>
        <v>0.35</v>
      </c>
      <c r="I12" s="790"/>
      <c r="J12" s="790" t="n">
        <f aca="false">0.235*E12</f>
        <v>0.5499</v>
      </c>
      <c r="K12" s="790"/>
      <c r="L12" s="790" t="n">
        <f aca="false">SUM(M12:N12)</f>
        <v>0</v>
      </c>
      <c r="M12" s="790" t="n">
        <f aca="false">D12*1.49*12*C12</f>
        <v>0</v>
      </c>
      <c r="N12" s="790" t="n">
        <f aca="false">+M12/0.81*0.19</f>
        <v>0</v>
      </c>
      <c r="O12" s="790" t="n">
        <f aca="false">P12+Q12</f>
        <v>0</v>
      </c>
      <c r="P12" s="790" t="n">
        <f aca="false">D12*12*1.49*C12</f>
        <v>0</v>
      </c>
      <c r="Q12" s="790" t="n">
        <f aca="false">+P12/0.81*0.19</f>
        <v>0</v>
      </c>
      <c r="R12" s="793"/>
      <c r="S12" s="793"/>
      <c r="T12" s="793"/>
      <c r="U12" s="793"/>
      <c r="V12" s="793"/>
      <c r="W12" s="793"/>
      <c r="X12" s="793"/>
      <c r="Y12" s="793"/>
      <c r="Z12" s="793"/>
      <c r="AA12" s="793"/>
      <c r="AB12" s="793"/>
      <c r="AC12" s="793"/>
      <c r="AD12" s="793"/>
      <c r="AE12" s="793"/>
      <c r="AF12" s="793"/>
      <c r="AG12" s="793"/>
      <c r="AH12" s="793"/>
      <c r="AI12" s="793"/>
      <c r="AJ12" s="793"/>
      <c r="AK12" s="793"/>
      <c r="AL12" s="793"/>
      <c r="AM12" s="793"/>
      <c r="AN12" s="793"/>
      <c r="AO12" s="793"/>
      <c r="AP12" s="793"/>
      <c r="AQ12" s="793"/>
      <c r="AR12" s="793"/>
      <c r="AS12" s="793"/>
      <c r="AT12" s="793"/>
      <c r="AU12" s="793"/>
      <c r="AV12" s="793"/>
      <c r="AW12" s="793"/>
      <c r="AX12" s="793"/>
      <c r="AY12" s="793"/>
      <c r="AZ12" s="793"/>
      <c r="BA12" s="793"/>
      <c r="BB12" s="793"/>
      <c r="BC12" s="793"/>
      <c r="BD12" s="793"/>
      <c r="BE12" s="793"/>
      <c r="BF12" s="793"/>
      <c r="BG12" s="793"/>
      <c r="BH12" s="793"/>
      <c r="BI12" s="793"/>
      <c r="BJ12" s="793"/>
      <c r="BK12" s="793"/>
      <c r="BL12" s="793"/>
      <c r="BM12" s="793"/>
      <c r="BN12" s="793"/>
      <c r="BO12" s="793"/>
      <c r="BP12" s="793"/>
      <c r="BQ12" s="793"/>
      <c r="BR12" s="793"/>
      <c r="BS12" s="793"/>
      <c r="BT12" s="793"/>
      <c r="BU12" s="793"/>
      <c r="BV12" s="793"/>
      <c r="BW12" s="793"/>
      <c r="BX12" s="793"/>
      <c r="BY12" s="793"/>
      <c r="BZ12" s="793"/>
      <c r="CA12" s="793"/>
      <c r="CB12" s="793"/>
      <c r="CC12" s="793"/>
      <c r="CD12" s="793"/>
      <c r="CE12" s="793"/>
      <c r="CF12" s="793"/>
      <c r="CG12" s="793"/>
      <c r="CH12" s="793"/>
      <c r="CI12" s="793"/>
      <c r="CJ12" s="793"/>
      <c r="CK12" s="793"/>
      <c r="CL12" s="793"/>
      <c r="CM12" s="793"/>
      <c r="CN12" s="793"/>
      <c r="CO12" s="793"/>
      <c r="CP12" s="793"/>
      <c r="CQ12" s="793"/>
      <c r="CR12" s="793"/>
      <c r="CS12" s="793"/>
      <c r="CT12" s="793"/>
      <c r="CU12" s="793"/>
      <c r="CV12" s="793"/>
      <c r="CW12" s="793"/>
      <c r="CX12" s="793"/>
      <c r="CY12" s="793"/>
      <c r="CZ12" s="793"/>
      <c r="DA12" s="793"/>
      <c r="DB12" s="793"/>
      <c r="DC12" s="793"/>
      <c r="DD12" s="793"/>
      <c r="DE12" s="793"/>
      <c r="DF12" s="793"/>
      <c r="DG12" s="793"/>
      <c r="DH12" s="793"/>
      <c r="DI12" s="793"/>
      <c r="DJ12" s="793"/>
      <c r="DK12" s="793"/>
      <c r="DL12" s="793"/>
      <c r="DM12" s="793"/>
      <c r="DN12" s="793"/>
      <c r="DO12" s="793"/>
      <c r="DP12" s="793"/>
      <c r="DQ12" s="793"/>
      <c r="DR12" s="793"/>
      <c r="DS12" s="793"/>
      <c r="DT12" s="793"/>
      <c r="DU12" s="793"/>
      <c r="DV12" s="793"/>
      <c r="DW12" s="793"/>
      <c r="DX12" s="793"/>
      <c r="DY12" s="793"/>
      <c r="DZ12" s="793"/>
      <c r="EA12" s="793"/>
      <c r="EB12" s="793"/>
      <c r="EC12" s="793"/>
      <c r="ED12" s="793"/>
      <c r="EE12" s="793"/>
      <c r="EF12" s="793"/>
      <c r="EG12" s="793"/>
      <c r="EH12" s="793"/>
      <c r="EI12" s="793"/>
      <c r="EJ12" s="793"/>
      <c r="EK12" s="793"/>
      <c r="EL12" s="793"/>
      <c r="EM12" s="793"/>
      <c r="EN12" s="793"/>
      <c r="EO12" s="793"/>
      <c r="EP12" s="793"/>
      <c r="EQ12" s="793"/>
      <c r="ER12" s="793"/>
      <c r="ES12" s="793"/>
      <c r="ET12" s="793"/>
      <c r="EU12" s="793"/>
      <c r="EV12" s="793"/>
      <c r="EW12" s="793"/>
      <c r="EX12" s="793"/>
      <c r="EY12" s="793"/>
      <c r="EZ12" s="793"/>
      <c r="FA12" s="793"/>
      <c r="FB12" s="793"/>
      <c r="FC12" s="793"/>
      <c r="FD12" s="793"/>
      <c r="FE12" s="793"/>
      <c r="FF12" s="793"/>
      <c r="FG12" s="793"/>
      <c r="FH12" s="793"/>
      <c r="FI12" s="793"/>
      <c r="FJ12" s="793"/>
      <c r="FK12" s="793"/>
      <c r="FL12" s="793"/>
      <c r="FM12" s="793"/>
      <c r="FN12" s="793"/>
      <c r="FO12" s="793"/>
      <c r="FP12" s="793"/>
      <c r="FQ12" s="793"/>
      <c r="FR12" s="793"/>
      <c r="FS12" s="793"/>
      <c r="FT12" s="793"/>
      <c r="FU12" s="793"/>
      <c r="FV12" s="793"/>
      <c r="FW12" s="793"/>
      <c r="FX12" s="793"/>
      <c r="FY12" s="793"/>
      <c r="FZ12" s="793"/>
      <c r="GA12" s="793"/>
      <c r="GB12" s="793"/>
      <c r="GC12" s="793"/>
      <c r="GD12" s="793"/>
      <c r="GE12" s="793"/>
      <c r="GF12" s="793"/>
      <c r="GG12" s="793"/>
      <c r="GH12" s="793"/>
      <c r="GI12" s="793"/>
      <c r="GJ12" s="793"/>
      <c r="GK12" s="793"/>
      <c r="GL12" s="793"/>
      <c r="GM12" s="793"/>
      <c r="GN12" s="793"/>
      <c r="GO12" s="793"/>
      <c r="GP12" s="793"/>
      <c r="GQ12" s="793"/>
      <c r="GR12" s="793"/>
      <c r="GS12" s="793"/>
      <c r="GT12" s="793"/>
      <c r="GU12" s="793"/>
      <c r="GV12" s="793"/>
      <c r="GW12" s="793"/>
      <c r="GX12" s="793"/>
      <c r="GY12" s="793"/>
      <c r="GZ12" s="793"/>
      <c r="HA12" s="793"/>
      <c r="HB12" s="793"/>
      <c r="HC12" s="793"/>
      <c r="HD12" s="793"/>
      <c r="HE12" s="793"/>
      <c r="HF12" s="793"/>
      <c r="HG12" s="793"/>
      <c r="HH12" s="793"/>
      <c r="HI12" s="793"/>
      <c r="HJ12" s="793"/>
      <c r="HK12" s="793"/>
      <c r="HL12" s="793"/>
      <c r="HM12" s="793"/>
      <c r="HN12" s="793"/>
      <c r="HO12" s="793"/>
      <c r="HP12" s="793"/>
      <c r="HQ12" s="793"/>
      <c r="HR12" s="793"/>
      <c r="HS12" s="793"/>
      <c r="HT12" s="793"/>
      <c r="HU12" s="793"/>
      <c r="HV12" s="793"/>
      <c r="HW12" s="793"/>
      <c r="HX12" s="793"/>
      <c r="HY12" s="793"/>
      <c r="HZ12" s="793"/>
      <c r="IA12" s="793"/>
      <c r="IB12" s="793"/>
      <c r="IC12" s="793"/>
      <c r="ID12" s="793"/>
      <c r="IE12" s="793"/>
      <c r="IF12" s="793"/>
      <c r="IG12" s="793"/>
      <c r="IH12" s="793"/>
      <c r="II12" s="793"/>
      <c r="IJ12" s="793"/>
      <c r="IK12" s="793"/>
      <c r="IL12" s="793"/>
      <c r="IM12" s="793"/>
      <c r="IN12" s="793"/>
      <c r="IO12" s="793"/>
      <c r="IP12" s="793"/>
      <c r="IQ12" s="793"/>
      <c r="IR12" s="793"/>
      <c r="IS12" s="793"/>
      <c r="IT12" s="793"/>
      <c r="IU12" s="793"/>
      <c r="IV12" s="793"/>
    </row>
    <row r="13" customFormat="false" ht="18.75" hidden="false" customHeight="false" outlineLevel="0" collapsed="false">
      <c r="A13" s="791"/>
      <c r="B13" s="788" t="s">
        <v>471</v>
      </c>
      <c r="C13" s="792"/>
      <c r="D13" s="790" t="n">
        <f aca="false">E13+F13+J13</f>
        <v>4.53258</v>
      </c>
      <c r="E13" s="789" t="n">
        <v>2.34</v>
      </c>
      <c r="F13" s="789" t="n">
        <f aca="false">+SUM(G13:I13)*E13</f>
        <v>1.64268</v>
      </c>
      <c r="G13" s="789"/>
      <c r="H13" s="790" t="n">
        <f aca="false">0.3*E13</f>
        <v>0.702</v>
      </c>
      <c r="I13" s="790"/>
      <c r="J13" s="790" t="n">
        <f aca="false">0.235*E13</f>
        <v>0.5499</v>
      </c>
      <c r="K13" s="790"/>
      <c r="L13" s="790" t="n">
        <f aca="false">SUM(M13:N13)</f>
        <v>0</v>
      </c>
      <c r="M13" s="790" t="n">
        <f aca="false">D13*1.49*12*C13</f>
        <v>0</v>
      </c>
      <c r="N13" s="790" t="n">
        <f aca="false">+M13/0.8*0.2</f>
        <v>0</v>
      </c>
      <c r="O13" s="790" t="n">
        <f aca="false">P13+Q13</f>
        <v>0</v>
      </c>
      <c r="P13" s="790" t="n">
        <f aca="false">D13*12*1.49*C13</f>
        <v>0</v>
      </c>
      <c r="Q13" s="790" t="n">
        <f aca="false">+P13/0.8*0.2</f>
        <v>0</v>
      </c>
      <c r="R13" s="793"/>
      <c r="S13" s="793"/>
      <c r="T13" s="793"/>
      <c r="U13" s="793"/>
      <c r="V13" s="793"/>
      <c r="W13" s="793"/>
      <c r="X13" s="793"/>
      <c r="Y13" s="793"/>
      <c r="Z13" s="793"/>
      <c r="AA13" s="793"/>
      <c r="AB13" s="793"/>
      <c r="AC13" s="793"/>
      <c r="AD13" s="793"/>
      <c r="AE13" s="793"/>
      <c r="AF13" s="793"/>
      <c r="AG13" s="793"/>
      <c r="AH13" s="793"/>
      <c r="AI13" s="793"/>
      <c r="AJ13" s="793"/>
      <c r="AK13" s="793"/>
      <c r="AL13" s="793"/>
      <c r="AM13" s="793"/>
      <c r="AN13" s="793"/>
      <c r="AO13" s="793"/>
      <c r="AP13" s="793"/>
      <c r="AQ13" s="793"/>
      <c r="AR13" s="793"/>
      <c r="AS13" s="793"/>
      <c r="AT13" s="793"/>
      <c r="AU13" s="793"/>
      <c r="AV13" s="793"/>
      <c r="AW13" s="793"/>
      <c r="AX13" s="793"/>
      <c r="AY13" s="793"/>
      <c r="AZ13" s="793"/>
      <c r="BA13" s="793"/>
      <c r="BB13" s="793"/>
      <c r="BC13" s="793"/>
      <c r="BD13" s="793"/>
      <c r="BE13" s="793"/>
      <c r="BF13" s="793"/>
      <c r="BG13" s="793"/>
      <c r="BH13" s="793"/>
      <c r="BI13" s="793"/>
      <c r="BJ13" s="793"/>
      <c r="BK13" s="793"/>
      <c r="BL13" s="793"/>
      <c r="BM13" s="793"/>
      <c r="BN13" s="793"/>
      <c r="BO13" s="793"/>
      <c r="BP13" s="793"/>
      <c r="BQ13" s="793"/>
      <c r="BR13" s="793"/>
      <c r="BS13" s="793"/>
      <c r="BT13" s="793"/>
      <c r="BU13" s="793"/>
      <c r="BV13" s="793"/>
      <c r="BW13" s="793"/>
      <c r="BX13" s="793"/>
      <c r="BY13" s="793"/>
      <c r="BZ13" s="793"/>
      <c r="CA13" s="793"/>
      <c r="CB13" s="793"/>
      <c r="CC13" s="793"/>
      <c r="CD13" s="793"/>
      <c r="CE13" s="793"/>
      <c r="CF13" s="793"/>
      <c r="CG13" s="793"/>
      <c r="CH13" s="793"/>
      <c r="CI13" s="793"/>
      <c r="CJ13" s="793"/>
      <c r="CK13" s="793"/>
      <c r="CL13" s="793"/>
      <c r="CM13" s="793"/>
      <c r="CN13" s="793"/>
      <c r="CO13" s="793"/>
      <c r="CP13" s="793"/>
      <c r="CQ13" s="793"/>
      <c r="CR13" s="793"/>
      <c r="CS13" s="793"/>
      <c r="CT13" s="793"/>
      <c r="CU13" s="793"/>
      <c r="CV13" s="793"/>
      <c r="CW13" s="793"/>
      <c r="CX13" s="793"/>
      <c r="CY13" s="793"/>
      <c r="CZ13" s="793"/>
      <c r="DA13" s="793"/>
      <c r="DB13" s="793"/>
      <c r="DC13" s="793"/>
      <c r="DD13" s="793"/>
      <c r="DE13" s="793"/>
      <c r="DF13" s="793"/>
      <c r="DG13" s="793"/>
      <c r="DH13" s="793"/>
      <c r="DI13" s="793"/>
      <c r="DJ13" s="793"/>
      <c r="DK13" s="793"/>
      <c r="DL13" s="793"/>
      <c r="DM13" s="793"/>
      <c r="DN13" s="793"/>
      <c r="DO13" s="793"/>
      <c r="DP13" s="793"/>
      <c r="DQ13" s="793"/>
      <c r="DR13" s="793"/>
      <c r="DS13" s="793"/>
      <c r="DT13" s="793"/>
      <c r="DU13" s="793"/>
      <c r="DV13" s="793"/>
      <c r="DW13" s="793"/>
      <c r="DX13" s="793"/>
      <c r="DY13" s="793"/>
      <c r="DZ13" s="793"/>
      <c r="EA13" s="793"/>
      <c r="EB13" s="793"/>
      <c r="EC13" s="793"/>
      <c r="ED13" s="793"/>
      <c r="EE13" s="793"/>
      <c r="EF13" s="793"/>
      <c r="EG13" s="793"/>
      <c r="EH13" s="793"/>
      <c r="EI13" s="793"/>
      <c r="EJ13" s="793"/>
      <c r="EK13" s="793"/>
      <c r="EL13" s="793"/>
      <c r="EM13" s="793"/>
      <c r="EN13" s="793"/>
      <c r="EO13" s="793"/>
      <c r="EP13" s="793"/>
      <c r="EQ13" s="793"/>
      <c r="ER13" s="793"/>
      <c r="ES13" s="793"/>
      <c r="ET13" s="793"/>
      <c r="EU13" s="793"/>
      <c r="EV13" s="793"/>
      <c r="EW13" s="793"/>
      <c r="EX13" s="793"/>
      <c r="EY13" s="793"/>
      <c r="EZ13" s="793"/>
      <c r="FA13" s="793"/>
      <c r="FB13" s="793"/>
      <c r="FC13" s="793"/>
      <c r="FD13" s="793"/>
      <c r="FE13" s="793"/>
      <c r="FF13" s="793"/>
      <c r="FG13" s="793"/>
      <c r="FH13" s="793"/>
      <c r="FI13" s="793"/>
      <c r="FJ13" s="793"/>
      <c r="FK13" s="793"/>
      <c r="FL13" s="793"/>
      <c r="FM13" s="793"/>
      <c r="FN13" s="793"/>
      <c r="FO13" s="793"/>
      <c r="FP13" s="793"/>
      <c r="FQ13" s="793"/>
      <c r="FR13" s="793"/>
      <c r="FS13" s="793"/>
      <c r="FT13" s="793"/>
      <c r="FU13" s="793"/>
      <c r="FV13" s="793"/>
      <c r="FW13" s="793"/>
      <c r="FX13" s="793"/>
      <c r="FY13" s="793"/>
      <c r="FZ13" s="793"/>
      <c r="GA13" s="793"/>
      <c r="GB13" s="793"/>
      <c r="GC13" s="793"/>
      <c r="GD13" s="793"/>
      <c r="GE13" s="793"/>
      <c r="GF13" s="793"/>
      <c r="GG13" s="793"/>
      <c r="GH13" s="793"/>
      <c r="GI13" s="793"/>
      <c r="GJ13" s="793"/>
      <c r="GK13" s="793"/>
      <c r="GL13" s="793"/>
      <c r="GM13" s="793"/>
      <c r="GN13" s="793"/>
      <c r="GO13" s="793"/>
      <c r="GP13" s="793"/>
      <c r="GQ13" s="793"/>
      <c r="GR13" s="793"/>
      <c r="GS13" s="793"/>
      <c r="GT13" s="793"/>
      <c r="GU13" s="793"/>
      <c r="GV13" s="793"/>
      <c r="GW13" s="793"/>
      <c r="GX13" s="793"/>
      <c r="GY13" s="793"/>
      <c r="GZ13" s="793"/>
      <c r="HA13" s="793"/>
      <c r="HB13" s="793"/>
      <c r="HC13" s="793"/>
      <c r="HD13" s="793"/>
      <c r="HE13" s="793"/>
      <c r="HF13" s="793"/>
      <c r="HG13" s="793"/>
      <c r="HH13" s="793"/>
      <c r="HI13" s="793"/>
      <c r="HJ13" s="793"/>
      <c r="HK13" s="793"/>
      <c r="HL13" s="793"/>
      <c r="HM13" s="793"/>
      <c r="HN13" s="793"/>
      <c r="HO13" s="793"/>
      <c r="HP13" s="793"/>
      <c r="HQ13" s="793"/>
      <c r="HR13" s="793"/>
      <c r="HS13" s="793"/>
      <c r="HT13" s="793"/>
      <c r="HU13" s="793"/>
      <c r="HV13" s="793"/>
      <c r="HW13" s="793"/>
      <c r="HX13" s="793"/>
      <c r="HY13" s="793"/>
      <c r="HZ13" s="793"/>
      <c r="IA13" s="793"/>
      <c r="IB13" s="793"/>
      <c r="IC13" s="793"/>
      <c r="ID13" s="793"/>
      <c r="IE13" s="793"/>
      <c r="IF13" s="793"/>
      <c r="IG13" s="793"/>
      <c r="IH13" s="793"/>
      <c r="II13" s="793"/>
      <c r="IJ13" s="793"/>
      <c r="IK13" s="793"/>
      <c r="IL13" s="793"/>
      <c r="IM13" s="793"/>
      <c r="IN13" s="793"/>
      <c r="IO13" s="793"/>
      <c r="IP13" s="793"/>
      <c r="IQ13" s="793"/>
      <c r="IR13" s="793"/>
      <c r="IS13" s="793"/>
      <c r="IT13" s="793"/>
      <c r="IU13" s="793"/>
      <c r="IV13" s="793"/>
    </row>
    <row r="14" customFormat="false" ht="18.75" hidden="false" customHeight="false" outlineLevel="0" collapsed="false">
      <c r="A14" s="791"/>
      <c r="B14" s="788" t="s">
        <v>472</v>
      </c>
      <c r="C14" s="792"/>
      <c r="D14" s="790" t="n">
        <f aca="false">E14+F14+J14</f>
        <v>2.8899</v>
      </c>
      <c r="E14" s="789" t="n">
        <v>2.34</v>
      </c>
      <c r="F14" s="789" t="n">
        <f aca="false">+SUM(G14:I14)*E14</f>
        <v>0</v>
      </c>
      <c r="G14" s="789"/>
      <c r="H14" s="790"/>
      <c r="I14" s="790"/>
      <c r="J14" s="790" t="n">
        <f aca="false">0.235*E14</f>
        <v>0.5499</v>
      </c>
      <c r="K14" s="790"/>
      <c r="L14" s="790" t="n">
        <f aca="false">SUM(M14:N14)</f>
        <v>0</v>
      </c>
      <c r="M14" s="790" t="n">
        <f aca="false">D14*1.49*12*C14</f>
        <v>0</v>
      </c>
      <c r="N14" s="790" t="n">
        <f aca="false">+M14/0.8*0.2</f>
        <v>0</v>
      </c>
      <c r="O14" s="790" t="n">
        <f aca="false">P14+Q14</f>
        <v>0</v>
      </c>
      <c r="P14" s="790" t="n">
        <f aca="false">D14*12*1.49*C14</f>
        <v>0</v>
      </c>
      <c r="Q14" s="790" t="n">
        <f aca="false">+P14/0.8*0.2</f>
        <v>0</v>
      </c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4"/>
      <c r="AN14" s="794"/>
      <c r="AO14" s="794"/>
      <c r="AP14" s="794"/>
      <c r="AQ14" s="794"/>
      <c r="AR14" s="794"/>
      <c r="AS14" s="794"/>
      <c r="AT14" s="794"/>
      <c r="AU14" s="794"/>
      <c r="AV14" s="794"/>
      <c r="AW14" s="794"/>
      <c r="AX14" s="794"/>
      <c r="AY14" s="794"/>
      <c r="AZ14" s="794"/>
      <c r="BA14" s="794"/>
      <c r="BB14" s="794"/>
      <c r="BC14" s="794"/>
      <c r="BD14" s="794"/>
      <c r="BE14" s="794"/>
      <c r="BF14" s="794"/>
      <c r="BG14" s="794"/>
      <c r="BH14" s="794"/>
      <c r="BI14" s="794"/>
      <c r="BJ14" s="794"/>
      <c r="BK14" s="794"/>
      <c r="BL14" s="794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  <c r="CA14" s="794"/>
      <c r="CB14" s="794"/>
      <c r="CC14" s="794"/>
      <c r="CD14" s="794"/>
      <c r="CE14" s="794"/>
      <c r="CF14" s="794"/>
      <c r="CG14" s="794"/>
      <c r="CH14" s="794"/>
      <c r="CI14" s="794"/>
      <c r="CJ14" s="794"/>
      <c r="CK14" s="794"/>
      <c r="CL14" s="794"/>
      <c r="CM14" s="794"/>
      <c r="CN14" s="794"/>
      <c r="CO14" s="794"/>
      <c r="CP14" s="794"/>
      <c r="CQ14" s="794"/>
      <c r="CR14" s="794"/>
      <c r="CS14" s="794"/>
      <c r="CT14" s="794"/>
      <c r="CU14" s="794"/>
      <c r="CV14" s="794"/>
      <c r="CW14" s="794"/>
      <c r="CX14" s="794"/>
      <c r="CY14" s="794"/>
      <c r="CZ14" s="794"/>
      <c r="DA14" s="794"/>
      <c r="DB14" s="794"/>
      <c r="DC14" s="794"/>
      <c r="DD14" s="794"/>
      <c r="DE14" s="794"/>
      <c r="DF14" s="794"/>
      <c r="DG14" s="794"/>
      <c r="DH14" s="794"/>
      <c r="DI14" s="794"/>
      <c r="DJ14" s="794"/>
      <c r="DK14" s="794"/>
      <c r="DL14" s="794"/>
      <c r="DM14" s="794"/>
      <c r="DN14" s="794"/>
      <c r="DO14" s="794"/>
      <c r="DP14" s="794"/>
      <c r="DQ14" s="794"/>
      <c r="DR14" s="794"/>
      <c r="DS14" s="794"/>
      <c r="DT14" s="794"/>
      <c r="DU14" s="794"/>
      <c r="DV14" s="794"/>
      <c r="DW14" s="794"/>
      <c r="DX14" s="794"/>
      <c r="DY14" s="794"/>
      <c r="DZ14" s="794"/>
      <c r="EA14" s="794"/>
      <c r="EB14" s="794"/>
      <c r="EC14" s="794"/>
      <c r="ED14" s="794"/>
      <c r="EE14" s="794"/>
      <c r="EF14" s="794"/>
      <c r="EG14" s="794"/>
      <c r="EH14" s="794"/>
      <c r="EI14" s="794"/>
      <c r="EJ14" s="794"/>
      <c r="EK14" s="794"/>
      <c r="EL14" s="794"/>
      <c r="EM14" s="794"/>
      <c r="EN14" s="794"/>
      <c r="EO14" s="794"/>
      <c r="EP14" s="794"/>
      <c r="EQ14" s="794"/>
      <c r="ER14" s="794"/>
      <c r="ES14" s="794"/>
      <c r="ET14" s="794"/>
      <c r="EU14" s="794"/>
      <c r="EV14" s="794"/>
      <c r="EW14" s="794"/>
      <c r="EX14" s="794"/>
      <c r="EY14" s="794"/>
      <c r="EZ14" s="794"/>
      <c r="FA14" s="794"/>
      <c r="FB14" s="794"/>
      <c r="FC14" s="794"/>
      <c r="FD14" s="794"/>
      <c r="FE14" s="794"/>
      <c r="FF14" s="794"/>
      <c r="FG14" s="794"/>
      <c r="FH14" s="794"/>
      <c r="FI14" s="794"/>
      <c r="FJ14" s="794"/>
      <c r="FK14" s="794"/>
      <c r="FL14" s="794"/>
      <c r="FM14" s="794"/>
      <c r="FN14" s="794"/>
      <c r="FO14" s="794"/>
      <c r="FP14" s="794"/>
      <c r="FQ14" s="794"/>
      <c r="FR14" s="794"/>
      <c r="FS14" s="794"/>
      <c r="FT14" s="794"/>
      <c r="FU14" s="794"/>
      <c r="FV14" s="794"/>
      <c r="FW14" s="794"/>
      <c r="FX14" s="794"/>
      <c r="FY14" s="794"/>
      <c r="FZ14" s="794"/>
      <c r="GA14" s="794"/>
      <c r="GB14" s="794"/>
      <c r="GC14" s="794"/>
      <c r="GD14" s="794"/>
      <c r="GE14" s="794"/>
      <c r="GF14" s="794"/>
      <c r="GG14" s="794"/>
      <c r="GH14" s="794"/>
      <c r="GI14" s="794"/>
      <c r="GJ14" s="794"/>
      <c r="GK14" s="794"/>
      <c r="GL14" s="794"/>
      <c r="GM14" s="794"/>
      <c r="GN14" s="794"/>
      <c r="GO14" s="794"/>
      <c r="GP14" s="794"/>
      <c r="GQ14" s="794"/>
      <c r="GR14" s="794"/>
      <c r="GS14" s="794"/>
      <c r="GT14" s="794"/>
      <c r="GU14" s="794"/>
      <c r="GV14" s="794"/>
      <c r="GW14" s="794"/>
      <c r="GX14" s="794"/>
      <c r="GY14" s="794"/>
      <c r="GZ14" s="794"/>
      <c r="HA14" s="794"/>
      <c r="HB14" s="794"/>
      <c r="HC14" s="794"/>
      <c r="HD14" s="794"/>
      <c r="HE14" s="794"/>
      <c r="HF14" s="794"/>
      <c r="HG14" s="794"/>
      <c r="HH14" s="794"/>
      <c r="HI14" s="794"/>
      <c r="HJ14" s="794"/>
      <c r="HK14" s="794"/>
      <c r="HL14" s="794"/>
      <c r="HM14" s="794"/>
      <c r="HN14" s="794"/>
      <c r="HO14" s="794"/>
      <c r="HP14" s="794"/>
      <c r="HQ14" s="794"/>
      <c r="HR14" s="794"/>
      <c r="HS14" s="794"/>
      <c r="HT14" s="794"/>
      <c r="HU14" s="794"/>
      <c r="HV14" s="794"/>
      <c r="HW14" s="794"/>
      <c r="HX14" s="794"/>
      <c r="HY14" s="794"/>
      <c r="HZ14" s="794"/>
      <c r="IA14" s="794"/>
      <c r="IB14" s="794"/>
      <c r="IC14" s="794"/>
      <c r="ID14" s="794"/>
      <c r="IE14" s="794"/>
      <c r="IF14" s="794"/>
      <c r="IG14" s="794"/>
      <c r="IH14" s="794"/>
      <c r="II14" s="794"/>
      <c r="IJ14" s="794"/>
      <c r="IK14" s="794"/>
      <c r="IL14" s="794"/>
      <c r="IM14" s="794"/>
      <c r="IN14" s="794"/>
      <c r="IO14" s="794"/>
      <c r="IP14" s="794"/>
      <c r="IQ14" s="794"/>
      <c r="IR14" s="794"/>
      <c r="IS14" s="794"/>
      <c r="IT14" s="794"/>
      <c r="IU14" s="794"/>
      <c r="IV14" s="794"/>
    </row>
    <row r="15" customFormat="false" ht="18.75" hidden="false" customHeight="false" outlineLevel="0" collapsed="false">
      <c r="A15" s="795"/>
      <c r="B15" s="788" t="s">
        <v>473</v>
      </c>
      <c r="C15" s="796"/>
      <c r="D15" s="790" t="n">
        <f aca="false">E15+F15+J15</f>
        <v>2.8899</v>
      </c>
      <c r="E15" s="789" t="n">
        <v>2.34</v>
      </c>
      <c r="F15" s="789" t="n">
        <f aca="false">+SUM(G15:I15)*E15</f>
        <v>0</v>
      </c>
      <c r="G15" s="789"/>
      <c r="H15" s="790"/>
      <c r="I15" s="790"/>
      <c r="J15" s="790" t="n">
        <f aca="false">0.235*E15</f>
        <v>0.5499</v>
      </c>
      <c r="K15" s="790"/>
      <c r="L15" s="790" t="n">
        <f aca="false">SUM(M15:N15)</f>
        <v>0</v>
      </c>
      <c r="M15" s="790" t="n">
        <f aca="false">D15*1.49*12*C15</f>
        <v>0</v>
      </c>
      <c r="N15" s="790" t="n">
        <f aca="false">+M15/0.8*0.2</f>
        <v>0</v>
      </c>
      <c r="O15" s="790" t="n">
        <f aca="false">P15+Q15</f>
        <v>0</v>
      </c>
      <c r="P15" s="790" t="n">
        <f aca="false">D15*12*1.49*C15</f>
        <v>0</v>
      </c>
      <c r="Q15" s="790" t="n">
        <f aca="false">+P15/0.8*0.2</f>
        <v>0</v>
      </c>
      <c r="R15" s="793"/>
      <c r="S15" s="793"/>
      <c r="T15" s="793"/>
      <c r="U15" s="793"/>
      <c r="V15" s="793"/>
      <c r="W15" s="793"/>
      <c r="X15" s="793"/>
      <c r="Y15" s="793"/>
      <c r="Z15" s="793"/>
      <c r="AA15" s="793"/>
      <c r="AB15" s="793"/>
      <c r="AC15" s="793"/>
      <c r="AD15" s="793"/>
      <c r="AE15" s="793"/>
      <c r="AF15" s="793"/>
      <c r="AG15" s="793"/>
      <c r="AH15" s="793"/>
      <c r="AI15" s="793"/>
      <c r="AJ15" s="793"/>
      <c r="AK15" s="793"/>
      <c r="AL15" s="793"/>
      <c r="AM15" s="793"/>
      <c r="AN15" s="793"/>
      <c r="AO15" s="793"/>
      <c r="AP15" s="793"/>
      <c r="AQ15" s="793"/>
      <c r="AR15" s="793"/>
      <c r="AS15" s="793"/>
      <c r="AT15" s="793"/>
      <c r="AU15" s="793"/>
      <c r="AV15" s="793"/>
      <c r="AW15" s="793"/>
      <c r="AX15" s="793"/>
      <c r="AY15" s="793"/>
      <c r="AZ15" s="793"/>
      <c r="BA15" s="793"/>
      <c r="BB15" s="793"/>
      <c r="BC15" s="793"/>
      <c r="BD15" s="793"/>
      <c r="BE15" s="793"/>
      <c r="BF15" s="793"/>
      <c r="BG15" s="793"/>
      <c r="BH15" s="793"/>
      <c r="BI15" s="793"/>
      <c r="BJ15" s="793"/>
      <c r="BK15" s="793"/>
      <c r="BL15" s="793"/>
      <c r="BM15" s="793"/>
      <c r="BN15" s="793"/>
      <c r="BO15" s="793"/>
      <c r="BP15" s="793"/>
      <c r="BQ15" s="793"/>
      <c r="BR15" s="793"/>
      <c r="BS15" s="793"/>
      <c r="BT15" s="793"/>
      <c r="BU15" s="793"/>
      <c r="BV15" s="793"/>
      <c r="BW15" s="793"/>
      <c r="BX15" s="793"/>
      <c r="BY15" s="793"/>
      <c r="BZ15" s="793"/>
      <c r="CA15" s="793"/>
      <c r="CB15" s="793"/>
      <c r="CC15" s="793"/>
      <c r="CD15" s="793"/>
      <c r="CE15" s="793"/>
      <c r="CF15" s="793"/>
      <c r="CG15" s="793"/>
      <c r="CH15" s="793"/>
      <c r="CI15" s="793"/>
      <c r="CJ15" s="793"/>
      <c r="CK15" s="793"/>
      <c r="CL15" s="793"/>
      <c r="CM15" s="793"/>
      <c r="CN15" s="793"/>
      <c r="CO15" s="793"/>
      <c r="CP15" s="793"/>
      <c r="CQ15" s="793"/>
      <c r="CR15" s="793"/>
      <c r="CS15" s="793"/>
      <c r="CT15" s="793"/>
      <c r="CU15" s="793"/>
      <c r="CV15" s="793"/>
      <c r="CW15" s="793"/>
      <c r="CX15" s="793"/>
      <c r="CY15" s="793"/>
      <c r="CZ15" s="793"/>
      <c r="DA15" s="793"/>
      <c r="DB15" s="793"/>
      <c r="DC15" s="793"/>
      <c r="DD15" s="793"/>
      <c r="DE15" s="793"/>
      <c r="DF15" s="793"/>
      <c r="DG15" s="793"/>
      <c r="DH15" s="793"/>
      <c r="DI15" s="793"/>
      <c r="DJ15" s="793"/>
      <c r="DK15" s="793"/>
      <c r="DL15" s="793"/>
      <c r="DM15" s="793"/>
      <c r="DN15" s="793"/>
      <c r="DO15" s="793"/>
      <c r="DP15" s="793"/>
      <c r="DQ15" s="793"/>
      <c r="DR15" s="793"/>
      <c r="DS15" s="793"/>
      <c r="DT15" s="793"/>
      <c r="DU15" s="793"/>
      <c r="DV15" s="793"/>
      <c r="DW15" s="793"/>
      <c r="DX15" s="793"/>
      <c r="DY15" s="793"/>
      <c r="DZ15" s="793"/>
      <c r="EA15" s="793"/>
      <c r="EB15" s="793"/>
      <c r="EC15" s="793"/>
      <c r="ED15" s="793"/>
      <c r="EE15" s="793"/>
      <c r="EF15" s="793"/>
      <c r="EG15" s="793"/>
      <c r="EH15" s="793"/>
      <c r="EI15" s="793"/>
      <c r="EJ15" s="793"/>
      <c r="EK15" s="793"/>
      <c r="EL15" s="793"/>
      <c r="EM15" s="793"/>
      <c r="EN15" s="793"/>
      <c r="EO15" s="793"/>
      <c r="EP15" s="793"/>
      <c r="EQ15" s="793"/>
      <c r="ER15" s="793"/>
      <c r="ES15" s="793"/>
      <c r="ET15" s="793"/>
      <c r="EU15" s="793"/>
      <c r="EV15" s="793"/>
      <c r="EW15" s="793"/>
      <c r="EX15" s="793"/>
      <c r="EY15" s="793"/>
      <c r="EZ15" s="793"/>
      <c r="FA15" s="793"/>
      <c r="FB15" s="793"/>
      <c r="FC15" s="793"/>
      <c r="FD15" s="793"/>
      <c r="FE15" s="793"/>
      <c r="FF15" s="793"/>
      <c r="FG15" s="793"/>
      <c r="FH15" s="793"/>
      <c r="FI15" s="793"/>
      <c r="FJ15" s="793"/>
      <c r="FK15" s="793"/>
      <c r="FL15" s="793"/>
      <c r="FM15" s="793"/>
      <c r="FN15" s="793"/>
      <c r="FO15" s="793"/>
      <c r="FP15" s="793"/>
      <c r="FQ15" s="793"/>
      <c r="FR15" s="793"/>
      <c r="FS15" s="793"/>
      <c r="FT15" s="793"/>
      <c r="FU15" s="793"/>
      <c r="FV15" s="793"/>
      <c r="FW15" s="793"/>
      <c r="FX15" s="793"/>
      <c r="FY15" s="793"/>
      <c r="FZ15" s="793"/>
      <c r="GA15" s="793"/>
      <c r="GB15" s="793"/>
      <c r="GC15" s="793"/>
      <c r="GD15" s="793"/>
      <c r="GE15" s="793"/>
      <c r="GF15" s="793"/>
      <c r="GG15" s="793"/>
      <c r="GH15" s="793"/>
      <c r="GI15" s="793"/>
      <c r="GJ15" s="793"/>
      <c r="GK15" s="793"/>
      <c r="GL15" s="793"/>
      <c r="GM15" s="793"/>
      <c r="GN15" s="793"/>
      <c r="GO15" s="793"/>
      <c r="GP15" s="793"/>
      <c r="GQ15" s="793"/>
      <c r="GR15" s="793"/>
      <c r="GS15" s="793"/>
      <c r="GT15" s="793"/>
      <c r="GU15" s="793"/>
      <c r="GV15" s="793"/>
      <c r="GW15" s="793"/>
      <c r="GX15" s="793"/>
      <c r="GY15" s="793"/>
      <c r="GZ15" s="793"/>
      <c r="HA15" s="793"/>
      <c r="HB15" s="793"/>
      <c r="HC15" s="793"/>
      <c r="HD15" s="793"/>
      <c r="HE15" s="793"/>
      <c r="HF15" s="793"/>
      <c r="HG15" s="793"/>
      <c r="HH15" s="793"/>
      <c r="HI15" s="793"/>
      <c r="HJ15" s="793"/>
      <c r="HK15" s="793"/>
      <c r="HL15" s="793"/>
      <c r="HM15" s="793"/>
      <c r="HN15" s="793"/>
      <c r="HO15" s="793"/>
      <c r="HP15" s="793"/>
      <c r="HQ15" s="793"/>
      <c r="HR15" s="793"/>
      <c r="HS15" s="793"/>
      <c r="HT15" s="793"/>
      <c r="HU15" s="793"/>
      <c r="HV15" s="793"/>
      <c r="HW15" s="793"/>
      <c r="HX15" s="793"/>
      <c r="HY15" s="793"/>
      <c r="HZ15" s="793"/>
      <c r="IA15" s="793"/>
      <c r="IB15" s="793"/>
      <c r="IC15" s="793"/>
      <c r="ID15" s="793"/>
      <c r="IE15" s="793"/>
      <c r="IF15" s="793"/>
      <c r="IG15" s="793"/>
      <c r="IH15" s="793"/>
      <c r="II15" s="793"/>
      <c r="IJ15" s="793"/>
      <c r="IK15" s="793"/>
      <c r="IL15" s="793"/>
      <c r="IM15" s="793"/>
      <c r="IN15" s="793"/>
      <c r="IO15" s="793"/>
      <c r="IP15" s="793"/>
      <c r="IQ15" s="793"/>
      <c r="IR15" s="793"/>
      <c r="IS15" s="793"/>
      <c r="IT15" s="793"/>
      <c r="IU15" s="793"/>
      <c r="IV15" s="793"/>
    </row>
    <row r="17" customFormat="false" ht="15" hidden="false" customHeight="false" outlineLevel="0" collapsed="false">
      <c r="B17" s="773" t="s">
        <v>474</v>
      </c>
    </row>
    <row r="18" customFormat="false" ht="15" hidden="false" customHeight="false" outlineLevel="0" collapsed="false">
      <c r="B18" s="773" t="s">
        <v>475</v>
      </c>
      <c r="C18" s="797" t="n">
        <v>23075</v>
      </c>
    </row>
    <row r="19" customFormat="false" ht="15" hidden="false" customHeight="false" outlineLevel="0" collapsed="false">
      <c r="B19" s="773" t="s">
        <v>476</v>
      </c>
      <c r="C19" s="797" t="n">
        <v>25251</v>
      </c>
    </row>
  </sheetData>
  <mergeCells count="20">
    <mergeCell ref="A1:Q1"/>
    <mergeCell ref="A2:Q2"/>
    <mergeCell ref="A3:Q3"/>
    <mergeCell ref="A6:A9"/>
    <mergeCell ref="B6:B9"/>
    <mergeCell ref="C6:C9"/>
    <mergeCell ref="D6:J6"/>
    <mergeCell ref="K6:K9"/>
    <mergeCell ref="L6:Q6"/>
    <mergeCell ref="D7:D9"/>
    <mergeCell ref="E7:J7"/>
    <mergeCell ref="L7:N7"/>
    <mergeCell ref="O7:Q7"/>
    <mergeCell ref="E8:E9"/>
    <mergeCell ref="F8:H8"/>
    <mergeCell ref="J8:J9"/>
    <mergeCell ref="L8:L9"/>
    <mergeCell ref="M8:N8"/>
    <mergeCell ref="O8:O9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4.703125" defaultRowHeight="12.75" zeroHeight="false" outlineLevelRow="0" outlineLevelCol="0"/>
  <cols>
    <col collapsed="false" customWidth="true" hidden="false" outlineLevel="0" max="1" min="1" style="798" width="6.41"/>
    <col collapsed="false" customWidth="true" hidden="false" outlineLevel="0" max="2" min="2" style="799" width="25.7"/>
    <col collapsed="false" customWidth="true" hidden="false" outlineLevel="0" max="3" min="3" style="800" width="11.13"/>
    <col collapsed="false" customWidth="true" hidden="false" outlineLevel="0" max="4" min="4" style="800" width="11.42"/>
    <col collapsed="false" customWidth="true" hidden="false" outlineLevel="0" max="5" min="5" style="798" width="9.84"/>
    <col collapsed="false" customWidth="true" hidden="false" outlineLevel="0" max="6" min="6" style="798" width="7.85"/>
    <col collapsed="false" customWidth="true" hidden="false" outlineLevel="0" max="7" min="7" style="798" width="7.28"/>
    <col collapsed="false" customWidth="true" hidden="false" outlineLevel="0" max="8" min="8" style="798" width="6.13"/>
    <col collapsed="false" customWidth="true" hidden="false" outlineLevel="0" max="9" min="9" style="798" width="7.7"/>
    <col collapsed="false" customWidth="true" hidden="false" outlineLevel="0" max="10" min="10" style="801" width="7.7"/>
    <col collapsed="false" customWidth="true" hidden="false" outlineLevel="0" max="11" min="11" style="798" width="6.99"/>
    <col collapsed="false" customWidth="true" hidden="false" outlineLevel="0" max="12" min="12" style="800" width="10.85"/>
    <col collapsed="false" customWidth="true" hidden="true" outlineLevel="0" max="13" min="13" style="798" width="13.7"/>
    <col collapsed="false" customWidth="true" hidden="false" outlineLevel="0" max="14" min="14" style="798" width="13.13"/>
    <col collapsed="false" customWidth="true" hidden="false" outlineLevel="0" max="15" min="15" style="798" width="13.7"/>
    <col collapsed="false" customWidth="true" hidden="false" outlineLevel="0" max="255" min="16" style="798" width="9.28"/>
    <col collapsed="false" customWidth="false" hidden="false" outlineLevel="0" max="257" min="256" style="798" width="4.7"/>
  </cols>
  <sheetData>
    <row r="1" customFormat="false" ht="48.75" hidden="false" customHeight="true" outlineLevel="0" collapsed="false">
      <c r="A1" s="802" t="s">
        <v>477</v>
      </c>
      <c r="B1" s="802"/>
      <c r="C1" s="802"/>
      <c r="D1" s="802"/>
      <c r="E1" s="802"/>
      <c r="F1" s="802"/>
      <c r="G1" s="802"/>
      <c r="H1" s="802"/>
      <c r="I1" s="802"/>
      <c r="J1" s="802"/>
      <c r="K1" s="802"/>
      <c r="L1" s="802"/>
      <c r="M1" s="803"/>
    </row>
    <row r="2" customFormat="false" ht="12.75" hidden="false" customHeight="true" outlineLevel="0" collapsed="false">
      <c r="A2" s="804" t="s">
        <v>478</v>
      </c>
      <c r="B2" s="804"/>
      <c r="C2" s="804"/>
      <c r="D2" s="804"/>
      <c r="E2" s="804"/>
      <c r="F2" s="804"/>
      <c r="G2" s="804"/>
      <c r="H2" s="804"/>
      <c r="I2" s="804"/>
      <c r="J2" s="804"/>
      <c r="K2" s="804"/>
      <c r="L2" s="804"/>
      <c r="M2" s="805"/>
    </row>
    <row r="3" customFormat="false" ht="12.75" hidden="false" customHeight="true" outlineLevel="0" collapsed="false">
      <c r="A3" s="803"/>
      <c r="B3" s="806"/>
      <c r="C3" s="807"/>
      <c r="D3" s="807"/>
      <c r="E3" s="803"/>
      <c r="F3" s="803"/>
      <c r="G3" s="803"/>
      <c r="H3" s="803"/>
      <c r="I3" s="803"/>
      <c r="J3" s="808"/>
      <c r="K3" s="809" t="s">
        <v>479</v>
      </c>
      <c r="L3" s="809"/>
      <c r="M3" s="810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1"/>
      <c r="Z3" s="811"/>
      <c r="AA3" s="811"/>
      <c r="AB3" s="811"/>
      <c r="AC3" s="811"/>
      <c r="AD3" s="811"/>
      <c r="AE3" s="811"/>
      <c r="AF3" s="811"/>
      <c r="AG3" s="811"/>
      <c r="AH3" s="811"/>
      <c r="AI3" s="811"/>
      <c r="AJ3" s="811"/>
      <c r="AK3" s="811"/>
      <c r="AL3" s="811"/>
      <c r="AM3" s="811"/>
      <c r="AN3" s="811"/>
      <c r="AO3" s="811"/>
      <c r="AP3" s="811"/>
      <c r="AQ3" s="811"/>
      <c r="AR3" s="811"/>
      <c r="AS3" s="811"/>
      <c r="AT3" s="811"/>
      <c r="AU3" s="811"/>
      <c r="AV3" s="811"/>
      <c r="AW3" s="811"/>
      <c r="AX3" s="811"/>
      <c r="AY3" s="811"/>
      <c r="AZ3" s="811"/>
      <c r="BA3" s="811"/>
      <c r="BB3" s="811"/>
      <c r="BC3" s="811"/>
      <c r="BD3" s="811"/>
      <c r="BE3" s="811"/>
      <c r="BF3" s="811"/>
      <c r="BG3" s="811"/>
      <c r="BH3" s="811"/>
      <c r="BI3" s="811"/>
      <c r="BJ3" s="811"/>
      <c r="BK3" s="811"/>
      <c r="BL3" s="811"/>
      <c r="BM3" s="811"/>
      <c r="BN3" s="811"/>
      <c r="BO3" s="811"/>
      <c r="BP3" s="811"/>
      <c r="BQ3" s="811"/>
      <c r="BR3" s="811"/>
      <c r="BS3" s="811"/>
      <c r="BT3" s="811"/>
      <c r="BU3" s="811"/>
      <c r="BV3" s="811"/>
      <c r="BW3" s="811"/>
      <c r="BX3" s="811"/>
      <c r="BY3" s="811"/>
      <c r="BZ3" s="811"/>
      <c r="CA3" s="811"/>
      <c r="CB3" s="811"/>
      <c r="CC3" s="811"/>
      <c r="CD3" s="811"/>
      <c r="CE3" s="811"/>
      <c r="CF3" s="811"/>
      <c r="CG3" s="811"/>
      <c r="CH3" s="811"/>
      <c r="CI3" s="811"/>
      <c r="CJ3" s="811"/>
      <c r="CK3" s="811"/>
      <c r="CL3" s="811"/>
      <c r="CM3" s="811"/>
      <c r="CN3" s="811"/>
      <c r="CO3" s="811"/>
      <c r="CP3" s="811"/>
      <c r="CQ3" s="811"/>
      <c r="CR3" s="811"/>
      <c r="CS3" s="811"/>
      <c r="CT3" s="811"/>
      <c r="CU3" s="811"/>
      <c r="CV3" s="811"/>
      <c r="CW3" s="811"/>
      <c r="CX3" s="811"/>
      <c r="CY3" s="811"/>
      <c r="CZ3" s="811"/>
      <c r="DA3" s="811"/>
      <c r="DB3" s="811"/>
      <c r="DC3" s="811"/>
      <c r="DD3" s="811"/>
      <c r="DE3" s="811"/>
      <c r="DF3" s="811"/>
      <c r="DG3" s="811"/>
      <c r="DH3" s="811"/>
      <c r="DI3" s="811"/>
      <c r="DJ3" s="811"/>
      <c r="DK3" s="811"/>
      <c r="DL3" s="811"/>
      <c r="DM3" s="811"/>
      <c r="DN3" s="811"/>
      <c r="DO3" s="811"/>
      <c r="DP3" s="811"/>
      <c r="DQ3" s="811"/>
      <c r="DR3" s="811"/>
      <c r="DS3" s="811"/>
      <c r="DT3" s="811"/>
      <c r="DU3" s="811"/>
      <c r="DV3" s="811"/>
      <c r="DW3" s="811"/>
      <c r="DX3" s="811"/>
      <c r="DY3" s="811"/>
      <c r="DZ3" s="811"/>
      <c r="EA3" s="811"/>
      <c r="EB3" s="811"/>
      <c r="EC3" s="811"/>
      <c r="ED3" s="811"/>
      <c r="EE3" s="811"/>
      <c r="EF3" s="811"/>
      <c r="EG3" s="811"/>
      <c r="EH3" s="811"/>
      <c r="EI3" s="811"/>
      <c r="EJ3" s="811"/>
      <c r="EK3" s="811"/>
      <c r="EL3" s="811"/>
      <c r="EM3" s="811"/>
      <c r="EN3" s="811"/>
      <c r="EO3" s="811"/>
      <c r="EP3" s="811"/>
      <c r="EQ3" s="811"/>
      <c r="ER3" s="811"/>
      <c r="ES3" s="811"/>
      <c r="ET3" s="811"/>
      <c r="EU3" s="811"/>
      <c r="EV3" s="811"/>
      <c r="EW3" s="811"/>
      <c r="EX3" s="811"/>
      <c r="EY3" s="811"/>
      <c r="EZ3" s="811"/>
      <c r="FA3" s="811"/>
      <c r="FB3" s="811"/>
      <c r="FC3" s="811"/>
      <c r="FD3" s="811"/>
      <c r="FE3" s="811"/>
      <c r="FF3" s="811"/>
      <c r="FG3" s="811"/>
      <c r="FH3" s="811"/>
      <c r="FI3" s="811"/>
      <c r="FJ3" s="811"/>
      <c r="FK3" s="811"/>
      <c r="FL3" s="811"/>
      <c r="FM3" s="811"/>
      <c r="FN3" s="811"/>
      <c r="FO3" s="811"/>
      <c r="FP3" s="811"/>
      <c r="FQ3" s="811"/>
      <c r="FR3" s="811"/>
      <c r="FS3" s="811"/>
      <c r="FT3" s="811"/>
      <c r="FU3" s="811"/>
      <c r="FV3" s="811"/>
      <c r="FW3" s="811"/>
      <c r="FX3" s="811"/>
      <c r="FY3" s="811"/>
      <c r="FZ3" s="811"/>
      <c r="GA3" s="811"/>
      <c r="GB3" s="811"/>
      <c r="GC3" s="811"/>
      <c r="GD3" s="811"/>
      <c r="GE3" s="811"/>
      <c r="GF3" s="811"/>
      <c r="GG3" s="811"/>
      <c r="GH3" s="811"/>
      <c r="GI3" s="811"/>
      <c r="GJ3" s="811"/>
      <c r="GK3" s="811"/>
      <c r="GL3" s="811"/>
      <c r="GM3" s="811"/>
      <c r="GN3" s="811"/>
      <c r="GO3" s="811"/>
      <c r="GP3" s="811"/>
      <c r="GQ3" s="811"/>
      <c r="GR3" s="811"/>
      <c r="GS3" s="811"/>
      <c r="GT3" s="811"/>
      <c r="GU3" s="811"/>
      <c r="GV3" s="811"/>
      <c r="GW3" s="811"/>
      <c r="GX3" s="811"/>
      <c r="GY3" s="811"/>
      <c r="GZ3" s="811"/>
      <c r="HA3" s="811"/>
      <c r="HB3" s="811"/>
      <c r="HC3" s="811"/>
      <c r="HD3" s="811"/>
      <c r="HE3" s="811"/>
      <c r="HF3" s="811"/>
      <c r="HG3" s="811"/>
      <c r="HH3" s="811"/>
      <c r="HI3" s="811"/>
      <c r="HJ3" s="811"/>
      <c r="HK3" s="811"/>
      <c r="HL3" s="811"/>
      <c r="HM3" s="811"/>
      <c r="HN3" s="811"/>
      <c r="HO3" s="811"/>
      <c r="HP3" s="811"/>
      <c r="HQ3" s="811"/>
      <c r="HR3" s="811"/>
      <c r="HS3" s="811"/>
      <c r="HT3" s="811"/>
      <c r="HU3" s="811"/>
      <c r="HV3" s="811"/>
      <c r="HW3" s="811"/>
      <c r="HX3" s="811"/>
      <c r="HY3" s="811"/>
      <c r="HZ3" s="811"/>
      <c r="IA3" s="811"/>
      <c r="IB3" s="811"/>
      <c r="IC3" s="811"/>
      <c r="ID3" s="811"/>
      <c r="IE3" s="811"/>
      <c r="IF3" s="811"/>
      <c r="IG3" s="811"/>
      <c r="IH3" s="811"/>
      <c r="II3" s="811"/>
      <c r="IJ3" s="811"/>
      <c r="IK3" s="811"/>
      <c r="IL3" s="811"/>
      <c r="IM3" s="811"/>
      <c r="IN3" s="811"/>
      <c r="IO3" s="811"/>
      <c r="IP3" s="811"/>
      <c r="IQ3" s="811"/>
      <c r="IR3" s="811"/>
      <c r="IS3" s="811"/>
      <c r="IT3" s="811"/>
      <c r="IU3" s="811"/>
      <c r="IV3" s="811"/>
    </row>
    <row r="4" customFormat="false" ht="21" hidden="false" customHeight="true" outlineLevel="0" collapsed="false">
      <c r="A4" s="812" t="s">
        <v>450</v>
      </c>
      <c r="B4" s="813" t="s">
        <v>480</v>
      </c>
      <c r="C4" s="814" t="s">
        <v>481</v>
      </c>
      <c r="D4" s="815" t="s">
        <v>482</v>
      </c>
      <c r="E4" s="816" t="s">
        <v>483</v>
      </c>
      <c r="F4" s="816" t="s">
        <v>484</v>
      </c>
      <c r="G4" s="812" t="s">
        <v>485</v>
      </c>
      <c r="H4" s="812"/>
      <c r="I4" s="812"/>
      <c r="J4" s="812"/>
      <c r="K4" s="812" t="s">
        <v>486</v>
      </c>
      <c r="L4" s="812" t="s">
        <v>487</v>
      </c>
      <c r="M4" s="803"/>
      <c r="N4" s="817"/>
      <c r="O4" s="817"/>
      <c r="P4" s="817"/>
      <c r="Q4" s="817"/>
      <c r="R4" s="817"/>
      <c r="S4" s="817"/>
      <c r="T4" s="817"/>
      <c r="U4" s="817"/>
      <c r="V4" s="817"/>
      <c r="W4" s="817"/>
      <c r="X4" s="817"/>
      <c r="Y4" s="817"/>
      <c r="Z4" s="817"/>
      <c r="AA4" s="817"/>
      <c r="AB4" s="817"/>
      <c r="AC4" s="817"/>
      <c r="AD4" s="817"/>
      <c r="AE4" s="817"/>
      <c r="AF4" s="817"/>
      <c r="AG4" s="817"/>
      <c r="AH4" s="817"/>
      <c r="AI4" s="817"/>
      <c r="AJ4" s="817"/>
      <c r="AK4" s="817"/>
      <c r="AL4" s="817"/>
      <c r="AM4" s="817"/>
      <c r="AN4" s="817"/>
      <c r="AO4" s="817"/>
      <c r="AP4" s="817"/>
      <c r="AQ4" s="817"/>
      <c r="AR4" s="817"/>
      <c r="AS4" s="817"/>
      <c r="AT4" s="817"/>
      <c r="AU4" s="817"/>
      <c r="AV4" s="817"/>
      <c r="AW4" s="817"/>
      <c r="AX4" s="817"/>
      <c r="AY4" s="817"/>
      <c r="AZ4" s="817"/>
      <c r="BA4" s="817"/>
      <c r="BB4" s="817"/>
      <c r="BC4" s="817"/>
      <c r="BD4" s="817"/>
      <c r="BE4" s="817"/>
      <c r="BF4" s="817"/>
      <c r="BG4" s="817"/>
      <c r="BH4" s="817"/>
      <c r="BI4" s="817"/>
      <c r="BJ4" s="817"/>
      <c r="BK4" s="817"/>
      <c r="BL4" s="817"/>
      <c r="BM4" s="817"/>
      <c r="BN4" s="817"/>
      <c r="BO4" s="817"/>
      <c r="BP4" s="817"/>
      <c r="BQ4" s="817"/>
      <c r="BR4" s="817"/>
      <c r="BS4" s="817"/>
      <c r="BT4" s="817"/>
      <c r="BU4" s="817"/>
      <c r="BV4" s="817"/>
      <c r="BW4" s="817"/>
      <c r="BX4" s="817"/>
      <c r="BY4" s="817"/>
      <c r="BZ4" s="817"/>
      <c r="CA4" s="817"/>
      <c r="CB4" s="817"/>
      <c r="CC4" s="817"/>
      <c r="CD4" s="817"/>
      <c r="CE4" s="817"/>
      <c r="CF4" s="817"/>
      <c r="CG4" s="817"/>
      <c r="CH4" s="817"/>
      <c r="CI4" s="817"/>
      <c r="CJ4" s="817"/>
      <c r="CK4" s="817"/>
      <c r="CL4" s="817"/>
      <c r="CM4" s="817"/>
      <c r="CN4" s="817"/>
      <c r="CO4" s="817"/>
      <c r="CP4" s="817"/>
      <c r="CQ4" s="817"/>
      <c r="CR4" s="817"/>
      <c r="CS4" s="817"/>
      <c r="CT4" s="817"/>
      <c r="CU4" s="817"/>
      <c r="CV4" s="817"/>
      <c r="CW4" s="817"/>
      <c r="CX4" s="817"/>
      <c r="CY4" s="817"/>
      <c r="CZ4" s="817"/>
      <c r="DA4" s="817"/>
      <c r="DB4" s="817"/>
      <c r="DC4" s="817"/>
      <c r="DD4" s="817"/>
      <c r="DE4" s="817"/>
      <c r="DF4" s="817"/>
      <c r="DG4" s="817"/>
      <c r="DH4" s="817"/>
      <c r="DI4" s="817"/>
      <c r="DJ4" s="817"/>
      <c r="DK4" s="817"/>
      <c r="DL4" s="817"/>
      <c r="DM4" s="817"/>
      <c r="DN4" s="817"/>
      <c r="DO4" s="817"/>
      <c r="DP4" s="817"/>
      <c r="DQ4" s="817"/>
      <c r="DR4" s="817"/>
      <c r="DS4" s="817"/>
      <c r="DT4" s="817"/>
      <c r="DU4" s="817"/>
      <c r="DV4" s="817"/>
      <c r="DW4" s="817"/>
      <c r="DX4" s="817"/>
      <c r="DY4" s="817"/>
      <c r="DZ4" s="817"/>
      <c r="EA4" s="817"/>
      <c r="EB4" s="817"/>
      <c r="EC4" s="817"/>
      <c r="ED4" s="817"/>
      <c r="EE4" s="817"/>
      <c r="EF4" s="817"/>
      <c r="EG4" s="817"/>
      <c r="EH4" s="817"/>
      <c r="EI4" s="817"/>
      <c r="EJ4" s="817"/>
      <c r="EK4" s="817"/>
      <c r="EL4" s="817"/>
      <c r="EM4" s="817"/>
      <c r="EN4" s="817"/>
      <c r="EO4" s="817"/>
      <c r="EP4" s="817"/>
      <c r="EQ4" s="817"/>
      <c r="ER4" s="817"/>
      <c r="ES4" s="817"/>
      <c r="ET4" s="817"/>
      <c r="EU4" s="817"/>
      <c r="EV4" s="817"/>
      <c r="EW4" s="817"/>
      <c r="EX4" s="817"/>
      <c r="EY4" s="817"/>
      <c r="EZ4" s="817"/>
      <c r="FA4" s="817"/>
      <c r="FB4" s="817"/>
      <c r="FC4" s="817"/>
      <c r="FD4" s="817"/>
      <c r="FE4" s="817"/>
      <c r="FF4" s="817"/>
      <c r="FG4" s="817"/>
      <c r="FH4" s="817"/>
      <c r="FI4" s="817"/>
      <c r="FJ4" s="817"/>
      <c r="FK4" s="817"/>
      <c r="FL4" s="817"/>
      <c r="FM4" s="817"/>
      <c r="FN4" s="817"/>
      <c r="FO4" s="817"/>
      <c r="FP4" s="817"/>
      <c r="FQ4" s="817"/>
      <c r="FR4" s="817"/>
      <c r="FS4" s="817"/>
      <c r="FT4" s="817"/>
      <c r="FU4" s="817"/>
      <c r="FV4" s="817"/>
      <c r="FW4" s="817"/>
      <c r="FX4" s="817"/>
      <c r="FY4" s="817"/>
      <c r="FZ4" s="817"/>
      <c r="GA4" s="817"/>
      <c r="GB4" s="817"/>
      <c r="GC4" s="817"/>
      <c r="GD4" s="817"/>
      <c r="GE4" s="817"/>
      <c r="GF4" s="817"/>
      <c r="GG4" s="817"/>
      <c r="GH4" s="817"/>
      <c r="GI4" s="817"/>
      <c r="GJ4" s="817"/>
      <c r="GK4" s="817"/>
      <c r="GL4" s="817"/>
      <c r="GM4" s="817"/>
      <c r="GN4" s="817"/>
      <c r="GO4" s="817"/>
      <c r="GP4" s="817"/>
      <c r="GQ4" s="817"/>
      <c r="GR4" s="817"/>
      <c r="GS4" s="817"/>
      <c r="GT4" s="817"/>
      <c r="GU4" s="817"/>
      <c r="GV4" s="817"/>
      <c r="GW4" s="817"/>
      <c r="GX4" s="817"/>
      <c r="GY4" s="817"/>
      <c r="GZ4" s="817"/>
      <c r="HA4" s="817"/>
      <c r="HB4" s="817"/>
      <c r="HC4" s="817"/>
      <c r="HD4" s="817"/>
      <c r="HE4" s="817"/>
      <c r="HF4" s="817"/>
      <c r="HG4" s="817"/>
      <c r="HH4" s="817"/>
      <c r="HI4" s="817"/>
      <c r="HJ4" s="817"/>
      <c r="HK4" s="817"/>
      <c r="HL4" s="817"/>
      <c r="HM4" s="817"/>
      <c r="HN4" s="817"/>
      <c r="HO4" s="817"/>
      <c r="HP4" s="817"/>
      <c r="HQ4" s="817"/>
      <c r="HR4" s="817"/>
      <c r="HS4" s="817"/>
      <c r="HT4" s="817"/>
      <c r="HU4" s="817"/>
      <c r="HV4" s="817"/>
      <c r="HW4" s="817"/>
      <c r="HX4" s="817"/>
      <c r="HY4" s="817"/>
      <c r="HZ4" s="817"/>
      <c r="IA4" s="817"/>
      <c r="IB4" s="817"/>
      <c r="IC4" s="817"/>
      <c r="ID4" s="817"/>
      <c r="IE4" s="817"/>
      <c r="IF4" s="817"/>
      <c r="IG4" s="817"/>
      <c r="IH4" s="817"/>
      <c r="II4" s="817"/>
      <c r="IJ4" s="817"/>
      <c r="IK4" s="817"/>
      <c r="IL4" s="817"/>
      <c r="IM4" s="817"/>
      <c r="IN4" s="817"/>
      <c r="IO4" s="817"/>
      <c r="IP4" s="817"/>
      <c r="IQ4" s="817"/>
      <c r="IR4" s="817"/>
      <c r="IS4" s="817"/>
      <c r="IT4" s="817"/>
      <c r="IU4" s="817"/>
      <c r="IV4" s="817"/>
    </row>
    <row r="5" customFormat="false" ht="12.75" hidden="false" customHeight="true" outlineLevel="0" collapsed="false">
      <c r="A5" s="812"/>
      <c r="B5" s="813"/>
      <c r="C5" s="814"/>
      <c r="D5" s="815"/>
      <c r="E5" s="816"/>
      <c r="F5" s="816"/>
      <c r="G5" s="818" t="s">
        <v>363</v>
      </c>
      <c r="H5" s="818" t="s">
        <v>187</v>
      </c>
      <c r="I5" s="818"/>
      <c r="J5" s="818"/>
      <c r="K5" s="812"/>
      <c r="L5" s="812"/>
      <c r="M5" s="803"/>
      <c r="N5" s="817"/>
      <c r="O5" s="817"/>
      <c r="P5" s="817"/>
      <c r="Q5" s="817"/>
      <c r="R5" s="817"/>
      <c r="S5" s="817"/>
      <c r="T5" s="817"/>
      <c r="U5" s="817"/>
      <c r="V5" s="817"/>
      <c r="W5" s="817"/>
      <c r="X5" s="817"/>
      <c r="Y5" s="817"/>
      <c r="Z5" s="817"/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  <c r="HI5" s="817"/>
      <c r="HJ5" s="817"/>
      <c r="HK5" s="817"/>
      <c r="HL5" s="817"/>
      <c r="HM5" s="817"/>
      <c r="HN5" s="817"/>
      <c r="HO5" s="817"/>
      <c r="HP5" s="817"/>
      <c r="HQ5" s="817"/>
      <c r="HR5" s="817"/>
      <c r="HS5" s="817"/>
      <c r="HT5" s="817"/>
      <c r="HU5" s="817"/>
      <c r="HV5" s="817"/>
      <c r="HW5" s="817"/>
      <c r="HX5" s="817"/>
      <c r="HY5" s="817"/>
      <c r="HZ5" s="817"/>
      <c r="IA5" s="817"/>
      <c r="IB5" s="817"/>
      <c r="IC5" s="817"/>
      <c r="ID5" s="817"/>
      <c r="IE5" s="817"/>
      <c r="IF5" s="817"/>
      <c r="IG5" s="817"/>
      <c r="IH5" s="817"/>
      <c r="II5" s="817"/>
      <c r="IJ5" s="817"/>
      <c r="IK5" s="817"/>
      <c r="IL5" s="817"/>
      <c r="IM5" s="817"/>
      <c r="IN5" s="817"/>
      <c r="IO5" s="817"/>
      <c r="IP5" s="817"/>
      <c r="IQ5" s="817"/>
      <c r="IR5" s="817"/>
      <c r="IS5" s="817"/>
      <c r="IT5" s="817"/>
      <c r="IU5" s="817"/>
      <c r="IV5" s="817"/>
    </row>
    <row r="6" customFormat="false" ht="83.25" hidden="false" customHeight="true" outlineLevel="0" collapsed="false">
      <c r="A6" s="812"/>
      <c r="B6" s="813"/>
      <c r="C6" s="814"/>
      <c r="D6" s="815"/>
      <c r="E6" s="816"/>
      <c r="F6" s="816"/>
      <c r="G6" s="818"/>
      <c r="H6" s="818" t="s">
        <v>488</v>
      </c>
      <c r="I6" s="818" t="s">
        <v>489</v>
      </c>
      <c r="J6" s="818" t="s">
        <v>490</v>
      </c>
      <c r="K6" s="812"/>
      <c r="L6" s="812"/>
      <c r="M6" s="803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7"/>
      <c r="AL6" s="817"/>
      <c r="AM6" s="817"/>
      <c r="AN6" s="817"/>
      <c r="AO6" s="817"/>
      <c r="AP6" s="817"/>
      <c r="AQ6" s="817"/>
      <c r="AR6" s="817"/>
      <c r="AS6" s="817"/>
      <c r="AT6" s="817"/>
      <c r="AU6" s="817"/>
      <c r="AV6" s="817"/>
      <c r="AW6" s="817"/>
      <c r="AX6" s="817"/>
      <c r="AY6" s="817"/>
      <c r="AZ6" s="817"/>
      <c r="BA6" s="817"/>
      <c r="BB6" s="817"/>
      <c r="BC6" s="817"/>
      <c r="BD6" s="817"/>
      <c r="BE6" s="817"/>
      <c r="BF6" s="817"/>
      <c r="BG6" s="817"/>
      <c r="BH6" s="817"/>
      <c r="BI6" s="817"/>
      <c r="BJ6" s="817"/>
      <c r="BK6" s="817"/>
      <c r="BL6" s="817"/>
      <c r="BM6" s="817"/>
      <c r="BN6" s="817"/>
      <c r="BO6" s="817"/>
      <c r="BP6" s="817"/>
      <c r="BQ6" s="817"/>
      <c r="BR6" s="817"/>
      <c r="BS6" s="817"/>
      <c r="BT6" s="817"/>
      <c r="BU6" s="817"/>
      <c r="BV6" s="817"/>
      <c r="BW6" s="817"/>
      <c r="BX6" s="817"/>
      <c r="BY6" s="817"/>
      <c r="BZ6" s="817"/>
      <c r="CA6" s="817"/>
      <c r="CB6" s="817"/>
      <c r="CC6" s="817"/>
      <c r="CD6" s="817"/>
      <c r="CE6" s="817"/>
      <c r="CF6" s="817"/>
      <c r="CG6" s="817"/>
      <c r="CH6" s="817"/>
      <c r="CI6" s="817"/>
      <c r="CJ6" s="817"/>
      <c r="CK6" s="817"/>
      <c r="CL6" s="817"/>
      <c r="CM6" s="817"/>
      <c r="CN6" s="817"/>
      <c r="CO6" s="817"/>
      <c r="CP6" s="817"/>
      <c r="CQ6" s="817"/>
      <c r="CR6" s="817"/>
      <c r="CS6" s="817"/>
      <c r="CT6" s="817"/>
      <c r="CU6" s="817"/>
      <c r="CV6" s="817"/>
      <c r="CW6" s="817"/>
      <c r="CX6" s="817"/>
      <c r="CY6" s="817"/>
      <c r="CZ6" s="817"/>
      <c r="DA6" s="817"/>
      <c r="DB6" s="817"/>
      <c r="DC6" s="817"/>
      <c r="DD6" s="817"/>
      <c r="DE6" s="817"/>
      <c r="DF6" s="817"/>
      <c r="DG6" s="817"/>
      <c r="DH6" s="817"/>
      <c r="DI6" s="817"/>
      <c r="DJ6" s="817"/>
      <c r="DK6" s="817"/>
      <c r="DL6" s="817"/>
      <c r="DM6" s="817"/>
      <c r="DN6" s="817"/>
      <c r="DO6" s="817"/>
      <c r="DP6" s="817"/>
      <c r="DQ6" s="817"/>
      <c r="DR6" s="817"/>
      <c r="DS6" s="817"/>
      <c r="DT6" s="817"/>
      <c r="DU6" s="817"/>
      <c r="DV6" s="817"/>
      <c r="DW6" s="817"/>
      <c r="DX6" s="817"/>
      <c r="DY6" s="817"/>
      <c r="DZ6" s="817"/>
      <c r="EA6" s="817"/>
      <c r="EB6" s="817"/>
      <c r="EC6" s="817"/>
      <c r="ED6" s="817"/>
      <c r="EE6" s="817"/>
      <c r="EF6" s="817"/>
      <c r="EG6" s="817"/>
      <c r="EH6" s="817"/>
      <c r="EI6" s="817"/>
      <c r="EJ6" s="817"/>
      <c r="EK6" s="817"/>
      <c r="EL6" s="817"/>
      <c r="EM6" s="817"/>
      <c r="EN6" s="817"/>
      <c r="EO6" s="817"/>
      <c r="EP6" s="817"/>
      <c r="EQ6" s="817"/>
      <c r="ER6" s="817"/>
      <c r="ES6" s="817"/>
      <c r="ET6" s="817"/>
      <c r="EU6" s="817"/>
      <c r="EV6" s="817"/>
      <c r="EW6" s="817"/>
      <c r="EX6" s="817"/>
      <c r="EY6" s="817"/>
      <c r="EZ6" s="817"/>
      <c r="FA6" s="817"/>
      <c r="FB6" s="817"/>
      <c r="FC6" s="817"/>
      <c r="FD6" s="817"/>
      <c r="FE6" s="817"/>
      <c r="FF6" s="817"/>
      <c r="FG6" s="817"/>
      <c r="FH6" s="817"/>
      <c r="FI6" s="817"/>
      <c r="FJ6" s="817"/>
      <c r="FK6" s="817"/>
      <c r="FL6" s="817"/>
      <c r="FM6" s="817"/>
      <c r="FN6" s="817"/>
      <c r="FO6" s="817"/>
      <c r="FP6" s="817"/>
      <c r="FQ6" s="817"/>
      <c r="FR6" s="817"/>
      <c r="FS6" s="817"/>
      <c r="FT6" s="817"/>
      <c r="FU6" s="817"/>
      <c r="FV6" s="817"/>
      <c r="FW6" s="817"/>
      <c r="FX6" s="817"/>
      <c r="FY6" s="817"/>
      <c r="FZ6" s="817"/>
      <c r="GA6" s="817"/>
      <c r="GB6" s="817"/>
      <c r="GC6" s="817"/>
      <c r="GD6" s="817"/>
      <c r="GE6" s="817"/>
      <c r="GF6" s="817"/>
      <c r="GG6" s="817"/>
      <c r="GH6" s="817"/>
      <c r="GI6" s="817"/>
      <c r="GJ6" s="817"/>
      <c r="GK6" s="817"/>
      <c r="GL6" s="817"/>
      <c r="GM6" s="817"/>
      <c r="GN6" s="817"/>
      <c r="GO6" s="817"/>
      <c r="GP6" s="817"/>
      <c r="GQ6" s="817"/>
      <c r="GR6" s="817"/>
      <c r="GS6" s="817"/>
      <c r="GT6" s="817"/>
      <c r="GU6" s="817"/>
      <c r="GV6" s="817"/>
      <c r="GW6" s="817"/>
      <c r="GX6" s="817"/>
      <c r="GY6" s="817"/>
      <c r="GZ6" s="817"/>
      <c r="HA6" s="817"/>
      <c r="HB6" s="817"/>
      <c r="HC6" s="817"/>
      <c r="HD6" s="817"/>
      <c r="HE6" s="817"/>
      <c r="HF6" s="817"/>
      <c r="HG6" s="817"/>
      <c r="HH6" s="817"/>
      <c r="HI6" s="817"/>
      <c r="HJ6" s="817"/>
      <c r="HK6" s="817"/>
      <c r="HL6" s="817"/>
      <c r="HM6" s="817"/>
      <c r="HN6" s="817"/>
      <c r="HO6" s="817"/>
      <c r="HP6" s="817"/>
      <c r="HQ6" s="817"/>
      <c r="HR6" s="817"/>
      <c r="HS6" s="817"/>
      <c r="HT6" s="817"/>
      <c r="HU6" s="817"/>
      <c r="HV6" s="817"/>
      <c r="HW6" s="817"/>
      <c r="HX6" s="817"/>
      <c r="HY6" s="817"/>
      <c r="HZ6" s="817"/>
      <c r="IA6" s="817"/>
      <c r="IB6" s="817"/>
      <c r="IC6" s="817"/>
      <c r="ID6" s="817"/>
      <c r="IE6" s="817"/>
      <c r="IF6" s="817"/>
      <c r="IG6" s="817"/>
      <c r="IH6" s="817"/>
      <c r="II6" s="817"/>
      <c r="IJ6" s="817"/>
      <c r="IK6" s="817"/>
      <c r="IL6" s="817"/>
      <c r="IM6" s="817"/>
      <c r="IN6" s="817"/>
      <c r="IO6" s="817"/>
      <c r="IP6" s="817"/>
      <c r="IQ6" s="817"/>
      <c r="IR6" s="817"/>
      <c r="IS6" s="817"/>
      <c r="IT6" s="817"/>
      <c r="IU6" s="817"/>
      <c r="IV6" s="817"/>
    </row>
    <row r="7" customFormat="false" ht="19.5" hidden="false" customHeight="true" outlineLevel="0" collapsed="false">
      <c r="A7" s="819"/>
      <c r="B7" s="820" t="s">
        <v>184</v>
      </c>
      <c r="C7" s="821"/>
      <c r="D7" s="822"/>
      <c r="E7" s="823"/>
      <c r="F7" s="824"/>
      <c r="G7" s="824"/>
      <c r="H7" s="824"/>
      <c r="I7" s="824"/>
      <c r="J7" s="824"/>
      <c r="K7" s="825"/>
      <c r="L7" s="825" t="n">
        <f aca="false">L8+L15+L18+L22+L24+L26+L31+L29</f>
        <v>1304.097678</v>
      </c>
      <c r="M7" s="803"/>
      <c r="N7" s="817"/>
      <c r="O7" s="817"/>
      <c r="P7" s="817"/>
      <c r="Q7" s="817"/>
      <c r="R7" s="817"/>
      <c r="S7" s="817"/>
      <c r="T7" s="817"/>
      <c r="U7" s="817"/>
      <c r="V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7"/>
      <c r="AJ7" s="817"/>
      <c r="AK7" s="817"/>
      <c r="AL7" s="817"/>
      <c r="AM7" s="817"/>
      <c r="AN7" s="817"/>
      <c r="AO7" s="817"/>
      <c r="AP7" s="817"/>
      <c r="AQ7" s="817"/>
      <c r="AR7" s="817"/>
      <c r="AS7" s="817"/>
      <c r="AT7" s="817"/>
      <c r="AU7" s="817"/>
      <c r="AV7" s="817"/>
      <c r="AW7" s="817"/>
      <c r="AX7" s="817"/>
      <c r="AY7" s="817"/>
      <c r="AZ7" s="817"/>
      <c r="BA7" s="817"/>
      <c r="BB7" s="817"/>
      <c r="BC7" s="817"/>
      <c r="BD7" s="817"/>
      <c r="BE7" s="817"/>
      <c r="BF7" s="817"/>
      <c r="BG7" s="817"/>
      <c r="BH7" s="817"/>
      <c r="BI7" s="817"/>
      <c r="BJ7" s="817"/>
      <c r="BK7" s="817"/>
      <c r="BL7" s="817"/>
      <c r="BM7" s="817"/>
      <c r="BN7" s="817"/>
      <c r="BO7" s="817"/>
      <c r="BP7" s="817"/>
      <c r="BQ7" s="817"/>
      <c r="BR7" s="817"/>
      <c r="BS7" s="817"/>
      <c r="BT7" s="817"/>
      <c r="BU7" s="817"/>
      <c r="BV7" s="817"/>
      <c r="BW7" s="817"/>
      <c r="BX7" s="817"/>
      <c r="BY7" s="817"/>
      <c r="BZ7" s="817"/>
      <c r="CA7" s="817"/>
      <c r="CB7" s="817"/>
      <c r="CC7" s="817"/>
      <c r="CD7" s="817"/>
      <c r="CE7" s="817"/>
      <c r="CF7" s="817"/>
      <c r="CG7" s="817"/>
      <c r="CH7" s="817"/>
      <c r="CI7" s="817"/>
      <c r="CJ7" s="817"/>
      <c r="CK7" s="817"/>
      <c r="CL7" s="817"/>
      <c r="CM7" s="817"/>
      <c r="CN7" s="817"/>
      <c r="CO7" s="817"/>
      <c r="CP7" s="817"/>
      <c r="CQ7" s="817"/>
      <c r="CR7" s="817"/>
      <c r="CS7" s="817"/>
      <c r="CT7" s="817"/>
      <c r="CU7" s="817"/>
      <c r="CV7" s="817"/>
      <c r="CW7" s="817"/>
      <c r="CX7" s="817"/>
      <c r="CY7" s="817"/>
      <c r="CZ7" s="817"/>
      <c r="DA7" s="817"/>
      <c r="DB7" s="817"/>
      <c r="DC7" s="817"/>
      <c r="DD7" s="817"/>
      <c r="DE7" s="817"/>
      <c r="DF7" s="817"/>
      <c r="DG7" s="817"/>
      <c r="DH7" s="817"/>
      <c r="DI7" s="817"/>
      <c r="DJ7" s="817"/>
      <c r="DK7" s="817"/>
      <c r="DL7" s="817"/>
      <c r="DM7" s="817"/>
      <c r="DN7" s="817"/>
      <c r="DO7" s="817"/>
      <c r="DP7" s="817"/>
      <c r="DQ7" s="817"/>
      <c r="DR7" s="817"/>
      <c r="DS7" s="817"/>
      <c r="DT7" s="817"/>
      <c r="DU7" s="817"/>
      <c r="DV7" s="817"/>
      <c r="DW7" s="817"/>
      <c r="DX7" s="817"/>
      <c r="DY7" s="817"/>
      <c r="DZ7" s="817"/>
      <c r="EA7" s="817"/>
      <c r="EB7" s="817"/>
      <c r="EC7" s="817"/>
      <c r="ED7" s="817"/>
      <c r="EE7" s="817"/>
      <c r="EF7" s="817"/>
      <c r="EG7" s="817"/>
      <c r="EH7" s="817"/>
      <c r="EI7" s="817"/>
      <c r="EJ7" s="817"/>
      <c r="EK7" s="817"/>
      <c r="EL7" s="817"/>
      <c r="EM7" s="817"/>
      <c r="EN7" s="817"/>
      <c r="EO7" s="817"/>
      <c r="EP7" s="817"/>
      <c r="EQ7" s="817"/>
      <c r="ER7" s="817"/>
      <c r="ES7" s="817"/>
      <c r="ET7" s="817"/>
      <c r="EU7" s="817"/>
      <c r="EV7" s="817"/>
      <c r="EW7" s="817"/>
      <c r="EX7" s="817"/>
      <c r="EY7" s="817"/>
      <c r="EZ7" s="817"/>
      <c r="FA7" s="817"/>
      <c r="FB7" s="817"/>
      <c r="FC7" s="817"/>
      <c r="FD7" s="817"/>
      <c r="FE7" s="817"/>
      <c r="FF7" s="817"/>
      <c r="FG7" s="817"/>
      <c r="FH7" s="817"/>
      <c r="FI7" s="817"/>
      <c r="FJ7" s="817"/>
      <c r="FK7" s="817"/>
      <c r="FL7" s="817"/>
      <c r="FM7" s="817"/>
      <c r="FN7" s="817"/>
      <c r="FO7" s="817"/>
      <c r="FP7" s="817"/>
      <c r="FQ7" s="817"/>
      <c r="FR7" s="817"/>
      <c r="FS7" s="817"/>
      <c r="FT7" s="817"/>
      <c r="FU7" s="817"/>
      <c r="FV7" s="817"/>
      <c r="FW7" s="817"/>
      <c r="FX7" s="817"/>
      <c r="FY7" s="817"/>
      <c r="FZ7" s="817"/>
      <c r="GA7" s="817"/>
      <c r="GB7" s="817"/>
      <c r="GC7" s="817"/>
      <c r="GD7" s="817"/>
      <c r="GE7" s="817"/>
      <c r="GF7" s="817"/>
      <c r="GG7" s="817"/>
      <c r="GH7" s="817"/>
      <c r="GI7" s="817"/>
      <c r="GJ7" s="817"/>
      <c r="GK7" s="817"/>
      <c r="GL7" s="817"/>
      <c r="GM7" s="817"/>
      <c r="GN7" s="817"/>
      <c r="GO7" s="817"/>
      <c r="GP7" s="817"/>
      <c r="GQ7" s="817"/>
      <c r="GR7" s="817"/>
      <c r="GS7" s="817"/>
      <c r="GT7" s="817"/>
      <c r="GU7" s="817"/>
      <c r="GV7" s="817"/>
      <c r="GW7" s="817"/>
      <c r="GX7" s="817"/>
      <c r="GY7" s="817"/>
      <c r="GZ7" s="817"/>
      <c r="HA7" s="817"/>
      <c r="HB7" s="817"/>
      <c r="HC7" s="817"/>
      <c r="HD7" s="817"/>
      <c r="HE7" s="817"/>
      <c r="HF7" s="817"/>
      <c r="HG7" s="817"/>
      <c r="HH7" s="817"/>
      <c r="HI7" s="817"/>
      <c r="HJ7" s="817"/>
      <c r="HK7" s="817"/>
      <c r="HL7" s="817"/>
      <c r="HM7" s="817"/>
      <c r="HN7" s="817"/>
      <c r="HO7" s="817"/>
      <c r="HP7" s="817"/>
      <c r="HQ7" s="817"/>
      <c r="HR7" s="817"/>
      <c r="HS7" s="817"/>
      <c r="HT7" s="817"/>
      <c r="HU7" s="817"/>
      <c r="HV7" s="817"/>
      <c r="HW7" s="817"/>
      <c r="HX7" s="817"/>
      <c r="HY7" s="817"/>
      <c r="HZ7" s="817"/>
      <c r="IA7" s="817"/>
      <c r="IB7" s="817"/>
      <c r="IC7" s="817"/>
      <c r="ID7" s="817"/>
      <c r="IE7" s="817"/>
      <c r="IF7" s="817"/>
      <c r="IG7" s="817"/>
      <c r="IH7" s="817"/>
      <c r="II7" s="817"/>
      <c r="IJ7" s="817"/>
      <c r="IK7" s="817"/>
      <c r="IL7" s="817"/>
      <c r="IM7" s="817"/>
      <c r="IN7" s="817"/>
      <c r="IO7" s="817"/>
      <c r="IP7" s="817"/>
      <c r="IQ7" s="817"/>
      <c r="IR7" s="817"/>
      <c r="IS7" s="817"/>
      <c r="IT7" s="817"/>
      <c r="IU7" s="817"/>
      <c r="IV7" s="817"/>
    </row>
    <row r="8" customFormat="false" ht="12.75" hidden="false" customHeight="true" outlineLevel="0" collapsed="false">
      <c r="A8" s="826" t="s">
        <v>27</v>
      </c>
      <c r="B8" s="827" t="s">
        <v>491</v>
      </c>
      <c r="C8" s="828"/>
      <c r="D8" s="829"/>
      <c r="E8" s="823"/>
      <c r="F8" s="824"/>
      <c r="G8" s="824"/>
      <c r="H8" s="824"/>
      <c r="I8" s="824"/>
      <c r="J8" s="824"/>
      <c r="K8" s="825"/>
      <c r="L8" s="825" t="n">
        <f aca="false">SUM(L9:L14)</f>
        <v>446.43105</v>
      </c>
      <c r="M8" s="830"/>
    </row>
    <row r="9" customFormat="false" ht="35.25" hidden="false" customHeight="true" outlineLevel="0" collapsed="false">
      <c r="A9" s="831" t="n">
        <v>1</v>
      </c>
      <c r="B9" s="832" t="s">
        <v>492</v>
      </c>
      <c r="C9" s="833" t="n">
        <v>39814</v>
      </c>
      <c r="D9" s="834" t="s">
        <v>493</v>
      </c>
      <c r="E9" s="835" t="n">
        <v>15</v>
      </c>
      <c r="F9" s="835" t="n">
        <v>15</v>
      </c>
      <c r="G9" s="836" t="n">
        <f aca="false">SUM(H9:J9)</f>
        <v>4.57</v>
      </c>
      <c r="H9" s="837" t="n">
        <f aca="false">0.33+3.66+0.33</f>
        <v>4.32</v>
      </c>
      <c r="I9" s="838" t="n">
        <v>0.25</v>
      </c>
      <c r="J9" s="836"/>
      <c r="K9" s="839" t="n">
        <f aca="false">G9*2.34</f>
        <v>10.6938</v>
      </c>
      <c r="L9" s="839" t="n">
        <f aca="false">K9/2*F9</f>
        <v>80.2035</v>
      </c>
      <c r="M9" s="840"/>
      <c r="N9" s="841"/>
    </row>
    <row r="10" customFormat="false" ht="30" hidden="false" customHeight="true" outlineLevel="0" collapsed="false">
      <c r="A10" s="831" t="n">
        <v>2</v>
      </c>
      <c r="B10" s="832" t="s">
        <v>494</v>
      </c>
      <c r="C10" s="833" t="n">
        <v>36526</v>
      </c>
      <c r="D10" s="834" t="s">
        <v>495</v>
      </c>
      <c r="E10" s="835" t="s">
        <v>496</v>
      </c>
      <c r="F10" s="835" t="n">
        <v>25.5</v>
      </c>
      <c r="G10" s="836" t="n">
        <f aca="false">SUM(H10:J10)</f>
        <v>4.01</v>
      </c>
      <c r="H10" s="836" t="n">
        <v>3.86</v>
      </c>
      <c r="I10" s="842" t="n">
        <v>0.15</v>
      </c>
      <c r="J10" s="836"/>
      <c r="K10" s="839" t="n">
        <f aca="false">G10*2.34</f>
        <v>9.3834</v>
      </c>
      <c r="L10" s="839" t="n">
        <f aca="false">K10/2*F10</f>
        <v>119.63835</v>
      </c>
      <c r="M10" s="843"/>
      <c r="N10" s="841"/>
    </row>
    <row r="11" customFormat="false" ht="26.25" hidden="false" customHeight="true" outlineLevel="0" collapsed="false">
      <c r="A11" s="831" t="n">
        <v>3</v>
      </c>
      <c r="B11" s="832" t="s">
        <v>497</v>
      </c>
      <c r="C11" s="844" t="s">
        <v>498</v>
      </c>
      <c r="D11" s="834" t="s">
        <v>495</v>
      </c>
      <c r="E11" s="835" t="s">
        <v>499</v>
      </c>
      <c r="F11" s="835" t="n">
        <v>14</v>
      </c>
      <c r="G11" s="836" t="n">
        <f aca="false">SUM(H11:J11)</f>
        <v>3.48</v>
      </c>
      <c r="H11" s="845" t="n">
        <v>3.33</v>
      </c>
      <c r="I11" s="846" t="n">
        <v>0.15</v>
      </c>
      <c r="J11" s="836"/>
      <c r="K11" s="839" t="n">
        <f aca="false">G11*2.34</f>
        <v>8.1432</v>
      </c>
      <c r="L11" s="839" t="n">
        <f aca="false">K11/2*F11</f>
        <v>57.0024</v>
      </c>
      <c r="M11" s="847"/>
      <c r="N11" s="848"/>
    </row>
    <row r="12" customFormat="false" ht="37.5" hidden="false" customHeight="true" outlineLevel="0" collapsed="false">
      <c r="A12" s="831" t="n">
        <v>4</v>
      </c>
      <c r="B12" s="849" t="s">
        <v>500</v>
      </c>
      <c r="C12" s="833" t="n">
        <v>36526</v>
      </c>
      <c r="D12" s="834" t="s">
        <v>495</v>
      </c>
      <c r="E12" s="835" t="s">
        <v>496</v>
      </c>
      <c r="F12" s="835" t="n">
        <v>25.5</v>
      </c>
      <c r="G12" s="836" t="n">
        <f aca="false">SUM(H12:J12)</f>
        <v>3.53</v>
      </c>
      <c r="H12" s="850" t="n">
        <v>3.33</v>
      </c>
      <c r="I12" s="838" t="n">
        <v>0.2</v>
      </c>
      <c r="J12" s="836"/>
      <c r="K12" s="839" t="n">
        <f aca="false">G12*2.34</f>
        <v>8.2602</v>
      </c>
      <c r="L12" s="839" t="n">
        <f aca="false">K12/2*F12</f>
        <v>105.31755</v>
      </c>
      <c r="M12" s="851"/>
      <c r="N12" s="841"/>
    </row>
    <row r="13" customFormat="false" ht="30.75" hidden="false" customHeight="true" outlineLevel="0" collapsed="false">
      <c r="A13" s="831" t="n">
        <v>5</v>
      </c>
      <c r="B13" s="852" t="s">
        <v>501</v>
      </c>
      <c r="C13" s="833" t="n">
        <v>41760</v>
      </c>
      <c r="D13" s="834" t="s">
        <v>495</v>
      </c>
      <c r="E13" s="835" t="s">
        <v>502</v>
      </c>
      <c r="F13" s="835" t="n">
        <v>11</v>
      </c>
      <c r="G13" s="836" t="n">
        <f aca="false">SUM(H13:J13)</f>
        <v>3.15</v>
      </c>
      <c r="H13" s="853" t="n">
        <v>3</v>
      </c>
      <c r="I13" s="838" t="n">
        <v>0.15</v>
      </c>
      <c r="J13" s="836"/>
      <c r="K13" s="839" t="n">
        <f aca="false">G13*2.34</f>
        <v>7.371</v>
      </c>
      <c r="L13" s="839" t="n">
        <f aca="false">K13/2*F13</f>
        <v>40.5405</v>
      </c>
      <c r="M13" s="854"/>
      <c r="N13" s="841"/>
    </row>
    <row r="14" customFormat="false" ht="33.75" hidden="false" customHeight="true" outlineLevel="0" collapsed="false">
      <c r="A14" s="831" t="n">
        <v>6</v>
      </c>
      <c r="B14" s="832" t="s">
        <v>503</v>
      </c>
      <c r="C14" s="833" t="n">
        <v>41671</v>
      </c>
      <c r="D14" s="834" t="s">
        <v>495</v>
      </c>
      <c r="E14" s="835" t="s">
        <v>504</v>
      </c>
      <c r="F14" s="835" t="n">
        <v>11.5</v>
      </c>
      <c r="G14" s="836" t="n">
        <f aca="false">SUM(H14:J14)</f>
        <v>3.25</v>
      </c>
      <c r="H14" s="842" t="n">
        <v>3</v>
      </c>
      <c r="I14" s="842" t="n">
        <v>0.25</v>
      </c>
      <c r="J14" s="836"/>
      <c r="K14" s="839" t="n">
        <f aca="false">G14*2.34</f>
        <v>7.605</v>
      </c>
      <c r="L14" s="839" t="n">
        <f aca="false">K14/2*F14</f>
        <v>43.72875</v>
      </c>
      <c r="M14" s="854"/>
      <c r="N14" s="841"/>
    </row>
    <row r="15" customFormat="false" ht="24.75" hidden="false" customHeight="true" outlineLevel="0" collapsed="false">
      <c r="A15" s="819" t="s">
        <v>151</v>
      </c>
      <c r="B15" s="855" t="s">
        <v>505</v>
      </c>
      <c r="C15" s="833"/>
      <c r="D15" s="834"/>
      <c r="E15" s="835"/>
      <c r="F15" s="835"/>
      <c r="G15" s="836"/>
      <c r="H15" s="842"/>
      <c r="I15" s="842"/>
      <c r="J15" s="836"/>
      <c r="K15" s="839"/>
      <c r="L15" s="856" t="n">
        <f aca="false">SUM(L16:L17)</f>
        <v>135.43335</v>
      </c>
      <c r="M15" s="854"/>
      <c r="N15" s="841"/>
    </row>
    <row r="16" customFormat="false" ht="33.75" hidden="false" customHeight="true" outlineLevel="0" collapsed="false">
      <c r="A16" s="831" t="n">
        <v>1</v>
      </c>
      <c r="B16" s="832" t="s">
        <v>506</v>
      </c>
      <c r="C16" s="857" t="s">
        <v>507</v>
      </c>
      <c r="D16" s="857" t="s">
        <v>508</v>
      </c>
      <c r="E16" s="858" t="s">
        <v>509</v>
      </c>
      <c r="F16" s="835" t="n">
        <v>21</v>
      </c>
      <c r="G16" s="836" t="n">
        <f aca="false">H16+I16</f>
        <v>3.53</v>
      </c>
      <c r="H16" s="859" t="n">
        <v>3.33</v>
      </c>
      <c r="I16" s="860" t="n">
        <v>0.2</v>
      </c>
      <c r="J16" s="836"/>
      <c r="K16" s="839" t="n">
        <f aca="false">G16*2.34</f>
        <v>8.2602</v>
      </c>
      <c r="L16" s="839" t="n">
        <f aca="false">K16/2*F16</f>
        <v>86.7321</v>
      </c>
      <c r="M16" s="854"/>
      <c r="N16" s="841"/>
    </row>
    <row r="17" customFormat="false" ht="74.25" hidden="false" customHeight="true" outlineLevel="0" collapsed="false">
      <c r="A17" s="831" t="n">
        <v>2</v>
      </c>
      <c r="B17" s="832" t="s">
        <v>510</v>
      </c>
      <c r="C17" s="857" t="s">
        <v>511</v>
      </c>
      <c r="D17" s="857" t="s">
        <v>508</v>
      </c>
      <c r="E17" s="858" t="s">
        <v>512</v>
      </c>
      <c r="F17" s="835" t="n">
        <v>12.5</v>
      </c>
      <c r="G17" s="836" t="n">
        <f aca="false">H17</f>
        <v>3.33</v>
      </c>
      <c r="H17" s="859" t="n">
        <v>3.33</v>
      </c>
      <c r="I17" s="860"/>
      <c r="J17" s="836"/>
      <c r="K17" s="839" t="n">
        <f aca="false">G17*2.34</f>
        <v>7.7922</v>
      </c>
      <c r="L17" s="839" t="n">
        <f aca="false">K17/2*F17</f>
        <v>48.70125</v>
      </c>
      <c r="M17" s="854"/>
      <c r="N17" s="841"/>
    </row>
    <row r="18" customFormat="false" ht="31.5" hidden="false" customHeight="true" outlineLevel="0" collapsed="false">
      <c r="A18" s="861" t="s">
        <v>216</v>
      </c>
      <c r="B18" s="862" t="s">
        <v>513</v>
      </c>
      <c r="C18" s="863"/>
      <c r="D18" s="863"/>
      <c r="E18" s="864"/>
      <c r="F18" s="864"/>
      <c r="G18" s="865"/>
      <c r="H18" s="865"/>
      <c r="I18" s="865"/>
      <c r="J18" s="865"/>
      <c r="K18" s="839"/>
      <c r="L18" s="866" t="n">
        <f aca="false">SUM(L19:L21)</f>
        <v>207.2304</v>
      </c>
      <c r="M18" s="854"/>
      <c r="N18" s="841"/>
    </row>
    <row r="19" customFormat="false" ht="45" hidden="false" customHeight="true" outlineLevel="0" collapsed="false">
      <c r="A19" s="831" t="n">
        <v>1</v>
      </c>
      <c r="B19" s="867" t="s">
        <v>514</v>
      </c>
      <c r="C19" s="863" t="s">
        <v>515</v>
      </c>
      <c r="D19" s="868" t="s">
        <v>508</v>
      </c>
      <c r="E19" s="864" t="s">
        <v>516</v>
      </c>
      <c r="F19" s="869" t="n">
        <v>25.5</v>
      </c>
      <c r="G19" s="865" t="n">
        <f aca="false">H19+I19+J19</f>
        <v>4.24</v>
      </c>
      <c r="H19" s="865" t="n">
        <v>3.99</v>
      </c>
      <c r="I19" s="865" t="n">
        <v>0.25</v>
      </c>
      <c r="J19" s="865" t="n">
        <v>0</v>
      </c>
      <c r="K19" s="839" t="n">
        <f aca="false">G19*2.34</f>
        <v>9.9216</v>
      </c>
      <c r="L19" s="870" t="n">
        <f aca="false">K19*(F19/2)</f>
        <v>126.5004</v>
      </c>
      <c r="M19" s="854"/>
      <c r="N19" s="841"/>
    </row>
    <row r="20" customFormat="false" ht="37.5" hidden="false" customHeight="true" outlineLevel="0" collapsed="false">
      <c r="A20" s="831" t="n">
        <v>2</v>
      </c>
      <c r="B20" s="867" t="s">
        <v>517</v>
      </c>
      <c r="C20" s="857" t="s">
        <v>518</v>
      </c>
      <c r="D20" s="868" t="s">
        <v>508</v>
      </c>
      <c r="E20" s="871" t="s">
        <v>519</v>
      </c>
      <c r="F20" s="869" t="n">
        <v>13</v>
      </c>
      <c r="G20" s="865" t="n">
        <f aca="false">H20+I20+J20</f>
        <v>3</v>
      </c>
      <c r="H20" s="865" t="n">
        <v>3</v>
      </c>
      <c r="I20" s="865" t="n">
        <v>0</v>
      </c>
      <c r="J20" s="865" t="n">
        <v>0</v>
      </c>
      <c r="K20" s="839" t="n">
        <f aca="false">G20*2.34</f>
        <v>7.02</v>
      </c>
      <c r="L20" s="870" t="n">
        <f aca="false">K20*(F20/2)</f>
        <v>45.63</v>
      </c>
      <c r="M20" s="854"/>
      <c r="N20" s="841"/>
    </row>
    <row r="21" customFormat="false" ht="45" hidden="false" customHeight="true" outlineLevel="0" collapsed="false">
      <c r="A21" s="831" t="n">
        <v>3</v>
      </c>
      <c r="B21" s="867" t="s">
        <v>520</v>
      </c>
      <c r="C21" s="863" t="s">
        <v>521</v>
      </c>
      <c r="D21" s="868" t="s">
        <v>508</v>
      </c>
      <c r="E21" s="871" t="s">
        <v>522</v>
      </c>
      <c r="F21" s="869" t="n">
        <v>10</v>
      </c>
      <c r="G21" s="865" t="n">
        <f aca="false">H21+I21+J21</f>
        <v>3</v>
      </c>
      <c r="H21" s="865" t="n">
        <v>3</v>
      </c>
      <c r="I21" s="865" t="n">
        <v>0</v>
      </c>
      <c r="J21" s="865" t="n">
        <v>0</v>
      </c>
      <c r="K21" s="839" t="n">
        <f aca="false">G21*2.34</f>
        <v>7.02</v>
      </c>
      <c r="L21" s="870" t="n">
        <f aca="false">K21*(F21/2)</f>
        <v>35.1</v>
      </c>
      <c r="M21" s="854"/>
      <c r="N21" s="841"/>
    </row>
    <row r="22" customFormat="false" ht="35.25" hidden="false" customHeight="true" outlineLevel="0" collapsed="false">
      <c r="A22" s="861" t="s">
        <v>221</v>
      </c>
      <c r="B22" s="872" t="s">
        <v>523</v>
      </c>
      <c r="C22" s="863"/>
      <c r="D22" s="863"/>
      <c r="E22" s="864"/>
      <c r="F22" s="869"/>
      <c r="G22" s="865"/>
      <c r="H22" s="865"/>
      <c r="I22" s="865"/>
      <c r="J22" s="865"/>
      <c r="K22" s="839"/>
      <c r="L22" s="873" t="n">
        <f aca="false">L23</f>
        <v>37.44</v>
      </c>
      <c r="M22" s="854"/>
      <c r="N22" s="841"/>
    </row>
    <row r="23" customFormat="false" ht="42.75" hidden="false" customHeight="true" outlineLevel="0" collapsed="false">
      <c r="A23" s="831" t="n">
        <v>1</v>
      </c>
      <c r="B23" s="867" t="s">
        <v>524</v>
      </c>
      <c r="C23" s="863" t="s">
        <v>521</v>
      </c>
      <c r="D23" s="868" t="s">
        <v>508</v>
      </c>
      <c r="E23" s="864" t="s">
        <v>525</v>
      </c>
      <c r="F23" s="869" t="n">
        <v>10</v>
      </c>
      <c r="G23" s="865" t="n">
        <f aca="false">H23+I23+J23</f>
        <v>3.2</v>
      </c>
      <c r="H23" s="865" t="n">
        <v>3</v>
      </c>
      <c r="I23" s="865" t="n">
        <v>0.2</v>
      </c>
      <c r="J23" s="865" t="n">
        <v>0</v>
      </c>
      <c r="K23" s="839" t="n">
        <f aca="false">G23*2.34</f>
        <v>7.488</v>
      </c>
      <c r="L23" s="870" t="n">
        <f aca="false">K23*0.5*F23</f>
        <v>37.44</v>
      </c>
      <c r="M23" s="854"/>
      <c r="N23" s="841"/>
    </row>
    <row r="24" customFormat="false" ht="24.75" hidden="false" customHeight="true" outlineLevel="0" collapsed="false">
      <c r="A24" s="826" t="s">
        <v>526</v>
      </c>
      <c r="B24" s="827" t="s">
        <v>527</v>
      </c>
      <c r="C24" s="820"/>
      <c r="D24" s="874"/>
      <c r="E24" s="823"/>
      <c r="F24" s="823"/>
      <c r="G24" s="875"/>
      <c r="H24" s="875"/>
      <c r="I24" s="875"/>
      <c r="J24" s="875"/>
      <c r="K24" s="825"/>
      <c r="L24" s="876" t="n">
        <f aca="false">L25</f>
        <v>48.672</v>
      </c>
      <c r="M24" s="854"/>
      <c r="N24" s="841"/>
    </row>
    <row r="25" customFormat="false" ht="33.75" hidden="false" customHeight="true" outlineLevel="0" collapsed="false">
      <c r="A25" s="831" t="n">
        <v>1</v>
      </c>
      <c r="B25" s="832" t="s">
        <v>528</v>
      </c>
      <c r="C25" s="863" t="s">
        <v>518</v>
      </c>
      <c r="D25" s="868" t="s">
        <v>508</v>
      </c>
      <c r="E25" s="864" t="s">
        <v>529</v>
      </c>
      <c r="F25" s="877" t="n">
        <v>13</v>
      </c>
      <c r="G25" s="836" t="n">
        <f aca="false">SUM(H25:J25)</f>
        <v>3.2</v>
      </c>
      <c r="H25" s="878" t="n">
        <v>3</v>
      </c>
      <c r="I25" s="836" t="n">
        <v>0.2</v>
      </c>
      <c r="J25" s="836"/>
      <c r="K25" s="879" t="n">
        <f aca="false">G25*2.34</f>
        <v>7.488</v>
      </c>
      <c r="L25" s="870" t="n">
        <f aca="false">K25*0.5*F25</f>
        <v>48.672</v>
      </c>
      <c r="M25" s="854"/>
      <c r="N25" s="841"/>
    </row>
    <row r="26" customFormat="false" ht="23.25" hidden="false" customHeight="true" outlineLevel="0" collapsed="false">
      <c r="A26" s="819" t="s">
        <v>530</v>
      </c>
      <c r="B26" s="827" t="s">
        <v>531</v>
      </c>
      <c r="C26" s="863"/>
      <c r="D26" s="868"/>
      <c r="E26" s="864"/>
      <c r="F26" s="877"/>
      <c r="G26" s="836"/>
      <c r="H26" s="878"/>
      <c r="I26" s="836"/>
      <c r="J26" s="836"/>
      <c r="K26" s="879"/>
      <c r="L26" s="880" t="n">
        <f aca="false">SUM(L27:L28)</f>
        <v>78.43095</v>
      </c>
      <c r="M26" s="851"/>
      <c r="N26" s="841"/>
    </row>
    <row r="27" customFormat="false" ht="33.75" hidden="false" customHeight="true" outlineLevel="0" collapsed="false">
      <c r="A27" s="881" t="n">
        <v>1</v>
      </c>
      <c r="B27" s="832" t="s">
        <v>532</v>
      </c>
      <c r="C27" s="857" t="s">
        <v>533</v>
      </c>
      <c r="D27" s="868" t="s">
        <v>508</v>
      </c>
      <c r="E27" s="858" t="s">
        <v>519</v>
      </c>
      <c r="F27" s="877" t="n">
        <v>13</v>
      </c>
      <c r="G27" s="836" t="n">
        <v>3</v>
      </c>
      <c r="H27" s="836" t="n">
        <v>3</v>
      </c>
      <c r="I27" s="836"/>
      <c r="J27" s="836"/>
      <c r="K27" s="879" t="n">
        <f aca="false">G27*2.34</f>
        <v>7.02</v>
      </c>
      <c r="L27" s="870" t="n">
        <f aca="false">K27/2*F27</f>
        <v>45.63</v>
      </c>
      <c r="M27" s="851"/>
      <c r="N27" s="841"/>
    </row>
    <row r="28" customFormat="false" ht="33.75" hidden="false" customHeight="true" outlineLevel="0" collapsed="false">
      <c r="A28" s="881" t="n">
        <v>2</v>
      </c>
      <c r="B28" s="832" t="s">
        <v>534</v>
      </c>
      <c r="C28" s="857" t="s">
        <v>521</v>
      </c>
      <c r="D28" s="868" t="s">
        <v>508</v>
      </c>
      <c r="E28" s="858" t="s">
        <v>535</v>
      </c>
      <c r="F28" s="877" t="n">
        <v>10.5</v>
      </c>
      <c r="G28" s="836" t="n">
        <f aca="false">H28+I28+J28</f>
        <v>2.67</v>
      </c>
      <c r="H28" s="836" t="n">
        <v>2.67</v>
      </c>
      <c r="I28" s="836"/>
      <c r="J28" s="836"/>
      <c r="K28" s="879" t="n">
        <f aca="false">G28*2.34</f>
        <v>6.2478</v>
      </c>
      <c r="L28" s="870" t="n">
        <f aca="false">K28/2*F28</f>
        <v>32.80095</v>
      </c>
      <c r="M28" s="851"/>
      <c r="N28" s="841"/>
    </row>
    <row r="29" s="892" customFormat="true" ht="24.75" hidden="false" customHeight="true" outlineLevel="0" collapsed="false">
      <c r="A29" s="882" t="s">
        <v>536</v>
      </c>
      <c r="B29" s="883" t="s">
        <v>537</v>
      </c>
      <c r="C29" s="884"/>
      <c r="D29" s="885"/>
      <c r="E29" s="886"/>
      <c r="F29" s="887"/>
      <c r="G29" s="888"/>
      <c r="H29" s="888"/>
      <c r="I29" s="888"/>
      <c r="J29" s="888"/>
      <c r="K29" s="889"/>
      <c r="L29" s="873" t="n">
        <f aca="false">L30</f>
        <v>98.0343</v>
      </c>
      <c r="M29" s="890"/>
      <c r="N29" s="891"/>
    </row>
    <row r="30" customFormat="false" ht="33.75" hidden="false" customHeight="true" outlineLevel="0" collapsed="false">
      <c r="A30" s="881" t="n">
        <v>1</v>
      </c>
      <c r="B30" s="832" t="s">
        <v>538</v>
      </c>
      <c r="C30" s="893" t="s">
        <v>539</v>
      </c>
      <c r="D30" s="868" t="s">
        <v>508</v>
      </c>
      <c r="E30" s="894" t="s">
        <v>540</v>
      </c>
      <c r="F30" s="877" t="n">
        <v>21</v>
      </c>
      <c r="G30" s="836" t="n">
        <f aca="false">H30+I30</f>
        <v>3.99</v>
      </c>
      <c r="H30" s="836" t="n">
        <v>3.99</v>
      </c>
      <c r="I30" s="836"/>
      <c r="J30" s="836"/>
      <c r="K30" s="879" t="n">
        <f aca="false">G30*2.34</f>
        <v>9.3366</v>
      </c>
      <c r="L30" s="870" t="n">
        <f aca="false">K30/2*F30</f>
        <v>98.0343</v>
      </c>
      <c r="M30" s="851"/>
      <c r="N30" s="841"/>
    </row>
    <row r="31" customFormat="false" ht="28.5" hidden="false" customHeight="true" outlineLevel="0" collapsed="false">
      <c r="A31" s="895" t="s">
        <v>541</v>
      </c>
      <c r="B31" s="896" t="s">
        <v>542</v>
      </c>
      <c r="C31" s="897"/>
      <c r="D31" s="897"/>
      <c r="E31" s="898"/>
      <c r="F31" s="899"/>
      <c r="G31" s="899"/>
      <c r="H31" s="899"/>
      <c r="I31" s="899"/>
      <c r="J31" s="899"/>
      <c r="K31" s="900"/>
      <c r="L31" s="825" t="n">
        <f aca="false">SUM(L32:L33)</f>
        <v>252.425628</v>
      </c>
      <c r="M31" s="901"/>
    </row>
    <row r="32" customFormat="false" ht="37.5" hidden="false" customHeight="true" outlineLevel="0" collapsed="false">
      <c r="A32" s="831" t="n">
        <v>1</v>
      </c>
      <c r="B32" s="867" t="s">
        <v>543</v>
      </c>
      <c r="C32" s="833" t="n">
        <v>36526</v>
      </c>
      <c r="D32" s="857" t="s">
        <v>544</v>
      </c>
      <c r="E32" s="835" t="s">
        <v>545</v>
      </c>
      <c r="F32" s="835" t="n">
        <v>26</v>
      </c>
      <c r="G32" s="836" t="n">
        <f aca="false">SUM(H32:J32)</f>
        <v>4.6284</v>
      </c>
      <c r="H32" s="836" t="n">
        <v>4.06</v>
      </c>
      <c r="I32" s="842"/>
      <c r="J32" s="836" t="n">
        <f aca="false">H32*14%</f>
        <v>0.5684</v>
      </c>
      <c r="K32" s="902" t="n">
        <f aca="false">G32*2.34</f>
        <v>10.830456</v>
      </c>
      <c r="L32" s="870" t="n">
        <f aca="false">K32/2*F32</f>
        <v>140.795928</v>
      </c>
      <c r="M32" s="903"/>
    </row>
    <row r="33" customFormat="false" ht="39.75" hidden="false" customHeight="true" outlineLevel="0" collapsed="false">
      <c r="A33" s="831" t="n">
        <v>2</v>
      </c>
      <c r="B33" s="867" t="s">
        <v>546</v>
      </c>
      <c r="C33" s="833" t="n">
        <v>37347</v>
      </c>
      <c r="D33" s="857" t="s">
        <v>547</v>
      </c>
      <c r="E33" s="835" t="s">
        <v>548</v>
      </c>
      <c r="F33" s="835" t="n">
        <v>23.5</v>
      </c>
      <c r="G33" s="836" t="n">
        <f aca="false">SUM(H33:J33)</f>
        <v>4.06</v>
      </c>
      <c r="H33" s="836" t="n">
        <v>4.06</v>
      </c>
      <c r="I33" s="842"/>
      <c r="J33" s="836"/>
      <c r="K33" s="902" t="n">
        <f aca="false">G33*2.34</f>
        <v>9.5004</v>
      </c>
      <c r="L33" s="870" t="n">
        <f aca="false">K33/2*F33</f>
        <v>111.6297</v>
      </c>
      <c r="M33" s="903"/>
    </row>
    <row r="34" customFormat="false" ht="21" hidden="false" customHeight="true" outlineLevel="0" collapsed="false">
      <c r="A34" s="904"/>
      <c r="B34" s="904"/>
      <c r="C34" s="905"/>
      <c r="D34" s="905"/>
      <c r="E34" s="906"/>
      <c r="F34" s="907"/>
      <c r="K34" s="908"/>
    </row>
    <row r="35" customFormat="false" ht="51" hidden="false" customHeight="true" outlineLevel="0" collapsed="false">
      <c r="A35" s="906"/>
      <c r="B35" s="909"/>
      <c r="C35" s="909"/>
      <c r="D35" s="909"/>
      <c r="E35" s="909"/>
      <c r="F35" s="909"/>
      <c r="G35" s="909"/>
      <c r="H35" s="909"/>
      <c r="I35" s="909"/>
      <c r="J35" s="909"/>
      <c r="K35" s="909"/>
      <c r="L35" s="909"/>
    </row>
  </sheetData>
  <mergeCells count="16">
    <mergeCell ref="A1:L1"/>
    <mergeCell ref="A2:L2"/>
    <mergeCell ref="K3:L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G5:G6"/>
    <mergeCell ref="H5:J5"/>
    <mergeCell ref="A34:B34"/>
    <mergeCell ref="B35:L35"/>
  </mergeCells>
  <printOptions headings="false" gridLines="false" gridLinesSet="true" horizontalCentered="false" verticalCentered="false"/>
  <pageMargins left="0.170138888888889" right="0.170138888888889" top="0.75" bottom="0.4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H10" activeCellId="0" sqref="H10"/>
    </sheetView>
  </sheetViews>
  <sheetFormatPr defaultColWidth="32.5625" defaultRowHeight="14.25" zeroHeight="false" outlineLevelRow="0" outlineLevelCol="0"/>
  <cols>
    <col collapsed="false" customWidth="true" hidden="false" outlineLevel="0" max="1" min="1" style="910" width="3.56"/>
    <col collapsed="false" customWidth="true" hidden="false" outlineLevel="0" max="2" min="2" style="910" width="27.42"/>
    <col collapsed="false" customWidth="true" hidden="false" outlineLevel="0" max="3" min="3" style="910" width="15.13"/>
    <col collapsed="false" customWidth="true" hidden="false" outlineLevel="0" max="4" min="4" style="910" width="5.99"/>
    <col collapsed="false" customWidth="true" hidden="false" outlineLevel="0" max="5" min="5" style="910" width="9.41"/>
    <col collapsed="false" customWidth="true" hidden="false" outlineLevel="0" max="6" min="6" style="910" width="8.13"/>
    <col collapsed="false" customWidth="true" hidden="false" outlineLevel="0" max="7" min="7" style="910" width="11.28"/>
    <col collapsed="false" customWidth="true" hidden="false" outlineLevel="0" max="8" min="8" style="910" width="8.56"/>
    <col collapsed="false" customWidth="true" hidden="false" outlineLevel="0" max="9" min="9" style="910" width="7.7"/>
    <col collapsed="false" customWidth="true" hidden="false" outlineLevel="0" max="10" min="10" style="910" width="14.99"/>
    <col collapsed="false" customWidth="true" hidden="false" outlineLevel="0" max="11" min="11" style="910" width="7.28"/>
    <col collapsed="false" customWidth="true" hidden="false" outlineLevel="0" max="255" min="12" style="910" width="9.13"/>
    <col collapsed="false" customWidth="false" hidden="false" outlineLevel="0" max="257" min="256" style="910" width="32.56"/>
  </cols>
  <sheetData>
    <row r="1" s="912" customFormat="true" ht="14.25" hidden="false" customHeight="false" outlineLevel="0" collapsed="false">
      <c r="A1" s="911" t="s">
        <v>549</v>
      </c>
      <c r="B1" s="911"/>
      <c r="C1" s="911"/>
      <c r="D1" s="911"/>
      <c r="E1" s="911"/>
      <c r="F1" s="911"/>
      <c r="G1" s="911"/>
      <c r="H1" s="911"/>
      <c r="I1" s="911"/>
      <c r="J1" s="911"/>
      <c r="K1" s="911"/>
      <c r="L1" s="910"/>
      <c r="M1" s="910"/>
      <c r="N1" s="910"/>
      <c r="O1" s="910"/>
      <c r="P1" s="910"/>
      <c r="Q1" s="910"/>
      <c r="R1" s="910"/>
      <c r="S1" s="910"/>
      <c r="T1" s="910"/>
      <c r="U1" s="910"/>
      <c r="V1" s="910"/>
      <c r="W1" s="910"/>
      <c r="X1" s="910"/>
      <c r="Y1" s="910"/>
      <c r="Z1" s="910"/>
      <c r="AA1" s="910"/>
      <c r="AB1" s="910"/>
      <c r="AC1" s="910"/>
      <c r="AD1" s="910"/>
      <c r="AE1" s="910"/>
      <c r="AF1" s="910"/>
      <c r="AG1" s="910"/>
      <c r="AH1" s="910"/>
      <c r="AI1" s="910"/>
      <c r="AJ1" s="910"/>
      <c r="AK1" s="910"/>
      <c r="AL1" s="910"/>
      <c r="AM1" s="910"/>
      <c r="AN1" s="910"/>
      <c r="AO1" s="910"/>
      <c r="AP1" s="910"/>
      <c r="AQ1" s="910"/>
      <c r="AR1" s="910"/>
      <c r="AS1" s="910"/>
      <c r="AT1" s="910"/>
      <c r="AU1" s="910"/>
      <c r="AV1" s="910"/>
      <c r="AW1" s="910"/>
      <c r="AX1" s="910"/>
      <c r="AY1" s="910"/>
      <c r="AZ1" s="910"/>
      <c r="BA1" s="910"/>
      <c r="BB1" s="910"/>
      <c r="BC1" s="910"/>
      <c r="BD1" s="910"/>
      <c r="BE1" s="910"/>
      <c r="BF1" s="910"/>
      <c r="BG1" s="910"/>
      <c r="BH1" s="910"/>
      <c r="BI1" s="910"/>
      <c r="BJ1" s="910"/>
      <c r="BK1" s="910"/>
      <c r="BL1" s="910"/>
      <c r="BM1" s="910"/>
      <c r="BN1" s="910"/>
      <c r="BO1" s="910"/>
      <c r="BP1" s="910"/>
      <c r="BQ1" s="910"/>
      <c r="BR1" s="910"/>
      <c r="BS1" s="910"/>
      <c r="BT1" s="910"/>
      <c r="BU1" s="910"/>
      <c r="BV1" s="910"/>
      <c r="BW1" s="910"/>
      <c r="BX1" s="910"/>
      <c r="BY1" s="910"/>
      <c r="BZ1" s="910"/>
      <c r="CA1" s="910"/>
      <c r="CB1" s="910"/>
      <c r="CC1" s="910"/>
      <c r="CD1" s="910"/>
      <c r="CE1" s="910"/>
      <c r="CF1" s="910"/>
      <c r="CG1" s="910"/>
      <c r="CH1" s="910"/>
      <c r="CI1" s="910"/>
      <c r="CJ1" s="910"/>
      <c r="CK1" s="910"/>
      <c r="CL1" s="910"/>
      <c r="CM1" s="910"/>
      <c r="CN1" s="910"/>
      <c r="CO1" s="910"/>
      <c r="CP1" s="910"/>
      <c r="CQ1" s="910"/>
      <c r="CR1" s="910"/>
      <c r="CS1" s="910"/>
      <c r="CT1" s="910"/>
      <c r="CU1" s="910"/>
      <c r="CV1" s="910"/>
      <c r="CW1" s="910"/>
      <c r="CX1" s="910"/>
      <c r="CY1" s="910"/>
      <c r="CZ1" s="910"/>
      <c r="DA1" s="910"/>
      <c r="DB1" s="910"/>
      <c r="DC1" s="910"/>
      <c r="DD1" s="910"/>
      <c r="DE1" s="910"/>
      <c r="DF1" s="910"/>
      <c r="DG1" s="910"/>
      <c r="DH1" s="910"/>
      <c r="DI1" s="910"/>
      <c r="DJ1" s="910"/>
      <c r="DK1" s="910"/>
      <c r="DL1" s="910"/>
      <c r="DM1" s="910"/>
      <c r="DN1" s="910"/>
      <c r="DO1" s="910"/>
      <c r="DP1" s="910"/>
      <c r="DQ1" s="910"/>
      <c r="DR1" s="910"/>
      <c r="DS1" s="910"/>
      <c r="DT1" s="910"/>
      <c r="DU1" s="910"/>
      <c r="DV1" s="910"/>
      <c r="DW1" s="910"/>
      <c r="DX1" s="910"/>
      <c r="DY1" s="910"/>
      <c r="DZ1" s="910"/>
      <c r="EA1" s="910"/>
      <c r="EB1" s="910"/>
      <c r="EC1" s="910"/>
      <c r="ED1" s="910"/>
      <c r="EE1" s="910"/>
      <c r="EF1" s="910"/>
      <c r="EG1" s="910"/>
      <c r="EH1" s="910"/>
      <c r="EI1" s="910"/>
      <c r="EJ1" s="910"/>
      <c r="EK1" s="910"/>
      <c r="EL1" s="910"/>
      <c r="EM1" s="910"/>
      <c r="EN1" s="910"/>
      <c r="EO1" s="910"/>
      <c r="EP1" s="910"/>
      <c r="EQ1" s="910"/>
      <c r="ER1" s="910"/>
      <c r="ES1" s="910"/>
      <c r="ET1" s="910"/>
      <c r="EU1" s="910"/>
      <c r="EV1" s="910"/>
      <c r="EW1" s="910"/>
      <c r="EX1" s="910"/>
      <c r="EY1" s="910"/>
      <c r="EZ1" s="910"/>
      <c r="FA1" s="910"/>
      <c r="FB1" s="910"/>
      <c r="FC1" s="910"/>
      <c r="FD1" s="910"/>
      <c r="FE1" s="910"/>
      <c r="FF1" s="910"/>
      <c r="FG1" s="910"/>
      <c r="FH1" s="910"/>
      <c r="FI1" s="910"/>
      <c r="FJ1" s="910"/>
      <c r="FK1" s="910"/>
      <c r="FL1" s="910"/>
      <c r="FM1" s="910"/>
      <c r="FN1" s="910"/>
      <c r="FO1" s="910"/>
      <c r="FP1" s="910"/>
      <c r="FQ1" s="910"/>
      <c r="FR1" s="910"/>
      <c r="FS1" s="910"/>
      <c r="FT1" s="910"/>
      <c r="FU1" s="910"/>
      <c r="FV1" s="910"/>
      <c r="FW1" s="910"/>
      <c r="FX1" s="910"/>
      <c r="FY1" s="910"/>
      <c r="FZ1" s="910"/>
      <c r="GA1" s="910"/>
      <c r="GB1" s="910"/>
      <c r="GC1" s="910"/>
      <c r="GD1" s="910"/>
      <c r="GE1" s="910"/>
      <c r="GF1" s="910"/>
      <c r="GG1" s="910"/>
      <c r="GH1" s="910"/>
      <c r="GI1" s="910"/>
      <c r="GJ1" s="910"/>
      <c r="GK1" s="910"/>
      <c r="GL1" s="910"/>
      <c r="GM1" s="910"/>
      <c r="GN1" s="910"/>
      <c r="GO1" s="910"/>
      <c r="GP1" s="910"/>
      <c r="GQ1" s="910"/>
      <c r="GR1" s="910"/>
      <c r="GS1" s="910"/>
      <c r="GT1" s="910"/>
      <c r="GU1" s="910"/>
      <c r="GV1" s="910"/>
      <c r="GW1" s="910"/>
      <c r="GX1" s="910"/>
      <c r="GY1" s="910"/>
      <c r="GZ1" s="910"/>
      <c r="HA1" s="910"/>
      <c r="HB1" s="910"/>
      <c r="HC1" s="910"/>
      <c r="HD1" s="910"/>
      <c r="HE1" s="910"/>
      <c r="HF1" s="910"/>
      <c r="HG1" s="910"/>
      <c r="HH1" s="910"/>
      <c r="HI1" s="910"/>
      <c r="HJ1" s="910"/>
      <c r="HK1" s="910"/>
      <c r="HL1" s="910"/>
      <c r="HM1" s="910"/>
      <c r="HN1" s="910"/>
      <c r="HO1" s="910"/>
      <c r="HP1" s="910"/>
      <c r="HQ1" s="910"/>
      <c r="HR1" s="910"/>
      <c r="HS1" s="910"/>
      <c r="HT1" s="910"/>
      <c r="HU1" s="910"/>
      <c r="HV1" s="910"/>
      <c r="HW1" s="910"/>
      <c r="HX1" s="910"/>
      <c r="HY1" s="910"/>
      <c r="HZ1" s="910"/>
      <c r="IA1" s="910"/>
      <c r="IB1" s="910"/>
      <c r="IC1" s="910"/>
      <c r="ID1" s="910"/>
      <c r="IE1" s="910"/>
      <c r="IF1" s="910"/>
      <c r="IG1" s="910"/>
      <c r="IH1" s="910"/>
      <c r="II1" s="910"/>
      <c r="IJ1" s="910"/>
      <c r="IK1" s="910"/>
      <c r="IL1" s="910"/>
      <c r="IM1" s="910"/>
      <c r="IN1" s="910"/>
      <c r="IO1" s="910"/>
      <c r="IP1" s="910"/>
      <c r="IQ1" s="910"/>
      <c r="IR1" s="910"/>
      <c r="IS1" s="910"/>
      <c r="IT1" s="910"/>
      <c r="IU1" s="910"/>
      <c r="IV1" s="910"/>
    </row>
    <row r="2" s="912" customFormat="true" ht="14.25" hidden="false" customHeight="true" outlineLevel="0" collapsed="false">
      <c r="A2" s="913" t="s">
        <v>550</v>
      </c>
      <c r="B2" s="913"/>
      <c r="C2" s="913"/>
      <c r="D2" s="913"/>
      <c r="E2" s="913"/>
      <c r="F2" s="913"/>
      <c r="G2" s="913"/>
      <c r="H2" s="913"/>
      <c r="I2" s="913"/>
      <c r="J2" s="913"/>
      <c r="K2" s="913"/>
      <c r="L2" s="910"/>
      <c r="M2" s="910"/>
      <c r="N2" s="910"/>
      <c r="O2" s="910"/>
      <c r="P2" s="910"/>
      <c r="Q2" s="910"/>
      <c r="R2" s="910"/>
      <c r="S2" s="910"/>
      <c r="T2" s="910"/>
      <c r="U2" s="910"/>
      <c r="V2" s="910"/>
      <c r="W2" s="910"/>
      <c r="X2" s="910"/>
      <c r="Y2" s="910"/>
      <c r="Z2" s="910"/>
      <c r="AA2" s="910"/>
      <c r="AB2" s="910"/>
      <c r="AC2" s="910"/>
      <c r="AD2" s="910"/>
      <c r="AE2" s="910"/>
      <c r="AF2" s="910"/>
      <c r="AG2" s="910"/>
      <c r="AH2" s="910"/>
      <c r="AI2" s="910"/>
      <c r="AJ2" s="910"/>
      <c r="AK2" s="910"/>
      <c r="AL2" s="910"/>
      <c r="AM2" s="910"/>
      <c r="AN2" s="910"/>
      <c r="AO2" s="910"/>
      <c r="AP2" s="910"/>
      <c r="AQ2" s="910"/>
      <c r="AR2" s="910"/>
      <c r="AS2" s="910"/>
      <c r="AT2" s="910"/>
      <c r="AU2" s="910"/>
      <c r="AV2" s="910"/>
      <c r="AW2" s="910"/>
      <c r="AX2" s="910"/>
      <c r="AY2" s="910"/>
      <c r="AZ2" s="910"/>
      <c r="BA2" s="910"/>
      <c r="BB2" s="910"/>
      <c r="BC2" s="910"/>
      <c r="BD2" s="910"/>
      <c r="BE2" s="910"/>
      <c r="BF2" s="910"/>
      <c r="BG2" s="910"/>
      <c r="BH2" s="910"/>
      <c r="BI2" s="910"/>
      <c r="BJ2" s="910"/>
      <c r="BK2" s="910"/>
      <c r="BL2" s="910"/>
      <c r="BM2" s="910"/>
      <c r="BN2" s="910"/>
      <c r="BO2" s="910"/>
      <c r="BP2" s="910"/>
      <c r="BQ2" s="910"/>
      <c r="BR2" s="910"/>
      <c r="BS2" s="910"/>
      <c r="BT2" s="910"/>
      <c r="BU2" s="910"/>
      <c r="BV2" s="910"/>
      <c r="BW2" s="910"/>
      <c r="BX2" s="910"/>
      <c r="BY2" s="910"/>
      <c r="BZ2" s="910"/>
      <c r="CA2" s="910"/>
      <c r="CB2" s="910"/>
      <c r="CC2" s="910"/>
      <c r="CD2" s="910"/>
      <c r="CE2" s="910"/>
      <c r="CF2" s="910"/>
      <c r="CG2" s="910"/>
      <c r="CH2" s="910"/>
      <c r="CI2" s="910"/>
      <c r="CJ2" s="910"/>
      <c r="CK2" s="910"/>
      <c r="CL2" s="910"/>
      <c r="CM2" s="910"/>
      <c r="CN2" s="910"/>
      <c r="CO2" s="910"/>
      <c r="CP2" s="910"/>
      <c r="CQ2" s="910"/>
      <c r="CR2" s="910"/>
      <c r="CS2" s="910"/>
      <c r="CT2" s="910"/>
      <c r="CU2" s="910"/>
      <c r="CV2" s="910"/>
      <c r="CW2" s="910"/>
      <c r="CX2" s="910"/>
      <c r="CY2" s="910"/>
      <c r="CZ2" s="910"/>
      <c r="DA2" s="910"/>
      <c r="DB2" s="910"/>
      <c r="DC2" s="910"/>
      <c r="DD2" s="910"/>
      <c r="DE2" s="910"/>
      <c r="DF2" s="910"/>
      <c r="DG2" s="910"/>
      <c r="DH2" s="910"/>
      <c r="DI2" s="910"/>
      <c r="DJ2" s="910"/>
      <c r="DK2" s="910"/>
      <c r="DL2" s="910"/>
      <c r="DM2" s="910"/>
      <c r="DN2" s="910"/>
      <c r="DO2" s="910"/>
      <c r="DP2" s="910"/>
      <c r="DQ2" s="910"/>
      <c r="DR2" s="910"/>
      <c r="DS2" s="910"/>
      <c r="DT2" s="910"/>
      <c r="DU2" s="910"/>
      <c r="DV2" s="910"/>
      <c r="DW2" s="910"/>
      <c r="DX2" s="910"/>
      <c r="DY2" s="910"/>
      <c r="DZ2" s="910"/>
      <c r="EA2" s="910"/>
      <c r="EB2" s="910"/>
      <c r="EC2" s="910"/>
      <c r="ED2" s="910"/>
      <c r="EE2" s="910"/>
      <c r="EF2" s="910"/>
      <c r="EG2" s="910"/>
      <c r="EH2" s="910"/>
      <c r="EI2" s="910"/>
      <c r="EJ2" s="910"/>
      <c r="EK2" s="910"/>
      <c r="EL2" s="910"/>
      <c r="EM2" s="910"/>
      <c r="EN2" s="910"/>
      <c r="EO2" s="910"/>
      <c r="EP2" s="910"/>
      <c r="EQ2" s="910"/>
      <c r="ER2" s="910"/>
      <c r="ES2" s="910"/>
      <c r="ET2" s="910"/>
      <c r="EU2" s="910"/>
      <c r="EV2" s="910"/>
      <c r="EW2" s="910"/>
      <c r="EX2" s="910"/>
      <c r="EY2" s="910"/>
      <c r="EZ2" s="910"/>
      <c r="FA2" s="910"/>
      <c r="FB2" s="910"/>
      <c r="FC2" s="910"/>
      <c r="FD2" s="910"/>
      <c r="FE2" s="910"/>
      <c r="FF2" s="910"/>
      <c r="FG2" s="910"/>
      <c r="FH2" s="910"/>
      <c r="FI2" s="910"/>
      <c r="FJ2" s="910"/>
      <c r="FK2" s="910"/>
      <c r="FL2" s="910"/>
      <c r="FM2" s="910"/>
      <c r="FN2" s="910"/>
      <c r="FO2" s="910"/>
      <c r="FP2" s="910"/>
      <c r="FQ2" s="910"/>
      <c r="FR2" s="910"/>
      <c r="FS2" s="910"/>
      <c r="FT2" s="910"/>
      <c r="FU2" s="910"/>
      <c r="FV2" s="910"/>
      <c r="FW2" s="910"/>
      <c r="FX2" s="910"/>
      <c r="FY2" s="910"/>
      <c r="FZ2" s="910"/>
      <c r="GA2" s="910"/>
      <c r="GB2" s="910"/>
      <c r="GC2" s="910"/>
      <c r="GD2" s="910"/>
      <c r="GE2" s="910"/>
      <c r="GF2" s="910"/>
      <c r="GG2" s="910"/>
      <c r="GH2" s="910"/>
      <c r="GI2" s="910"/>
      <c r="GJ2" s="910"/>
      <c r="GK2" s="910"/>
      <c r="GL2" s="910"/>
      <c r="GM2" s="910"/>
      <c r="GN2" s="910"/>
      <c r="GO2" s="910"/>
      <c r="GP2" s="910"/>
      <c r="GQ2" s="910"/>
      <c r="GR2" s="910"/>
      <c r="GS2" s="910"/>
      <c r="GT2" s="910"/>
      <c r="GU2" s="910"/>
      <c r="GV2" s="910"/>
      <c r="GW2" s="910"/>
      <c r="GX2" s="910"/>
      <c r="GY2" s="910"/>
      <c r="GZ2" s="910"/>
      <c r="HA2" s="910"/>
      <c r="HB2" s="910"/>
      <c r="HC2" s="910"/>
      <c r="HD2" s="910"/>
      <c r="HE2" s="910"/>
      <c r="HF2" s="910"/>
      <c r="HG2" s="910"/>
      <c r="HH2" s="910"/>
      <c r="HI2" s="910"/>
      <c r="HJ2" s="910"/>
      <c r="HK2" s="910"/>
      <c r="HL2" s="910"/>
      <c r="HM2" s="910"/>
      <c r="HN2" s="910"/>
      <c r="HO2" s="910"/>
      <c r="HP2" s="910"/>
      <c r="HQ2" s="910"/>
      <c r="HR2" s="910"/>
      <c r="HS2" s="910"/>
      <c r="HT2" s="910"/>
      <c r="HU2" s="910"/>
      <c r="HV2" s="910"/>
      <c r="HW2" s="910"/>
      <c r="HX2" s="910"/>
      <c r="HY2" s="910"/>
      <c r="HZ2" s="910"/>
      <c r="IA2" s="910"/>
      <c r="IB2" s="910"/>
      <c r="IC2" s="910"/>
      <c r="ID2" s="910"/>
      <c r="IE2" s="910"/>
      <c r="IF2" s="910"/>
      <c r="IG2" s="910"/>
      <c r="IH2" s="910"/>
      <c r="II2" s="910"/>
      <c r="IJ2" s="910"/>
      <c r="IK2" s="910"/>
      <c r="IL2" s="910"/>
      <c r="IM2" s="910"/>
      <c r="IN2" s="910"/>
      <c r="IO2" s="910"/>
      <c r="IP2" s="910"/>
      <c r="IQ2" s="910"/>
      <c r="IR2" s="910"/>
      <c r="IS2" s="910"/>
      <c r="IT2" s="910"/>
      <c r="IU2" s="910"/>
      <c r="IV2" s="910"/>
    </row>
    <row r="3" s="912" customFormat="true" ht="15" hidden="false" customHeight="false" outlineLevel="0" collapsed="false">
      <c r="A3" s="914" t="str">
        <f aca="false">'[4]KP 108'!A3:F3</f>
        <v>(Kèm theo Công văn       /STC-NS ngày      /01/2025 của Sở Tài chính tỉnh Quảng Ngãi)</v>
      </c>
      <c r="B3" s="914"/>
      <c r="C3" s="914"/>
      <c r="D3" s="914"/>
      <c r="E3" s="914"/>
      <c r="F3" s="914"/>
      <c r="G3" s="914"/>
      <c r="H3" s="914"/>
      <c r="I3" s="914"/>
      <c r="J3" s="914"/>
      <c r="K3" s="914"/>
      <c r="L3" s="910"/>
      <c r="M3" s="910"/>
      <c r="N3" s="910"/>
      <c r="O3" s="910"/>
      <c r="P3" s="910"/>
      <c r="Q3" s="910"/>
      <c r="R3" s="910"/>
      <c r="S3" s="910"/>
      <c r="T3" s="910"/>
      <c r="U3" s="910"/>
      <c r="V3" s="910"/>
      <c r="W3" s="910"/>
      <c r="X3" s="910"/>
      <c r="Y3" s="910"/>
      <c r="Z3" s="910"/>
      <c r="AA3" s="910"/>
      <c r="AB3" s="910"/>
      <c r="AC3" s="910"/>
      <c r="AD3" s="910"/>
      <c r="AE3" s="910"/>
      <c r="AF3" s="910"/>
      <c r="AG3" s="910"/>
      <c r="AH3" s="910"/>
      <c r="AI3" s="910"/>
      <c r="AJ3" s="910"/>
      <c r="AK3" s="910"/>
      <c r="AL3" s="910"/>
      <c r="AM3" s="910"/>
      <c r="AN3" s="910"/>
      <c r="AO3" s="910"/>
      <c r="AP3" s="910"/>
      <c r="AQ3" s="910"/>
      <c r="AR3" s="910"/>
      <c r="AS3" s="910"/>
      <c r="AT3" s="910"/>
      <c r="AU3" s="910"/>
      <c r="AV3" s="910"/>
      <c r="AW3" s="910"/>
      <c r="AX3" s="910"/>
      <c r="AY3" s="910"/>
      <c r="AZ3" s="910"/>
      <c r="BA3" s="910"/>
      <c r="BB3" s="910"/>
      <c r="BC3" s="910"/>
      <c r="BD3" s="910"/>
      <c r="BE3" s="910"/>
      <c r="BF3" s="910"/>
      <c r="BG3" s="910"/>
      <c r="BH3" s="910"/>
      <c r="BI3" s="910"/>
      <c r="BJ3" s="910"/>
      <c r="BK3" s="910"/>
      <c r="BL3" s="910"/>
      <c r="BM3" s="910"/>
      <c r="BN3" s="910"/>
      <c r="BO3" s="910"/>
      <c r="BP3" s="910"/>
      <c r="BQ3" s="910"/>
      <c r="BR3" s="910"/>
      <c r="BS3" s="910"/>
      <c r="BT3" s="910"/>
      <c r="BU3" s="910"/>
      <c r="BV3" s="910"/>
      <c r="BW3" s="910"/>
      <c r="BX3" s="910"/>
      <c r="BY3" s="910"/>
      <c r="BZ3" s="910"/>
      <c r="CA3" s="910"/>
      <c r="CB3" s="910"/>
      <c r="CC3" s="910"/>
      <c r="CD3" s="910"/>
      <c r="CE3" s="910"/>
      <c r="CF3" s="910"/>
      <c r="CG3" s="910"/>
      <c r="CH3" s="910"/>
      <c r="CI3" s="910"/>
      <c r="CJ3" s="910"/>
      <c r="CK3" s="910"/>
      <c r="CL3" s="910"/>
      <c r="CM3" s="910"/>
      <c r="CN3" s="910"/>
      <c r="CO3" s="910"/>
      <c r="CP3" s="910"/>
      <c r="CQ3" s="910"/>
      <c r="CR3" s="910"/>
      <c r="CS3" s="910"/>
      <c r="CT3" s="910"/>
      <c r="CU3" s="910"/>
      <c r="CV3" s="910"/>
      <c r="CW3" s="910"/>
      <c r="CX3" s="910"/>
      <c r="CY3" s="910"/>
      <c r="CZ3" s="910"/>
      <c r="DA3" s="910"/>
      <c r="DB3" s="910"/>
      <c r="DC3" s="910"/>
      <c r="DD3" s="910"/>
      <c r="DE3" s="910"/>
      <c r="DF3" s="910"/>
      <c r="DG3" s="910"/>
      <c r="DH3" s="910"/>
      <c r="DI3" s="910"/>
      <c r="DJ3" s="910"/>
      <c r="DK3" s="910"/>
      <c r="DL3" s="910"/>
      <c r="DM3" s="910"/>
      <c r="DN3" s="910"/>
      <c r="DO3" s="910"/>
      <c r="DP3" s="910"/>
      <c r="DQ3" s="910"/>
      <c r="DR3" s="910"/>
      <c r="DS3" s="910"/>
      <c r="DT3" s="910"/>
      <c r="DU3" s="910"/>
      <c r="DV3" s="910"/>
      <c r="DW3" s="910"/>
      <c r="DX3" s="910"/>
      <c r="DY3" s="910"/>
      <c r="DZ3" s="910"/>
      <c r="EA3" s="910"/>
      <c r="EB3" s="910"/>
      <c r="EC3" s="910"/>
      <c r="ED3" s="910"/>
      <c r="EE3" s="910"/>
      <c r="EF3" s="910"/>
      <c r="EG3" s="910"/>
      <c r="EH3" s="910"/>
      <c r="EI3" s="910"/>
      <c r="EJ3" s="910"/>
      <c r="EK3" s="910"/>
      <c r="EL3" s="910"/>
      <c r="EM3" s="910"/>
      <c r="EN3" s="910"/>
      <c r="EO3" s="910"/>
      <c r="EP3" s="910"/>
      <c r="EQ3" s="910"/>
      <c r="ER3" s="910"/>
      <c r="ES3" s="910"/>
      <c r="ET3" s="910"/>
      <c r="EU3" s="910"/>
      <c r="EV3" s="910"/>
      <c r="EW3" s="910"/>
      <c r="EX3" s="910"/>
      <c r="EY3" s="910"/>
      <c r="EZ3" s="910"/>
      <c r="FA3" s="910"/>
      <c r="FB3" s="910"/>
      <c r="FC3" s="910"/>
      <c r="FD3" s="910"/>
      <c r="FE3" s="910"/>
      <c r="FF3" s="910"/>
      <c r="FG3" s="910"/>
      <c r="FH3" s="910"/>
      <c r="FI3" s="910"/>
      <c r="FJ3" s="910"/>
      <c r="FK3" s="910"/>
      <c r="FL3" s="910"/>
      <c r="FM3" s="910"/>
      <c r="FN3" s="910"/>
      <c r="FO3" s="910"/>
      <c r="FP3" s="910"/>
      <c r="FQ3" s="910"/>
      <c r="FR3" s="910"/>
      <c r="FS3" s="910"/>
      <c r="FT3" s="910"/>
      <c r="FU3" s="910"/>
      <c r="FV3" s="910"/>
      <c r="FW3" s="910"/>
      <c r="FX3" s="910"/>
      <c r="FY3" s="910"/>
      <c r="FZ3" s="910"/>
      <c r="GA3" s="910"/>
      <c r="GB3" s="910"/>
      <c r="GC3" s="910"/>
      <c r="GD3" s="910"/>
      <c r="GE3" s="910"/>
      <c r="GF3" s="910"/>
      <c r="GG3" s="910"/>
      <c r="GH3" s="910"/>
      <c r="GI3" s="910"/>
      <c r="GJ3" s="910"/>
      <c r="GK3" s="910"/>
      <c r="GL3" s="910"/>
      <c r="GM3" s="910"/>
      <c r="GN3" s="910"/>
      <c r="GO3" s="910"/>
      <c r="GP3" s="910"/>
      <c r="GQ3" s="910"/>
      <c r="GR3" s="910"/>
      <c r="GS3" s="910"/>
      <c r="GT3" s="910"/>
      <c r="GU3" s="910"/>
      <c r="GV3" s="910"/>
      <c r="GW3" s="910"/>
      <c r="GX3" s="910"/>
      <c r="GY3" s="910"/>
      <c r="GZ3" s="910"/>
      <c r="HA3" s="910"/>
      <c r="HB3" s="910"/>
      <c r="HC3" s="910"/>
      <c r="HD3" s="910"/>
      <c r="HE3" s="910"/>
      <c r="HF3" s="910"/>
      <c r="HG3" s="910"/>
      <c r="HH3" s="910"/>
      <c r="HI3" s="910"/>
      <c r="HJ3" s="910"/>
      <c r="HK3" s="910"/>
      <c r="HL3" s="910"/>
      <c r="HM3" s="910"/>
      <c r="HN3" s="910"/>
      <c r="HO3" s="910"/>
      <c r="HP3" s="910"/>
      <c r="HQ3" s="910"/>
      <c r="HR3" s="910"/>
      <c r="HS3" s="910"/>
      <c r="HT3" s="910"/>
      <c r="HU3" s="910"/>
      <c r="HV3" s="910"/>
      <c r="HW3" s="910"/>
      <c r="HX3" s="910"/>
      <c r="HY3" s="910"/>
      <c r="HZ3" s="910"/>
      <c r="IA3" s="910"/>
      <c r="IB3" s="910"/>
      <c r="IC3" s="910"/>
      <c r="ID3" s="910"/>
      <c r="IE3" s="910"/>
      <c r="IF3" s="910"/>
      <c r="IG3" s="910"/>
      <c r="IH3" s="910"/>
      <c r="II3" s="910"/>
      <c r="IJ3" s="910"/>
      <c r="IK3" s="910"/>
      <c r="IL3" s="910"/>
      <c r="IM3" s="910"/>
      <c r="IN3" s="910"/>
      <c r="IO3" s="910"/>
      <c r="IP3" s="910"/>
      <c r="IQ3" s="910"/>
      <c r="IR3" s="910"/>
      <c r="IS3" s="910"/>
      <c r="IT3" s="910"/>
      <c r="IU3" s="910"/>
      <c r="IV3" s="910"/>
    </row>
    <row r="5" s="912" customFormat="true" ht="14.25" hidden="false" customHeight="true" outlineLevel="0" collapsed="false">
      <c r="A5" s="915" t="s">
        <v>551</v>
      </c>
      <c r="B5" s="915" t="s">
        <v>480</v>
      </c>
      <c r="C5" s="916" t="s">
        <v>552</v>
      </c>
      <c r="D5" s="915" t="s">
        <v>426</v>
      </c>
      <c r="E5" s="915" t="s">
        <v>553</v>
      </c>
      <c r="F5" s="915" t="s">
        <v>436</v>
      </c>
      <c r="G5" s="915" t="s">
        <v>464</v>
      </c>
      <c r="H5" s="915" t="s">
        <v>554</v>
      </c>
      <c r="I5" s="915" t="s">
        <v>555</v>
      </c>
      <c r="J5" s="917" t="s">
        <v>556</v>
      </c>
      <c r="K5" s="917" t="s">
        <v>557</v>
      </c>
      <c r="L5" s="918"/>
      <c r="M5" s="918"/>
      <c r="N5" s="918"/>
      <c r="O5" s="918"/>
      <c r="P5" s="918"/>
      <c r="Q5" s="918"/>
      <c r="R5" s="918"/>
      <c r="S5" s="918"/>
      <c r="T5" s="918"/>
      <c r="U5" s="918"/>
      <c r="V5" s="918"/>
      <c r="W5" s="918"/>
      <c r="X5" s="918"/>
      <c r="Y5" s="918"/>
      <c r="Z5" s="918"/>
      <c r="AA5" s="918"/>
      <c r="AB5" s="918"/>
      <c r="AC5" s="918"/>
      <c r="AD5" s="918"/>
      <c r="AE5" s="918"/>
      <c r="AF5" s="918"/>
      <c r="AG5" s="918"/>
      <c r="AH5" s="918"/>
      <c r="AI5" s="918"/>
      <c r="AJ5" s="918"/>
      <c r="AK5" s="918"/>
      <c r="AL5" s="918"/>
      <c r="AM5" s="918"/>
      <c r="AN5" s="918"/>
      <c r="AO5" s="918"/>
      <c r="AP5" s="918"/>
      <c r="AQ5" s="918"/>
      <c r="AR5" s="918"/>
      <c r="AS5" s="918"/>
      <c r="AT5" s="918"/>
      <c r="AU5" s="918"/>
      <c r="AV5" s="918"/>
      <c r="AW5" s="918"/>
      <c r="AX5" s="918"/>
      <c r="AY5" s="918"/>
      <c r="AZ5" s="918"/>
      <c r="BA5" s="918"/>
      <c r="BB5" s="918"/>
      <c r="BC5" s="918"/>
      <c r="BD5" s="918"/>
      <c r="BE5" s="918"/>
      <c r="BF5" s="918"/>
      <c r="BG5" s="918"/>
      <c r="BH5" s="918"/>
      <c r="BI5" s="918"/>
      <c r="BJ5" s="918"/>
      <c r="BK5" s="918"/>
      <c r="BL5" s="918"/>
      <c r="BM5" s="918"/>
      <c r="BN5" s="918"/>
      <c r="BO5" s="918"/>
      <c r="BP5" s="918"/>
      <c r="BQ5" s="918"/>
      <c r="BR5" s="918"/>
      <c r="BS5" s="918"/>
      <c r="BT5" s="918"/>
      <c r="BU5" s="918"/>
      <c r="BV5" s="918"/>
      <c r="BW5" s="918"/>
      <c r="BX5" s="918"/>
      <c r="BY5" s="918"/>
      <c r="BZ5" s="918"/>
      <c r="CA5" s="918"/>
      <c r="CB5" s="918"/>
      <c r="CC5" s="918"/>
      <c r="CD5" s="918"/>
      <c r="CE5" s="918"/>
      <c r="CF5" s="918"/>
      <c r="CG5" s="918"/>
      <c r="CH5" s="918"/>
      <c r="CI5" s="918"/>
      <c r="CJ5" s="918"/>
      <c r="CK5" s="918"/>
      <c r="CL5" s="918"/>
      <c r="CM5" s="918"/>
      <c r="CN5" s="918"/>
      <c r="CO5" s="918"/>
      <c r="CP5" s="918"/>
      <c r="CQ5" s="918"/>
      <c r="CR5" s="918"/>
      <c r="CS5" s="918"/>
      <c r="CT5" s="918"/>
      <c r="CU5" s="918"/>
      <c r="CV5" s="918"/>
      <c r="CW5" s="918"/>
      <c r="CX5" s="918"/>
      <c r="CY5" s="918"/>
      <c r="CZ5" s="918"/>
      <c r="DA5" s="918"/>
      <c r="DB5" s="918"/>
      <c r="DC5" s="918"/>
      <c r="DD5" s="918"/>
      <c r="DE5" s="918"/>
      <c r="DF5" s="918"/>
      <c r="DG5" s="918"/>
      <c r="DH5" s="918"/>
      <c r="DI5" s="918"/>
      <c r="DJ5" s="918"/>
      <c r="DK5" s="918"/>
      <c r="DL5" s="918"/>
      <c r="DM5" s="918"/>
      <c r="DN5" s="918"/>
      <c r="DO5" s="918"/>
      <c r="DP5" s="918"/>
      <c r="DQ5" s="918"/>
      <c r="DR5" s="918"/>
      <c r="DS5" s="918"/>
      <c r="DT5" s="918"/>
      <c r="DU5" s="918"/>
      <c r="DV5" s="918"/>
      <c r="DW5" s="918"/>
      <c r="DX5" s="918"/>
      <c r="DY5" s="918"/>
      <c r="DZ5" s="918"/>
      <c r="EA5" s="918"/>
      <c r="EB5" s="918"/>
      <c r="EC5" s="918"/>
      <c r="ED5" s="918"/>
      <c r="EE5" s="918"/>
      <c r="EF5" s="918"/>
      <c r="EG5" s="918"/>
      <c r="EH5" s="918"/>
      <c r="EI5" s="918"/>
      <c r="EJ5" s="918"/>
      <c r="EK5" s="918"/>
      <c r="EL5" s="918"/>
      <c r="EM5" s="918"/>
      <c r="EN5" s="918"/>
      <c r="EO5" s="918"/>
      <c r="EP5" s="918"/>
      <c r="EQ5" s="918"/>
      <c r="ER5" s="918"/>
      <c r="ES5" s="918"/>
      <c r="ET5" s="918"/>
      <c r="EU5" s="918"/>
      <c r="EV5" s="918"/>
      <c r="EW5" s="918"/>
      <c r="EX5" s="918"/>
      <c r="EY5" s="918"/>
      <c r="EZ5" s="918"/>
      <c r="FA5" s="918"/>
      <c r="FB5" s="918"/>
      <c r="FC5" s="918"/>
      <c r="FD5" s="918"/>
      <c r="FE5" s="918"/>
      <c r="FF5" s="918"/>
      <c r="FG5" s="918"/>
      <c r="FH5" s="918"/>
      <c r="FI5" s="918"/>
      <c r="FJ5" s="918"/>
      <c r="FK5" s="918"/>
      <c r="FL5" s="918"/>
      <c r="FM5" s="918"/>
      <c r="FN5" s="918"/>
      <c r="FO5" s="918"/>
      <c r="FP5" s="918"/>
      <c r="FQ5" s="918"/>
      <c r="FR5" s="918"/>
      <c r="FS5" s="918"/>
      <c r="FT5" s="918"/>
      <c r="FU5" s="918"/>
      <c r="FV5" s="918"/>
      <c r="FW5" s="918"/>
      <c r="FX5" s="918"/>
      <c r="FY5" s="918"/>
      <c r="FZ5" s="918"/>
      <c r="GA5" s="918"/>
      <c r="GB5" s="918"/>
      <c r="GC5" s="918"/>
      <c r="GD5" s="918"/>
      <c r="GE5" s="918"/>
      <c r="GF5" s="918"/>
      <c r="GG5" s="918"/>
      <c r="GH5" s="918"/>
      <c r="GI5" s="918"/>
      <c r="GJ5" s="918"/>
      <c r="GK5" s="918"/>
      <c r="GL5" s="918"/>
      <c r="GM5" s="918"/>
      <c r="GN5" s="918"/>
      <c r="GO5" s="918"/>
      <c r="GP5" s="918"/>
      <c r="GQ5" s="918"/>
      <c r="GR5" s="918"/>
      <c r="GS5" s="918"/>
      <c r="GT5" s="918"/>
      <c r="GU5" s="918"/>
      <c r="GV5" s="918"/>
      <c r="GW5" s="918"/>
      <c r="GX5" s="918"/>
      <c r="GY5" s="918"/>
      <c r="GZ5" s="918"/>
      <c r="HA5" s="918"/>
      <c r="HB5" s="918"/>
      <c r="HC5" s="918"/>
      <c r="HD5" s="918"/>
      <c r="HE5" s="918"/>
      <c r="HF5" s="918"/>
      <c r="HG5" s="918"/>
      <c r="HH5" s="918"/>
      <c r="HI5" s="918"/>
      <c r="HJ5" s="918"/>
      <c r="HK5" s="918"/>
      <c r="HL5" s="918"/>
      <c r="HM5" s="918"/>
      <c r="HN5" s="918"/>
      <c r="HO5" s="918"/>
      <c r="HP5" s="918"/>
      <c r="HQ5" s="918"/>
      <c r="HR5" s="918"/>
      <c r="HS5" s="918"/>
      <c r="HT5" s="918"/>
      <c r="HU5" s="918"/>
      <c r="HV5" s="918"/>
      <c r="HW5" s="918"/>
      <c r="HX5" s="918"/>
      <c r="HY5" s="918"/>
      <c r="HZ5" s="918"/>
      <c r="IA5" s="918"/>
      <c r="IB5" s="918"/>
      <c r="IC5" s="918"/>
      <c r="ID5" s="918"/>
      <c r="IE5" s="918"/>
      <c r="IF5" s="918"/>
      <c r="IG5" s="918"/>
      <c r="IH5" s="918"/>
      <c r="II5" s="918"/>
      <c r="IJ5" s="918"/>
      <c r="IK5" s="918"/>
      <c r="IL5" s="918"/>
      <c r="IM5" s="918"/>
      <c r="IN5" s="918"/>
      <c r="IO5" s="918"/>
      <c r="IP5" s="918"/>
      <c r="IQ5" s="918"/>
      <c r="IR5" s="918"/>
      <c r="IS5" s="918"/>
      <c r="IT5" s="918"/>
      <c r="IU5" s="918"/>
      <c r="IV5" s="918"/>
    </row>
    <row r="6" s="912" customFormat="true" ht="66" hidden="false" customHeight="true" outlineLevel="0" collapsed="false">
      <c r="A6" s="915"/>
      <c r="B6" s="915"/>
      <c r="C6" s="916"/>
      <c r="D6" s="915"/>
      <c r="E6" s="915"/>
      <c r="F6" s="915"/>
      <c r="G6" s="915"/>
      <c r="H6" s="915"/>
      <c r="I6" s="915"/>
      <c r="J6" s="917"/>
      <c r="K6" s="917"/>
      <c r="L6" s="918"/>
      <c r="M6" s="918"/>
      <c r="N6" s="918"/>
      <c r="O6" s="918"/>
      <c r="P6" s="918"/>
      <c r="Q6" s="918"/>
      <c r="R6" s="918"/>
      <c r="S6" s="918"/>
      <c r="T6" s="918"/>
      <c r="U6" s="918"/>
      <c r="V6" s="918"/>
      <c r="W6" s="918"/>
      <c r="X6" s="918"/>
      <c r="Y6" s="918"/>
      <c r="Z6" s="918"/>
      <c r="AA6" s="918"/>
      <c r="AB6" s="918"/>
      <c r="AC6" s="918"/>
      <c r="AD6" s="918"/>
      <c r="AE6" s="918"/>
      <c r="AF6" s="918"/>
      <c r="AG6" s="918"/>
      <c r="AH6" s="918"/>
      <c r="AI6" s="918"/>
      <c r="AJ6" s="918"/>
      <c r="AK6" s="918"/>
      <c r="AL6" s="918"/>
      <c r="AM6" s="918"/>
      <c r="AN6" s="918"/>
      <c r="AO6" s="918"/>
      <c r="AP6" s="918"/>
      <c r="AQ6" s="918"/>
      <c r="AR6" s="918"/>
      <c r="AS6" s="918"/>
      <c r="AT6" s="918"/>
      <c r="AU6" s="918"/>
      <c r="AV6" s="918"/>
      <c r="AW6" s="918"/>
      <c r="AX6" s="918"/>
      <c r="AY6" s="918"/>
      <c r="AZ6" s="918"/>
      <c r="BA6" s="918"/>
      <c r="BB6" s="918"/>
      <c r="BC6" s="918"/>
      <c r="BD6" s="918"/>
      <c r="BE6" s="918"/>
      <c r="BF6" s="918"/>
      <c r="BG6" s="918"/>
      <c r="BH6" s="918"/>
      <c r="BI6" s="918"/>
      <c r="BJ6" s="918"/>
      <c r="BK6" s="918"/>
      <c r="BL6" s="918"/>
      <c r="BM6" s="918"/>
      <c r="BN6" s="918"/>
      <c r="BO6" s="918"/>
      <c r="BP6" s="918"/>
      <c r="BQ6" s="918"/>
      <c r="BR6" s="918"/>
      <c r="BS6" s="918"/>
      <c r="BT6" s="918"/>
      <c r="BU6" s="918"/>
      <c r="BV6" s="918"/>
      <c r="BW6" s="918"/>
      <c r="BX6" s="918"/>
      <c r="BY6" s="918"/>
      <c r="BZ6" s="918"/>
      <c r="CA6" s="918"/>
      <c r="CB6" s="918"/>
      <c r="CC6" s="918"/>
      <c r="CD6" s="918"/>
      <c r="CE6" s="918"/>
      <c r="CF6" s="918"/>
      <c r="CG6" s="918"/>
      <c r="CH6" s="918"/>
      <c r="CI6" s="918"/>
      <c r="CJ6" s="918"/>
      <c r="CK6" s="918"/>
      <c r="CL6" s="918"/>
      <c r="CM6" s="918"/>
      <c r="CN6" s="918"/>
      <c r="CO6" s="918"/>
      <c r="CP6" s="918"/>
      <c r="CQ6" s="918"/>
      <c r="CR6" s="918"/>
      <c r="CS6" s="918"/>
      <c r="CT6" s="918"/>
      <c r="CU6" s="918"/>
      <c r="CV6" s="918"/>
      <c r="CW6" s="918"/>
      <c r="CX6" s="918"/>
      <c r="CY6" s="918"/>
      <c r="CZ6" s="918"/>
      <c r="DA6" s="918"/>
      <c r="DB6" s="918"/>
      <c r="DC6" s="918"/>
      <c r="DD6" s="918"/>
      <c r="DE6" s="918"/>
      <c r="DF6" s="918"/>
      <c r="DG6" s="918"/>
      <c r="DH6" s="918"/>
      <c r="DI6" s="918"/>
      <c r="DJ6" s="918"/>
      <c r="DK6" s="918"/>
      <c r="DL6" s="918"/>
      <c r="DM6" s="918"/>
      <c r="DN6" s="918"/>
      <c r="DO6" s="918"/>
      <c r="DP6" s="918"/>
      <c r="DQ6" s="918"/>
      <c r="DR6" s="918"/>
      <c r="DS6" s="918"/>
      <c r="DT6" s="918"/>
      <c r="DU6" s="918"/>
      <c r="DV6" s="918"/>
      <c r="DW6" s="918"/>
      <c r="DX6" s="918"/>
      <c r="DY6" s="918"/>
      <c r="DZ6" s="918"/>
      <c r="EA6" s="918"/>
      <c r="EB6" s="918"/>
      <c r="EC6" s="918"/>
      <c r="ED6" s="918"/>
      <c r="EE6" s="918"/>
      <c r="EF6" s="918"/>
      <c r="EG6" s="918"/>
      <c r="EH6" s="918"/>
      <c r="EI6" s="918"/>
      <c r="EJ6" s="918"/>
      <c r="EK6" s="918"/>
      <c r="EL6" s="918"/>
      <c r="EM6" s="918"/>
      <c r="EN6" s="918"/>
      <c r="EO6" s="918"/>
      <c r="EP6" s="918"/>
      <c r="EQ6" s="918"/>
      <c r="ER6" s="918"/>
      <c r="ES6" s="918"/>
      <c r="ET6" s="918"/>
      <c r="EU6" s="918"/>
      <c r="EV6" s="918"/>
      <c r="EW6" s="918"/>
      <c r="EX6" s="918"/>
      <c r="EY6" s="918"/>
      <c r="EZ6" s="918"/>
      <c r="FA6" s="918"/>
      <c r="FB6" s="918"/>
      <c r="FC6" s="918"/>
      <c r="FD6" s="918"/>
      <c r="FE6" s="918"/>
      <c r="FF6" s="918"/>
      <c r="FG6" s="918"/>
      <c r="FH6" s="918"/>
      <c r="FI6" s="918"/>
      <c r="FJ6" s="918"/>
      <c r="FK6" s="918"/>
      <c r="FL6" s="918"/>
      <c r="FM6" s="918"/>
      <c r="FN6" s="918"/>
      <c r="FO6" s="918"/>
      <c r="FP6" s="918"/>
      <c r="FQ6" s="918"/>
      <c r="FR6" s="918"/>
      <c r="FS6" s="918"/>
      <c r="FT6" s="918"/>
      <c r="FU6" s="918"/>
      <c r="FV6" s="918"/>
      <c r="FW6" s="918"/>
      <c r="FX6" s="918"/>
      <c r="FY6" s="918"/>
      <c r="FZ6" s="918"/>
      <c r="GA6" s="918"/>
      <c r="GB6" s="918"/>
      <c r="GC6" s="918"/>
      <c r="GD6" s="918"/>
      <c r="GE6" s="918"/>
      <c r="GF6" s="918"/>
      <c r="GG6" s="918"/>
      <c r="GH6" s="918"/>
      <c r="GI6" s="918"/>
      <c r="GJ6" s="918"/>
      <c r="GK6" s="918"/>
      <c r="GL6" s="918"/>
      <c r="GM6" s="918"/>
      <c r="GN6" s="918"/>
      <c r="GO6" s="918"/>
      <c r="GP6" s="918"/>
      <c r="GQ6" s="918"/>
      <c r="GR6" s="918"/>
      <c r="GS6" s="918"/>
      <c r="GT6" s="918"/>
      <c r="GU6" s="918"/>
      <c r="GV6" s="918"/>
      <c r="GW6" s="918"/>
      <c r="GX6" s="918"/>
      <c r="GY6" s="918"/>
      <c r="GZ6" s="918"/>
      <c r="HA6" s="918"/>
      <c r="HB6" s="918"/>
      <c r="HC6" s="918"/>
      <c r="HD6" s="918"/>
      <c r="HE6" s="918"/>
      <c r="HF6" s="918"/>
      <c r="HG6" s="918"/>
      <c r="HH6" s="918"/>
      <c r="HI6" s="918"/>
      <c r="HJ6" s="918"/>
      <c r="HK6" s="918"/>
      <c r="HL6" s="918"/>
      <c r="HM6" s="918"/>
      <c r="HN6" s="918"/>
      <c r="HO6" s="918"/>
      <c r="HP6" s="918"/>
      <c r="HQ6" s="918"/>
      <c r="HR6" s="918"/>
      <c r="HS6" s="918"/>
      <c r="HT6" s="918"/>
      <c r="HU6" s="918"/>
      <c r="HV6" s="918"/>
      <c r="HW6" s="918"/>
      <c r="HX6" s="918"/>
      <c r="HY6" s="918"/>
      <c r="HZ6" s="918"/>
      <c r="IA6" s="918"/>
      <c r="IB6" s="918"/>
      <c r="IC6" s="918"/>
      <c r="ID6" s="918"/>
      <c r="IE6" s="918"/>
      <c r="IF6" s="918"/>
      <c r="IG6" s="918"/>
      <c r="IH6" s="918"/>
      <c r="II6" s="918"/>
      <c r="IJ6" s="918"/>
      <c r="IK6" s="918"/>
      <c r="IL6" s="918"/>
      <c r="IM6" s="918"/>
      <c r="IN6" s="918"/>
      <c r="IO6" s="918"/>
      <c r="IP6" s="918"/>
      <c r="IQ6" s="918"/>
      <c r="IR6" s="918"/>
      <c r="IS6" s="918"/>
      <c r="IT6" s="918"/>
      <c r="IU6" s="918"/>
      <c r="IV6" s="918"/>
    </row>
    <row r="7" s="912" customFormat="true" ht="14.25" hidden="false" customHeight="false" outlineLevel="0" collapsed="false">
      <c r="A7" s="915"/>
      <c r="B7" s="915"/>
      <c r="C7" s="916"/>
      <c r="D7" s="915"/>
      <c r="E7" s="915"/>
      <c r="F7" s="915"/>
      <c r="G7" s="915"/>
      <c r="H7" s="915"/>
      <c r="I7" s="915"/>
      <c r="J7" s="917"/>
      <c r="K7" s="917"/>
      <c r="L7" s="918"/>
      <c r="M7" s="918"/>
      <c r="N7" s="918"/>
      <c r="O7" s="918"/>
      <c r="P7" s="918"/>
      <c r="Q7" s="918"/>
      <c r="R7" s="918"/>
      <c r="S7" s="918"/>
      <c r="T7" s="918"/>
      <c r="U7" s="918"/>
      <c r="V7" s="918"/>
      <c r="W7" s="918"/>
      <c r="X7" s="918"/>
      <c r="Y7" s="918"/>
      <c r="Z7" s="918"/>
      <c r="AA7" s="918"/>
      <c r="AB7" s="918"/>
      <c r="AC7" s="918"/>
      <c r="AD7" s="918"/>
      <c r="AE7" s="918"/>
      <c r="AF7" s="918"/>
      <c r="AG7" s="918"/>
      <c r="AH7" s="918"/>
      <c r="AI7" s="918"/>
      <c r="AJ7" s="918"/>
      <c r="AK7" s="918"/>
      <c r="AL7" s="918"/>
      <c r="AM7" s="918"/>
      <c r="AN7" s="918"/>
      <c r="AO7" s="918"/>
      <c r="AP7" s="918"/>
      <c r="AQ7" s="918"/>
      <c r="AR7" s="918"/>
      <c r="AS7" s="918"/>
      <c r="AT7" s="918"/>
      <c r="AU7" s="918"/>
      <c r="AV7" s="918"/>
      <c r="AW7" s="918"/>
      <c r="AX7" s="918"/>
      <c r="AY7" s="918"/>
      <c r="AZ7" s="918"/>
      <c r="BA7" s="918"/>
      <c r="BB7" s="918"/>
      <c r="BC7" s="918"/>
      <c r="BD7" s="918"/>
      <c r="BE7" s="918"/>
      <c r="BF7" s="918"/>
      <c r="BG7" s="918"/>
      <c r="BH7" s="918"/>
      <c r="BI7" s="918"/>
      <c r="BJ7" s="918"/>
      <c r="BK7" s="918"/>
      <c r="BL7" s="918"/>
      <c r="BM7" s="918"/>
      <c r="BN7" s="918"/>
      <c r="BO7" s="918"/>
      <c r="BP7" s="918"/>
      <c r="BQ7" s="918"/>
      <c r="BR7" s="918"/>
      <c r="BS7" s="918"/>
      <c r="BT7" s="918"/>
      <c r="BU7" s="918"/>
      <c r="BV7" s="918"/>
      <c r="BW7" s="918"/>
      <c r="BX7" s="918"/>
      <c r="BY7" s="918"/>
      <c r="BZ7" s="918"/>
      <c r="CA7" s="918"/>
      <c r="CB7" s="918"/>
      <c r="CC7" s="918"/>
      <c r="CD7" s="918"/>
      <c r="CE7" s="918"/>
      <c r="CF7" s="918"/>
      <c r="CG7" s="918"/>
      <c r="CH7" s="918"/>
      <c r="CI7" s="918"/>
      <c r="CJ7" s="918"/>
      <c r="CK7" s="918"/>
      <c r="CL7" s="918"/>
      <c r="CM7" s="918"/>
      <c r="CN7" s="918"/>
      <c r="CO7" s="918"/>
      <c r="CP7" s="918"/>
      <c r="CQ7" s="918"/>
      <c r="CR7" s="918"/>
      <c r="CS7" s="918"/>
      <c r="CT7" s="918"/>
      <c r="CU7" s="918"/>
      <c r="CV7" s="918"/>
      <c r="CW7" s="918"/>
      <c r="CX7" s="918"/>
      <c r="CY7" s="918"/>
      <c r="CZ7" s="918"/>
      <c r="DA7" s="918"/>
      <c r="DB7" s="918"/>
      <c r="DC7" s="918"/>
      <c r="DD7" s="918"/>
      <c r="DE7" s="918"/>
      <c r="DF7" s="918"/>
      <c r="DG7" s="918"/>
      <c r="DH7" s="918"/>
      <c r="DI7" s="918"/>
      <c r="DJ7" s="918"/>
      <c r="DK7" s="918"/>
      <c r="DL7" s="918"/>
      <c r="DM7" s="918"/>
      <c r="DN7" s="918"/>
      <c r="DO7" s="918"/>
      <c r="DP7" s="918"/>
      <c r="DQ7" s="918"/>
      <c r="DR7" s="918"/>
      <c r="DS7" s="918"/>
      <c r="DT7" s="918"/>
      <c r="DU7" s="918"/>
      <c r="DV7" s="918"/>
      <c r="DW7" s="918"/>
      <c r="DX7" s="918"/>
      <c r="DY7" s="918"/>
      <c r="DZ7" s="918"/>
      <c r="EA7" s="918"/>
      <c r="EB7" s="918"/>
      <c r="EC7" s="918"/>
      <c r="ED7" s="918"/>
      <c r="EE7" s="918"/>
      <c r="EF7" s="918"/>
      <c r="EG7" s="918"/>
      <c r="EH7" s="918"/>
      <c r="EI7" s="918"/>
      <c r="EJ7" s="918"/>
      <c r="EK7" s="918"/>
      <c r="EL7" s="918"/>
      <c r="EM7" s="918"/>
      <c r="EN7" s="918"/>
      <c r="EO7" s="918"/>
      <c r="EP7" s="918"/>
      <c r="EQ7" s="918"/>
      <c r="ER7" s="918"/>
      <c r="ES7" s="918"/>
      <c r="ET7" s="918"/>
      <c r="EU7" s="918"/>
      <c r="EV7" s="918"/>
      <c r="EW7" s="918"/>
      <c r="EX7" s="918"/>
      <c r="EY7" s="918"/>
      <c r="EZ7" s="918"/>
      <c r="FA7" s="918"/>
      <c r="FB7" s="918"/>
      <c r="FC7" s="918"/>
      <c r="FD7" s="918"/>
      <c r="FE7" s="918"/>
      <c r="FF7" s="918"/>
      <c r="FG7" s="918"/>
      <c r="FH7" s="918"/>
      <c r="FI7" s="918"/>
      <c r="FJ7" s="918"/>
      <c r="FK7" s="918"/>
      <c r="FL7" s="918"/>
      <c r="FM7" s="918"/>
      <c r="FN7" s="918"/>
      <c r="FO7" s="918"/>
      <c r="FP7" s="918"/>
      <c r="FQ7" s="918"/>
      <c r="FR7" s="918"/>
      <c r="FS7" s="918"/>
      <c r="FT7" s="918"/>
      <c r="FU7" s="918"/>
      <c r="FV7" s="918"/>
      <c r="FW7" s="918"/>
      <c r="FX7" s="918"/>
      <c r="FY7" s="918"/>
      <c r="FZ7" s="918"/>
      <c r="GA7" s="918"/>
      <c r="GB7" s="918"/>
      <c r="GC7" s="918"/>
      <c r="GD7" s="918"/>
      <c r="GE7" s="918"/>
      <c r="GF7" s="918"/>
      <c r="GG7" s="918"/>
      <c r="GH7" s="918"/>
      <c r="GI7" s="918"/>
      <c r="GJ7" s="918"/>
      <c r="GK7" s="918"/>
      <c r="GL7" s="918"/>
      <c r="GM7" s="918"/>
      <c r="GN7" s="918"/>
      <c r="GO7" s="918"/>
      <c r="GP7" s="918"/>
      <c r="GQ7" s="918"/>
      <c r="GR7" s="918"/>
      <c r="GS7" s="918"/>
      <c r="GT7" s="918"/>
      <c r="GU7" s="918"/>
      <c r="GV7" s="918"/>
      <c r="GW7" s="918"/>
      <c r="GX7" s="918"/>
      <c r="GY7" s="918"/>
      <c r="GZ7" s="918"/>
      <c r="HA7" s="918"/>
      <c r="HB7" s="918"/>
      <c r="HC7" s="918"/>
      <c r="HD7" s="918"/>
      <c r="HE7" s="918"/>
      <c r="HF7" s="918"/>
      <c r="HG7" s="918"/>
      <c r="HH7" s="918"/>
      <c r="HI7" s="918"/>
      <c r="HJ7" s="918"/>
      <c r="HK7" s="918"/>
      <c r="HL7" s="918"/>
      <c r="HM7" s="918"/>
      <c r="HN7" s="918"/>
      <c r="HO7" s="918"/>
      <c r="HP7" s="918"/>
      <c r="HQ7" s="918"/>
      <c r="HR7" s="918"/>
      <c r="HS7" s="918"/>
      <c r="HT7" s="918"/>
      <c r="HU7" s="918"/>
      <c r="HV7" s="918"/>
      <c r="HW7" s="918"/>
      <c r="HX7" s="918"/>
      <c r="HY7" s="918"/>
      <c r="HZ7" s="918"/>
      <c r="IA7" s="918"/>
      <c r="IB7" s="918"/>
      <c r="IC7" s="918"/>
      <c r="ID7" s="918"/>
      <c r="IE7" s="918"/>
      <c r="IF7" s="918"/>
      <c r="IG7" s="918"/>
      <c r="IH7" s="918"/>
      <c r="II7" s="918"/>
      <c r="IJ7" s="918"/>
      <c r="IK7" s="918"/>
      <c r="IL7" s="918"/>
      <c r="IM7" s="918"/>
      <c r="IN7" s="918"/>
      <c r="IO7" s="918"/>
      <c r="IP7" s="918"/>
      <c r="IQ7" s="918"/>
      <c r="IR7" s="918"/>
      <c r="IS7" s="918"/>
      <c r="IT7" s="918"/>
      <c r="IU7" s="918"/>
      <c r="IV7" s="918"/>
    </row>
    <row r="8" s="912" customFormat="true" ht="14.25" hidden="false" customHeight="false" outlineLevel="0" collapsed="false">
      <c r="A8" s="915"/>
      <c r="B8" s="915" t="s">
        <v>184</v>
      </c>
      <c r="C8" s="919"/>
      <c r="D8" s="915"/>
      <c r="E8" s="915"/>
      <c r="F8" s="915"/>
      <c r="G8" s="915"/>
      <c r="H8" s="915"/>
      <c r="I8" s="915"/>
      <c r="J8" s="917" t="n">
        <f aca="false">J9+J17+J34+J66+J69+J106+J114+J182</f>
        <v>2411.136602</v>
      </c>
      <c r="K8" s="917"/>
      <c r="L8" s="918"/>
      <c r="M8" s="918"/>
      <c r="N8" s="918"/>
      <c r="O8" s="918"/>
      <c r="P8" s="918"/>
      <c r="Q8" s="918"/>
      <c r="R8" s="918"/>
      <c r="S8" s="918"/>
      <c r="T8" s="918"/>
      <c r="U8" s="918"/>
      <c r="V8" s="918"/>
      <c r="W8" s="918"/>
      <c r="X8" s="918"/>
      <c r="Y8" s="918"/>
      <c r="Z8" s="918"/>
      <c r="AA8" s="918"/>
      <c r="AB8" s="918"/>
      <c r="AC8" s="918"/>
      <c r="AD8" s="918"/>
      <c r="AE8" s="918"/>
      <c r="AF8" s="918"/>
      <c r="AG8" s="918"/>
      <c r="AH8" s="918"/>
      <c r="AI8" s="918"/>
      <c r="AJ8" s="918"/>
      <c r="AK8" s="918"/>
      <c r="AL8" s="918"/>
      <c r="AM8" s="918"/>
      <c r="AN8" s="918"/>
      <c r="AO8" s="918"/>
      <c r="AP8" s="918"/>
      <c r="AQ8" s="918"/>
      <c r="AR8" s="918"/>
      <c r="AS8" s="918"/>
      <c r="AT8" s="918"/>
      <c r="AU8" s="918"/>
      <c r="AV8" s="918"/>
      <c r="AW8" s="918"/>
      <c r="AX8" s="918"/>
      <c r="AY8" s="918"/>
      <c r="AZ8" s="918"/>
      <c r="BA8" s="918"/>
      <c r="BB8" s="918"/>
      <c r="BC8" s="918"/>
      <c r="BD8" s="918"/>
      <c r="BE8" s="918"/>
      <c r="BF8" s="918"/>
      <c r="BG8" s="918"/>
      <c r="BH8" s="918"/>
      <c r="BI8" s="918"/>
      <c r="BJ8" s="918"/>
      <c r="BK8" s="918"/>
      <c r="BL8" s="918"/>
      <c r="BM8" s="918"/>
      <c r="BN8" s="918"/>
      <c r="BO8" s="918"/>
      <c r="BP8" s="918"/>
      <c r="BQ8" s="918"/>
      <c r="BR8" s="918"/>
      <c r="BS8" s="918"/>
      <c r="BT8" s="918"/>
      <c r="BU8" s="918"/>
      <c r="BV8" s="918"/>
      <c r="BW8" s="918"/>
      <c r="BX8" s="918"/>
      <c r="BY8" s="918"/>
      <c r="BZ8" s="918"/>
      <c r="CA8" s="918"/>
      <c r="CB8" s="918"/>
      <c r="CC8" s="918"/>
      <c r="CD8" s="918"/>
      <c r="CE8" s="918"/>
      <c r="CF8" s="918"/>
      <c r="CG8" s="918"/>
      <c r="CH8" s="918"/>
      <c r="CI8" s="918"/>
      <c r="CJ8" s="918"/>
      <c r="CK8" s="918"/>
      <c r="CL8" s="918"/>
      <c r="CM8" s="918"/>
      <c r="CN8" s="918"/>
      <c r="CO8" s="918"/>
      <c r="CP8" s="918"/>
      <c r="CQ8" s="918"/>
      <c r="CR8" s="918"/>
      <c r="CS8" s="918"/>
      <c r="CT8" s="918"/>
      <c r="CU8" s="918"/>
      <c r="CV8" s="918"/>
      <c r="CW8" s="918"/>
      <c r="CX8" s="918"/>
      <c r="CY8" s="918"/>
      <c r="CZ8" s="918"/>
      <c r="DA8" s="918"/>
      <c r="DB8" s="918"/>
      <c r="DC8" s="918"/>
      <c r="DD8" s="918"/>
      <c r="DE8" s="918"/>
      <c r="DF8" s="918"/>
      <c r="DG8" s="918"/>
      <c r="DH8" s="918"/>
      <c r="DI8" s="918"/>
      <c r="DJ8" s="918"/>
      <c r="DK8" s="918"/>
      <c r="DL8" s="918"/>
      <c r="DM8" s="918"/>
      <c r="DN8" s="918"/>
      <c r="DO8" s="918"/>
      <c r="DP8" s="918"/>
      <c r="DQ8" s="918"/>
      <c r="DR8" s="918"/>
      <c r="DS8" s="918"/>
      <c r="DT8" s="918"/>
      <c r="DU8" s="918"/>
      <c r="DV8" s="918"/>
      <c r="DW8" s="918"/>
      <c r="DX8" s="918"/>
      <c r="DY8" s="918"/>
      <c r="DZ8" s="918"/>
      <c r="EA8" s="918"/>
      <c r="EB8" s="918"/>
      <c r="EC8" s="918"/>
      <c r="ED8" s="918"/>
      <c r="EE8" s="918"/>
      <c r="EF8" s="918"/>
      <c r="EG8" s="918"/>
      <c r="EH8" s="918"/>
      <c r="EI8" s="918"/>
      <c r="EJ8" s="918"/>
      <c r="EK8" s="918"/>
      <c r="EL8" s="918"/>
      <c r="EM8" s="918"/>
      <c r="EN8" s="918"/>
      <c r="EO8" s="918"/>
      <c r="EP8" s="918"/>
      <c r="EQ8" s="918"/>
      <c r="ER8" s="918"/>
      <c r="ES8" s="918"/>
      <c r="ET8" s="918"/>
      <c r="EU8" s="918"/>
      <c r="EV8" s="918"/>
      <c r="EW8" s="918"/>
      <c r="EX8" s="918"/>
      <c r="EY8" s="918"/>
      <c r="EZ8" s="918"/>
      <c r="FA8" s="918"/>
      <c r="FB8" s="918"/>
      <c r="FC8" s="918"/>
      <c r="FD8" s="918"/>
      <c r="FE8" s="918"/>
      <c r="FF8" s="918"/>
      <c r="FG8" s="918"/>
      <c r="FH8" s="918"/>
      <c r="FI8" s="918"/>
      <c r="FJ8" s="918"/>
      <c r="FK8" s="918"/>
      <c r="FL8" s="918"/>
      <c r="FM8" s="918"/>
      <c r="FN8" s="918"/>
      <c r="FO8" s="918"/>
      <c r="FP8" s="918"/>
      <c r="FQ8" s="918"/>
      <c r="FR8" s="918"/>
      <c r="FS8" s="918"/>
      <c r="FT8" s="918"/>
      <c r="FU8" s="918"/>
      <c r="FV8" s="918"/>
      <c r="FW8" s="918"/>
      <c r="FX8" s="918"/>
      <c r="FY8" s="918"/>
      <c r="FZ8" s="918"/>
      <c r="GA8" s="918"/>
      <c r="GB8" s="918"/>
      <c r="GC8" s="918"/>
      <c r="GD8" s="918"/>
      <c r="GE8" s="918"/>
      <c r="GF8" s="918"/>
      <c r="GG8" s="918"/>
      <c r="GH8" s="918"/>
      <c r="GI8" s="918"/>
      <c r="GJ8" s="918"/>
      <c r="GK8" s="918"/>
      <c r="GL8" s="918"/>
      <c r="GM8" s="918"/>
      <c r="GN8" s="918"/>
      <c r="GO8" s="918"/>
      <c r="GP8" s="918"/>
      <c r="GQ8" s="918"/>
      <c r="GR8" s="918"/>
      <c r="GS8" s="918"/>
      <c r="GT8" s="918"/>
      <c r="GU8" s="918"/>
      <c r="GV8" s="918"/>
      <c r="GW8" s="918"/>
      <c r="GX8" s="918"/>
      <c r="GY8" s="918"/>
      <c r="GZ8" s="918"/>
      <c r="HA8" s="918"/>
      <c r="HB8" s="918"/>
      <c r="HC8" s="918"/>
      <c r="HD8" s="918"/>
      <c r="HE8" s="918"/>
      <c r="HF8" s="918"/>
      <c r="HG8" s="918"/>
      <c r="HH8" s="918"/>
      <c r="HI8" s="918"/>
      <c r="HJ8" s="918"/>
      <c r="HK8" s="918"/>
      <c r="HL8" s="918"/>
      <c r="HM8" s="918"/>
      <c r="HN8" s="918"/>
      <c r="HO8" s="918"/>
      <c r="HP8" s="918"/>
      <c r="HQ8" s="918"/>
      <c r="HR8" s="918"/>
      <c r="HS8" s="918"/>
      <c r="HT8" s="918"/>
      <c r="HU8" s="918"/>
      <c r="HV8" s="918"/>
      <c r="HW8" s="918"/>
      <c r="HX8" s="918"/>
      <c r="HY8" s="918"/>
      <c r="HZ8" s="918"/>
      <c r="IA8" s="918"/>
      <c r="IB8" s="918"/>
      <c r="IC8" s="918"/>
      <c r="ID8" s="918"/>
      <c r="IE8" s="918"/>
      <c r="IF8" s="918"/>
      <c r="IG8" s="918"/>
      <c r="IH8" s="918"/>
      <c r="II8" s="918"/>
      <c r="IJ8" s="918"/>
      <c r="IK8" s="918"/>
      <c r="IL8" s="918"/>
      <c r="IM8" s="918"/>
      <c r="IN8" s="918"/>
      <c r="IO8" s="918"/>
      <c r="IP8" s="918"/>
      <c r="IQ8" s="918"/>
      <c r="IR8" s="918"/>
      <c r="IS8" s="918"/>
      <c r="IT8" s="918"/>
      <c r="IU8" s="918"/>
      <c r="IV8" s="918"/>
    </row>
    <row r="9" s="912" customFormat="true" ht="15.75" hidden="false" customHeight="false" outlineLevel="0" collapsed="false">
      <c r="A9" s="920"/>
      <c r="B9" s="921" t="s">
        <v>226</v>
      </c>
      <c r="C9" s="922" t="n">
        <f aca="false">SUM(C10:C16)</f>
        <v>21</v>
      </c>
      <c r="D9" s="922"/>
      <c r="E9" s="922"/>
      <c r="F9" s="922"/>
      <c r="G9" s="922"/>
      <c r="H9" s="923" t="n">
        <f aca="false">SUM(H10:H16)</f>
        <v>63.99</v>
      </c>
      <c r="I9" s="922"/>
      <c r="J9" s="922" t="n">
        <f aca="false">SUM(J10:J16)</f>
        <v>209</v>
      </c>
      <c r="K9" s="924"/>
      <c r="L9" s="924" t="n">
        <f aca="false">H9/C9</f>
        <v>3.04714285714286</v>
      </c>
      <c r="M9" s="918"/>
      <c r="N9" s="918"/>
      <c r="O9" s="918"/>
      <c r="P9" s="918"/>
      <c r="Q9" s="918"/>
      <c r="R9" s="918"/>
      <c r="S9" s="918"/>
      <c r="T9" s="918"/>
      <c r="U9" s="918"/>
      <c r="V9" s="918"/>
      <c r="W9" s="918"/>
      <c r="X9" s="918"/>
      <c r="Y9" s="918"/>
      <c r="Z9" s="918"/>
      <c r="AA9" s="918"/>
      <c r="AB9" s="918"/>
      <c r="AC9" s="918"/>
      <c r="AD9" s="918"/>
      <c r="AE9" s="918"/>
      <c r="AF9" s="918"/>
      <c r="AG9" s="918"/>
      <c r="AH9" s="918"/>
      <c r="AI9" s="918"/>
      <c r="AJ9" s="918"/>
      <c r="AK9" s="918"/>
      <c r="AL9" s="918"/>
      <c r="AM9" s="918"/>
      <c r="AN9" s="918"/>
      <c r="AO9" s="918"/>
      <c r="AP9" s="918"/>
      <c r="AQ9" s="918"/>
      <c r="AR9" s="918"/>
      <c r="AS9" s="918"/>
      <c r="AT9" s="918"/>
      <c r="AU9" s="918"/>
      <c r="AV9" s="918"/>
      <c r="AW9" s="918"/>
      <c r="AX9" s="918"/>
      <c r="AY9" s="918"/>
      <c r="AZ9" s="918"/>
      <c r="BA9" s="918"/>
      <c r="BB9" s="918"/>
      <c r="BC9" s="918"/>
      <c r="BD9" s="918"/>
      <c r="BE9" s="918"/>
      <c r="BF9" s="918"/>
      <c r="BG9" s="918"/>
      <c r="BH9" s="918"/>
      <c r="BI9" s="918"/>
      <c r="BJ9" s="918"/>
      <c r="BK9" s="918"/>
      <c r="BL9" s="918"/>
      <c r="BM9" s="918"/>
      <c r="BN9" s="918"/>
      <c r="BO9" s="918"/>
      <c r="BP9" s="918"/>
      <c r="BQ9" s="918"/>
      <c r="BR9" s="918"/>
      <c r="BS9" s="918"/>
      <c r="BT9" s="918"/>
      <c r="BU9" s="918"/>
      <c r="BV9" s="918"/>
      <c r="BW9" s="918"/>
      <c r="BX9" s="918"/>
      <c r="BY9" s="918"/>
      <c r="BZ9" s="918"/>
      <c r="CA9" s="918"/>
      <c r="CB9" s="918"/>
      <c r="CC9" s="918"/>
      <c r="CD9" s="918"/>
      <c r="CE9" s="918"/>
      <c r="CF9" s="918"/>
      <c r="CG9" s="918"/>
      <c r="CH9" s="918"/>
      <c r="CI9" s="918"/>
      <c r="CJ9" s="918"/>
      <c r="CK9" s="918"/>
      <c r="CL9" s="918"/>
      <c r="CM9" s="918"/>
      <c r="CN9" s="918"/>
      <c r="CO9" s="918"/>
      <c r="CP9" s="918"/>
      <c r="CQ9" s="918"/>
      <c r="CR9" s="918"/>
      <c r="CS9" s="918"/>
      <c r="CT9" s="918"/>
      <c r="CU9" s="918"/>
      <c r="CV9" s="918"/>
      <c r="CW9" s="918"/>
      <c r="CX9" s="918"/>
      <c r="CY9" s="918"/>
      <c r="CZ9" s="918"/>
      <c r="DA9" s="918"/>
      <c r="DB9" s="918"/>
      <c r="DC9" s="918"/>
      <c r="DD9" s="918"/>
      <c r="DE9" s="918"/>
      <c r="DF9" s="918"/>
      <c r="DG9" s="918"/>
      <c r="DH9" s="918"/>
      <c r="DI9" s="918"/>
      <c r="DJ9" s="918"/>
      <c r="DK9" s="918"/>
      <c r="DL9" s="918"/>
      <c r="DM9" s="918"/>
      <c r="DN9" s="918"/>
      <c r="DO9" s="918"/>
      <c r="DP9" s="918"/>
      <c r="DQ9" s="918"/>
      <c r="DR9" s="918"/>
      <c r="DS9" s="918"/>
      <c r="DT9" s="918"/>
      <c r="DU9" s="918"/>
      <c r="DV9" s="918"/>
      <c r="DW9" s="918"/>
      <c r="DX9" s="918"/>
      <c r="DY9" s="918"/>
      <c r="DZ9" s="918"/>
      <c r="EA9" s="918"/>
      <c r="EB9" s="918"/>
      <c r="EC9" s="918"/>
      <c r="ED9" s="918"/>
      <c r="EE9" s="918"/>
      <c r="EF9" s="918"/>
      <c r="EG9" s="918"/>
      <c r="EH9" s="918"/>
      <c r="EI9" s="918"/>
      <c r="EJ9" s="918"/>
      <c r="EK9" s="918"/>
      <c r="EL9" s="918"/>
      <c r="EM9" s="918"/>
      <c r="EN9" s="918"/>
      <c r="EO9" s="918"/>
      <c r="EP9" s="918"/>
      <c r="EQ9" s="918"/>
      <c r="ER9" s="918"/>
      <c r="ES9" s="918"/>
      <c r="ET9" s="918"/>
      <c r="EU9" s="918"/>
      <c r="EV9" s="918"/>
      <c r="EW9" s="918"/>
      <c r="EX9" s="918"/>
      <c r="EY9" s="918"/>
      <c r="EZ9" s="918"/>
      <c r="FA9" s="918"/>
      <c r="FB9" s="918"/>
      <c r="FC9" s="918"/>
      <c r="FD9" s="918"/>
      <c r="FE9" s="918"/>
      <c r="FF9" s="918"/>
      <c r="FG9" s="918"/>
      <c r="FH9" s="918"/>
      <c r="FI9" s="918"/>
      <c r="FJ9" s="918"/>
      <c r="FK9" s="918"/>
      <c r="FL9" s="918"/>
      <c r="FM9" s="918"/>
      <c r="FN9" s="918"/>
      <c r="FO9" s="918"/>
      <c r="FP9" s="918"/>
      <c r="FQ9" s="918"/>
      <c r="FR9" s="918"/>
      <c r="FS9" s="918"/>
      <c r="FT9" s="918"/>
      <c r="FU9" s="918"/>
      <c r="FV9" s="918"/>
      <c r="FW9" s="918"/>
      <c r="FX9" s="918"/>
      <c r="FY9" s="918"/>
      <c r="FZ9" s="918"/>
      <c r="GA9" s="918"/>
      <c r="GB9" s="918"/>
      <c r="GC9" s="918"/>
      <c r="GD9" s="918"/>
      <c r="GE9" s="918"/>
      <c r="GF9" s="918"/>
      <c r="GG9" s="918"/>
      <c r="GH9" s="918"/>
      <c r="GI9" s="918"/>
      <c r="GJ9" s="918"/>
      <c r="GK9" s="918"/>
      <c r="GL9" s="918"/>
      <c r="GM9" s="918"/>
      <c r="GN9" s="918"/>
      <c r="GO9" s="918"/>
      <c r="GP9" s="918"/>
      <c r="GQ9" s="918"/>
      <c r="GR9" s="918"/>
      <c r="GS9" s="918"/>
      <c r="GT9" s="918"/>
      <c r="GU9" s="918"/>
      <c r="GV9" s="918"/>
      <c r="GW9" s="918"/>
      <c r="GX9" s="918"/>
      <c r="GY9" s="918"/>
      <c r="GZ9" s="918"/>
      <c r="HA9" s="918"/>
      <c r="HB9" s="918"/>
      <c r="HC9" s="918"/>
      <c r="HD9" s="918"/>
      <c r="HE9" s="918"/>
      <c r="HF9" s="918"/>
      <c r="HG9" s="918"/>
      <c r="HH9" s="918"/>
      <c r="HI9" s="918"/>
      <c r="HJ9" s="918"/>
      <c r="HK9" s="918"/>
      <c r="HL9" s="918"/>
      <c r="HM9" s="918"/>
      <c r="HN9" s="918"/>
      <c r="HO9" s="918"/>
      <c r="HP9" s="918"/>
      <c r="HQ9" s="918"/>
      <c r="HR9" s="918"/>
      <c r="HS9" s="918"/>
      <c r="HT9" s="918"/>
      <c r="HU9" s="918"/>
      <c r="HV9" s="918"/>
      <c r="HW9" s="918"/>
      <c r="HX9" s="918"/>
      <c r="HY9" s="918"/>
      <c r="HZ9" s="918"/>
      <c r="IA9" s="918"/>
      <c r="IB9" s="918"/>
      <c r="IC9" s="918"/>
      <c r="ID9" s="918"/>
      <c r="IE9" s="918"/>
      <c r="IF9" s="918"/>
      <c r="IG9" s="918"/>
      <c r="IH9" s="918"/>
      <c r="II9" s="918"/>
      <c r="IJ9" s="918"/>
      <c r="IK9" s="918"/>
      <c r="IL9" s="918"/>
      <c r="IM9" s="918"/>
      <c r="IN9" s="918"/>
      <c r="IO9" s="918"/>
      <c r="IP9" s="918"/>
      <c r="IQ9" s="918"/>
      <c r="IR9" s="918"/>
      <c r="IS9" s="918"/>
      <c r="IT9" s="918"/>
      <c r="IU9" s="918"/>
      <c r="IV9" s="918"/>
    </row>
    <row r="10" s="912" customFormat="true" ht="14.25" hidden="false" customHeight="false" outlineLevel="0" collapsed="false">
      <c r="A10" s="925" t="n">
        <v>1</v>
      </c>
      <c r="B10" s="926" t="s">
        <v>120</v>
      </c>
      <c r="C10" s="927" t="n">
        <v>3</v>
      </c>
      <c r="D10" s="928"/>
      <c r="E10" s="925" t="n">
        <v>11</v>
      </c>
      <c r="F10" s="925"/>
      <c r="G10" s="925"/>
      <c r="H10" s="925" t="n">
        <v>11</v>
      </c>
      <c r="I10" s="925"/>
      <c r="J10" s="929" t="n">
        <v>36</v>
      </c>
      <c r="K10" s="929"/>
      <c r="L10" s="929"/>
      <c r="M10" s="918"/>
      <c r="N10" s="918"/>
      <c r="O10" s="918"/>
      <c r="P10" s="918"/>
      <c r="Q10" s="918"/>
      <c r="R10" s="918"/>
      <c r="S10" s="918"/>
      <c r="T10" s="918"/>
      <c r="U10" s="918"/>
      <c r="V10" s="918"/>
      <c r="W10" s="918"/>
      <c r="X10" s="918"/>
      <c r="Y10" s="918"/>
      <c r="Z10" s="918"/>
      <c r="AA10" s="918"/>
      <c r="AB10" s="918"/>
      <c r="AC10" s="918"/>
      <c r="AD10" s="918"/>
      <c r="AE10" s="918"/>
      <c r="AF10" s="918"/>
      <c r="AG10" s="918"/>
      <c r="AH10" s="918"/>
      <c r="AI10" s="918"/>
      <c r="AJ10" s="918"/>
      <c r="AK10" s="918"/>
      <c r="AL10" s="918"/>
      <c r="AM10" s="918"/>
      <c r="AN10" s="918"/>
      <c r="AO10" s="918"/>
      <c r="AP10" s="918"/>
      <c r="AQ10" s="918"/>
      <c r="AR10" s="918"/>
      <c r="AS10" s="918"/>
      <c r="AT10" s="918"/>
      <c r="AU10" s="918"/>
      <c r="AV10" s="918"/>
      <c r="AW10" s="918"/>
      <c r="AX10" s="918"/>
      <c r="AY10" s="918"/>
      <c r="AZ10" s="918"/>
      <c r="BA10" s="918"/>
      <c r="BB10" s="918"/>
      <c r="BC10" s="918"/>
      <c r="BD10" s="918"/>
      <c r="BE10" s="918"/>
      <c r="BF10" s="918"/>
      <c r="BG10" s="918"/>
      <c r="BH10" s="918"/>
      <c r="BI10" s="918"/>
      <c r="BJ10" s="918"/>
      <c r="BK10" s="918"/>
      <c r="BL10" s="918"/>
      <c r="BM10" s="918"/>
      <c r="BN10" s="918"/>
      <c r="BO10" s="918"/>
      <c r="BP10" s="918"/>
      <c r="BQ10" s="918"/>
      <c r="BR10" s="918"/>
      <c r="BS10" s="918"/>
      <c r="BT10" s="918"/>
      <c r="BU10" s="918"/>
      <c r="BV10" s="918"/>
      <c r="BW10" s="918"/>
      <c r="BX10" s="918"/>
      <c r="BY10" s="918"/>
      <c r="BZ10" s="918"/>
      <c r="CA10" s="918"/>
      <c r="CB10" s="918"/>
      <c r="CC10" s="918"/>
      <c r="CD10" s="918"/>
      <c r="CE10" s="918"/>
      <c r="CF10" s="918"/>
      <c r="CG10" s="918"/>
      <c r="CH10" s="918"/>
      <c r="CI10" s="918"/>
      <c r="CJ10" s="918"/>
      <c r="CK10" s="918"/>
      <c r="CL10" s="918"/>
      <c r="CM10" s="918"/>
      <c r="CN10" s="918"/>
      <c r="CO10" s="918"/>
      <c r="CP10" s="918"/>
      <c r="CQ10" s="918"/>
      <c r="CR10" s="918"/>
      <c r="CS10" s="918"/>
      <c r="CT10" s="918"/>
      <c r="CU10" s="918"/>
      <c r="CV10" s="918"/>
      <c r="CW10" s="918"/>
      <c r="CX10" s="918"/>
      <c r="CY10" s="918"/>
      <c r="CZ10" s="918"/>
      <c r="DA10" s="918"/>
      <c r="DB10" s="918"/>
      <c r="DC10" s="918"/>
      <c r="DD10" s="918"/>
      <c r="DE10" s="918"/>
      <c r="DF10" s="918"/>
      <c r="DG10" s="918"/>
      <c r="DH10" s="918"/>
      <c r="DI10" s="918"/>
      <c r="DJ10" s="918"/>
      <c r="DK10" s="918"/>
      <c r="DL10" s="918"/>
      <c r="DM10" s="918"/>
      <c r="DN10" s="918"/>
      <c r="DO10" s="918"/>
      <c r="DP10" s="918"/>
      <c r="DQ10" s="918"/>
      <c r="DR10" s="918"/>
      <c r="DS10" s="918"/>
      <c r="DT10" s="918"/>
      <c r="DU10" s="918"/>
      <c r="DV10" s="918"/>
      <c r="DW10" s="918"/>
      <c r="DX10" s="918"/>
      <c r="DY10" s="918"/>
      <c r="DZ10" s="918"/>
      <c r="EA10" s="918"/>
      <c r="EB10" s="918"/>
      <c r="EC10" s="918"/>
      <c r="ED10" s="918"/>
      <c r="EE10" s="918"/>
      <c r="EF10" s="918"/>
      <c r="EG10" s="918"/>
      <c r="EH10" s="918"/>
      <c r="EI10" s="918"/>
      <c r="EJ10" s="918"/>
      <c r="EK10" s="918"/>
      <c r="EL10" s="918"/>
      <c r="EM10" s="918"/>
      <c r="EN10" s="918"/>
      <c r="EO10" s="918"/>
      <c r="EP10" s="918"/>
      <c r="EQ10" s="918"/>
      <c r="ER10" s="918"/>
      <c r="ES10" s="918"/>
      <c r="ET10" s="918"/>
      <c r="EU10" s="918"/>
      <c r="EV10" s="918"/>
      <c r="EW10" s="918"/>
      <c r="EX10" s="918"/>
      <c r="EY10" s="918"/>
      <c r="EZ10" s="918"/>
      <c r="FA10" s="918"/>
      <c r="FB10" s="918"/>
      <c r="FC10" s="918"/>
      <c r="FD10" s="918"/>
      <c r="FE10" s="918"/>
      <c r="FF10" s="918"/>
      <c r="FG10" s="918"/>
      <c r="FH10" s="918"/>
      <c r="FI10" s="918"/>
      <c r="FJ10" s="918"/>
      <c r="FK10" s="918"/>
      <c r="FL10" s="918"/>
      <c r="FM10" s="918"/>
      <c r="FN10" s="918"/>
      <c r="FO10" s="918"/>
      <c r="FP10" s="918"/>
      <c r="FQ10" s="918"/>
      <c r="FR10" s="918"/>
      <c r="FS10" s="918"/>
      <c r="FT10" s="918"/>
      <c r="FU10" s="918"/>
      <c r="FV10" s="918"/>
      <c r="FW10" s="918"/>
      <c r="FX10" s="918"/>
      <c r="FY10" s="918"/>
      <c r="FZ10" s="918"/>
      <c r="GA10" s="918"/>
      <c r="GB10" s="918"/>
      <c r="GC10" s="918"/>
      <c r="GD10" s="918"/>
      <c r="GE10" s="918"/>
      <c r="GF10" s="918"/>
      <c r="GG10" s="918"/>
      <c r="GH10" s="918"/>
      <c r="GI10" s="918"/>
      <c r="GJ10" s="918"/>
      <c r="GK10" s="918"/>
      <c r="GL10" s="918"/>
      <c r="GM10" s="918"/>
      <c r="GN10" s="918"/>
      <c r="GO10" s="918"/>
      <c r="GP10" s="918"/>
      <c r="GQ10" s="918"/>
      <c r="GR10" s="918"/>
      <c r="GS10" s="918"/>
      <c r="GT10" s="918"/>
      <c r="GU10" s="918"/>
      <c r="GV10" s="918"/>
      <c r="GW10" s="918"/>
      <c r="GX10" s="918"/>
      <c r="GY10" s="918"/>
      <c r="GZ10" s="918"/>
      <c r="HA10" s="918"/>
      <c r="HB10" s="918"/>
      <c r="HC10" s="918"/>
      <c r="HD10" s="918"/>
      <c r="HE10" s="918"/>
      <c r="HF10" s="918"/>
      <c r="HG10" s="918"/>
      <c r="HH10" s="918"/>
      <c r="HI10" s="918"/>
      <c r="HJ10" s="918"/>
      <c r="HK10" s="918"/>
      <c r="HL10" s="918"/>
      <c r="HM10" s="918"/>
      <c r="HN10" s="918"/>
      <c r="HO10" s="918"/>
      <c r="HP10" s="918"/>
      <c r="HQ10" s="918"/>
      <c r="HR10" s="918"/>
      <c r="HS10" s="918"/>
      <c r="HT10" s="918"/>
      <c r="HU10" s="918"/>
      <c r="HV10" s="918"/>
      <c r="HW10" s="918"/>
      <c r="HX10" s="918"/>
      <c r="HY10" s="918"/>
      <c r="HZ10" s="918"/>
      <c r="IA10" s="918"/>
      <c r="IB10" s="918"/>
      <c r="IC10" s="918"/>
      <c r="ID10" s="918"/>
      <c r="IE10" s="918"/>
      <c r="IF10" s="918"/>
      <c r="IG10" s="918"/>
      <c r="IH10" s="918"/>
      <c r="II10" s="918"/>
      <c r="IJ10" s="918"/>
      <c r="IK10" s="918"/>
      <c r="IL10" s="918"/>
      <c r="IM10" s="918"/>
      <c r="IN10" s="918"/>
      <c r="IO10" s="918"/>
      <c r="IP10" s="918"/>
      <c r="IQ10" s="918"/>
      <c r="IR10" s="918"/>
      <c r="IS10" s="918"/>
      <c r="IT10" s="918"/>
      <c r="IU10" s="918"/>
      <c r="IV10" s="918"/>
    </row>
    <row r="11" s="912" customFormat="true" ht="14.25" hidden="false" customHeight="false" outlineLevel="0" collapsed="false">
      <c r="A11" s="925" t="n">
        <v>2</v>
      </c>
      <c r="B11" s="926" t="s">
        <v>122</v>
      </c>
      <c r="C11" s="927" t="n">
        <v>3</v>
      </c>
      <c r="D11" s="928"/>
      <c r="E11" s="925" t="n">
        <v>10.09</v>
      </c>
      <c r="F11" s="925"/>
      <c r="G11" s="925"/>
      <c r="H11" s="925" t="n">
        <v>10.09</v>
      </c>
      <c r="I11" s="925"/>
      <c r="J11" s="929" t="n">
        <v>33</v>
      </c>
      <c r="K11" s="929"/>
      <c r="L11" s="929"/>
      <c r="M11" s="918"/>
      <c r="N11" s="918"/>
      <c r="O11" s="918"/>
      <c r="P11" s="918"/>
      <c r="Q11" s="918"/>
      <c r="R11" s="918"/>
      <c r="S11" s="918"/>
      <c r="T11" s="918"/>
      <c r="U11" s="918"/>
      <c r="V11" s="918"/>
      <c r="W11" s="918"/>
      <c r="X11" s="918"/>
      <c r="Y11" s="918"/>
      <c r="Z11" s="918"/>
      <c r="AA11" s="918"/>
      <c r="AB11" s="918"/>
      <c r="AC11" s="918"/>
      <c r="AD11" s="918"/>
      <c r="AE11" s="918"/>
      <c r="AF11" s="918"/>
      <c r="AG11" s="918"/>
      <c r="AH11" s="918"/>
      <c r="AI11" s="918"/>
      <c r="AJ11" s="918"/>
      <c r="AK11" s="918"/>
      <c r="AL11" s="918"/>
      <c r="AM11" s="918"/>
      <c r="AN11" s="918"/>
      <c r="AO11" s="918"/>
      <c r="AP11" s="918"/>
      <c r="AQ11" s="918"/>
      <c r="AR11" s="918"/>
      <c r="AS11" s="918"/>
      <c r="AT11" s="918"/>
      <c r="AU11" s="918"/>
      <c r="AV11" s="918"/>
      <c r="AW11" s="918"/>
      <c r="AX11" s="918"/>
      <c r="AY11" s="918"/>
      <c r="AZ11" s="918"/>
      <c r="BA11" s="918"/>
      <c r="BB11" s="918"/>
      <c r="BC11" s="918"/>
      <c r="BD11" s="918"/>
      <c r="BE11" s="918"/>
      <c r="BF11" s="918"/>
      <c r="BG11" s="918"/>
      <c r="BH11" s="918"/>
      <c r="BI11" s="918"/>
      <c r="BJ11" s="918"/>
      <c r="BK11" s="918"/>
      <c r="BL11" s="918"/>
      <c r="BM11" s="918"/>
      <c r="BN11" s="918"/>
      <c r="BO11" s="918"/>
      <c r="BP11" s="918"/>
      <c r="BQ11" s="918"/>
      <c r="BR11" s="918"/>
      <c r="BS11" s="918"/>
      <c r="BT11" s="918"/>
      <c r="BU11" s="918"/>
      <c r="BV11" s="918"/>
      <c r="BW11" s="918"/>
      <c r="BX11" s="918"/>
      <c r="BY11" s="918"/>
      <c r="BZ11" s="918"/>
      <c r="CA11" s="918"/>
      <c r="CB11" s="918"/>
      <c r="CC11" s="918"/>
      <c r="CD11" s="918"/>
      <c r="CE11" s="918"/>
      <c r="CF11" s="918"/>
      <c r="CG11" s="918"/>
      <c r="CH11" s="918"/>
      <c r="CI11" s="918"/>
      <c r="CJ11" s="918"/>
      <c r="CK11" s="918"/>
      <c r="CL11" s="918"/>
      <c r="CM11" s="918"/>
      <c r="CN11" s="918"/>
      <c r="CO11" s="918"/>
      <c r="CP11" s="918"/>
      <c r="CQ11" s="918"/>
      <c r="CR11" s="918"/>
      <c r="CS11" s="918"/>
      <c r="CT11" s="918"/>
      <c r="CU11" s="918"/>
      <c r="CV11" s="918"/>
      <c r="CW11" s="918"/>
      <c r="CX11" s="918"/>
      <c r="CY11" s="918"/>
      <c r="CZ11" s="918"/>
      <c r="DA11" s="918"/>
      <c r="DB11" s="918"/>
      <c r="DC11" s="918"/>
      <c r="DD11" s="918"/>
      <c r="DE11" s="918"/>
      <c r="DF11" s="918"/>
      <c r="DG11" s="918"/>
      <c r="DH11" s="918"/>
      <c r="DI11" s="918"/>
      <c r="DJ11" s="918"/>
      <c r="DK11" s="918"/>
      <c r="DL11" s="918"/>
      <c r="DM11" s="918"/>
      <c r="DN11" s="918"/>
      <c r="DO11" s="918"/>
      <c r="DP11" s="918"/>
      <c r="DQ11" s="918"/>
      <c r="DR11" s="918"/>
      <c r="DS11" s="918"/>
      <c r="DT11" s="918"/>
      <c r="DU11" s="918"/>
      <c r="DV11" s="918"/>
      <c r="DW11" s="918"/>
      <c r="DX11" s="918"/>
      <c r="DY11" s="918"/>
      <c r="DZ11" s="918"/>
      <c r="EA11" s="918"/>
      <c r="EB11" s="918"/>
      <c r="EC11" s="918"/>
      <c r="ED11" s="918"/>
      <c r="EE11" s="918"/>
      <c r="EF11" s="918"/>
      <c r="EG11" s="918"/>
      <c r="EH11" s="918"/>
      <c r="EI11" s="918"/>
      <c r="EJ11" s="918"/>
      <c r="EK11" s="918"/>
      <c r="EL11" s="918"/>
      <c r="EM11" s="918"/>
      <c r="EN11" s="918"/>
      <c r="EO11" s="918"/>
      <c r="EP11" s="918"/>
      <c r="EQ11" s="918"/>
      <c r="ER11" s="918"/>
      <c r="ES11" s="918"/>
      <c r="ET11" s="918"/>
      <c r="EU11" s="918"/>
      <c r="EV11" s="918"/>
      <c r="EW11" s="918"/>
      <c r="EX11" s="918"/>
      <c r="EY11" s="918"/>
      <c r="EZ11" s="918"/>
      <c r="FA11" s="918"/>
      <c r="FB11" s="918"/>
      <c r="FC11" s="918"/>
      <c r="FD11" s="918"/>
      <c r="FE11" s="918"/>
      <c r="FF11" s="918"/>
      <c r="FG11" s="918"/>
      <c r="FH11" s="918"/>
      <c r="FI11" s="918"/>
      <c r="FJ11" s="918"/>
      <c r="FK11" s="918"/>
      <c r="FL11" s="918"/>
      <c r="FM11" s="918"/>
      <c r="FN11" s="918"/>
      <c r="FO11" s="918"/>
      <c r="FP11" s="918"/>
      <c r="FQ11" s="918"/>
      <c r="FR11" s="918"/>
      <c r="FS11" s="918"/>
      <c r="FT11" s="918"/>
      <c r="FU11" s="918"/>
      <c r="FV11" s="918"/>
      <c r="FW11" s="918"/>
      <c r="FX11" s="918"/>
      <c r="FY11" s="918"/>
      <c r="FZ11" s="918"/>
      <c r="GA11" s="918"/>
      <c r="GB11" s="918"/>
      <c r="GC11" s="918"/>
      <c r="GD11" s="918"/>
      <c r="GE11" s="918"/>
      <c r="GF11" s="918"/>
      <c r="GG11" s="918"/>
      <c r="GH11" s="918"/>
      <c r="GI11" s="918"/>
      <c r="GJ11" s="918"/>
      <c r="GK11" s="918"/>
      <c r="GL11" s="918"/>
      <c r="GM11" s="918"/>
      <c r="GN11" s="918"/>
      <c r="GO11" s="918"/>
      <c r="GP11" s="918"/>
      <c r="GQ11" s="918"/>
      <c r="GR11" s="918"/>
      <c r="GS11" s="918"/>
      <c r="GT11" s="918"/>
      <c r="GU11" s="918"/>
      <c r="GV11" s="918"/>
      <c r="GW11" s="918"/>
      <c r="GX11" s="918"/>
      <c r="GY11" s="918"/>
      <c r="GZ11" s="918"/>
      <c r="HA11" s="918"/>
      <c r="HB11" s="918"/>
      <c r="HC11" s="918"/>
      <c r="HD11" s="918"/>
      <c r="HE11" s="918"/>
      <c r="HF11" s="918"/>
      <c r="HG11" s="918"/>
      <c r="HH11" s="918"/>
      <c r="HI11" s="918"/>
      <c r="HJ11" s="918"/>
      <c r="HK11" s="918"/>
      <c r="HL11" s="918"/>
      <c r="HM11" s="918"/>
      <c r="HN11" s="918"/>
      <c r="HO11" s="918"/>
      <c r="HP11" s="918"/>
      <c r="HQ11" s="918"/>
      <c r="HR11" s="918"/>
      <c r="HS11" s="918"/>
      <c r="HT11" s="918"/>
      <c r="HU11" s="918"/>
      <c r="HV11" s="918"/>
      <c r="HW11" s="918"/>
      <c r="HX11" s="918"/>
      <c r="HY11" s="918"/>
      <c r="HZ11" s="918"/>
      <c r="IA11" s="918"/>
      <c r="IB11" s="918"/>
      <c r="IC11" s="918"/>
      <c r="ID11" s="918"/>
      <c r="IE11" s="918"/>
      <c r="IF11" s="918"/>
      <c r="IG11" s="918"/>
      <c r="IH11" s="918"/>
      <c r="II11" s="918"/>
      <c r="IJ11" s="918"/>
      <c r="IK11" s="918"/>
      <c r="IL11" s="918"/>
      <c r="IM11" s="918"/>
      <c r="IN11" s="918"/>
      <c r="IO11" s="918"/>
      <c r="IP11" s="918"/>
      <c r="IQ11" s="918"/>
      <c r="IR11" s="918"/>
      <c r="IS11" s="918"/>
      <c r="IT11" s="918"/>
      <c r="IU11" s="918"/>
      <c r="IV11" s="918"/>
    </row>
    <row r="12" s="912" customFormat="true" ht="14.25" hidden="false" customHeight="false" outlineLevel="0" collapsed="false">
      <c r="A12" s="925" t="n">
        <v>3</v>
      </c>
      <c r="B12" s="926" t="s">
        <v>558</v>
      </c>
      <c r="C12" s="927" t="n">
        <v>3</v>
      </c>
      <c r="D12" s="928"/>
      <c r="E12" s="925" t="n">
        <v>11</v>
      </c>
      <c r="F12" s="925"/>
      <c r="G12" s="925"/>
      <c r="H12" s="925" t="n">
        <v>7.5</v>
      </c>
      <c r="I12" s="925"/>
      <c r="J12" s="929" t="n">
        <v>24</v>
      </c>
      <c r="K12" s="929"/>
      <c r="L12" s="929"/>
      <c r="M12" s="918"/>
      <c r="N12" s="918"/>
      <c r="O12" s="918"/>
      <c r="P12" s="918"/>
      <c r="Q12" s="918"/>
      <c r="R12" s="918"/>
      <c r="S12" s="918"/>
      <c r="T12" s="918"/>
      <c r="U12" s="918"/>
      <c r="V12" s="918"/>
      <c r="W12" s="918"/>
      <c r="X12" s="918"/>
      <c r="Y12" s="918"/>
      <c r="Z12" s="918"/>
      <c r="AA12" s="918"/>
      <c r="AB12" s="918"/>
      <c r="AC12" s="918"/>
      <c r="AD12" s="918"/>
      <c r="AE12" s="918"/>
      <c r="AF12" s="918"/>
      <c r="AG12" s="918"/>
      <c r="AH12" s="918"/>
      <c r="AI12" s="918"/>
      <c r="AJ12" s="918"/>
      <c r="AK12" s="918"/>
      <c r="AL12" s="918"/>
      <c r="AM12" s="918"/>
      <c r="AN12" s="918"/>
      <c r="AO12" s="918"/>
      <c r="AP12" s="918"/>
      <c r="AQ12" s="918"/>
      <c r="AR12" s="918"/>
      <c r="AS12" s="918"/>
      <c r="AT12" s="918"/>
      <c r="AU12" s="918"/>
      <c r="AV12" s="918"/>
      <c r="AW12" s="918"/>
      <c r="AX12" s="918"/>
      <c r="AY12" s="918"/>
      <c r="AZ12" s="918"/>
      <c r="BA12" s="918"/>
      <c r="BB12" s="918"/>
      <c r="BC12" s="918"/>
      <c r="BD12" s="918"/>
      <c r="BE12" s="918"/>
      <c r="BF12" s="918"/>
      <c r="BG12" s="918"/>
      <c r="BH12" s="918"/>
      <c r="BI12" s="918"/>
      <c r="BJ12" s="918"/>
      <c r="BK12" s="918"/>
      <c r="BL12" s="918"/>
      <c r="BM12" s="918"/>
      <c r="BN12" s="918"/>
      <c r="BO12" s="918"/>
      <c r="BP12" s="918"/>
      <c r="BQ12" s="918"/>
      <c r="BR12" s="918"/>
      <c r="BS12" s="918"/>
      <c r="BT12" s="918"/>
      <c r="BU12" s="918"/>
      <c r="BV12" s="918"/>
      <c r="BW12" s="918"/>
      <c r="BX12" s="918"/>
      <c r="BY12" s="918"/>
      <c r="BZ12" s="918"/>
      <c r="CA12" s="918"/>
      <c r="CB12" s="918"/>
      <c r="CC12" s="918"/>
      <c r="CD12" s="918"/>
      <c r="CE12" s="918"/>
      <c r="CF12" s="918"/>
      <c r="CG12" s="918"/>
      <c r="CH12" s="918"/>
      <c r="CI12" s="918"/>
      <c r="CJ12" s="918"/>
      <c r="CK12" s="918"/>
      <c r="CL12" s="918"/>
      <c r="CM12" s="918"/>
      <c r="CN12" s="918"/>
      <c r="CO12" s="918"/>
      <c r="CP12" s="918"/>
      <c r="CQ12" s="918"/>
      <c r="CR12" s="918"/>
      <c r="CS12" s="918"/>
      <c r="CT12" s="918"/>
      <c r="CU12" s="918"/>
      <c r="CV12" s="918"/>
      <c r="CW12" s="918"/>
      <c r="CX12" s="918"/>
      <c r="CY12" s="918"/>
      <c r="CZ12" s="918"/>
      <c r="DA12" s="918"/>
      <c r="DB12" s="918"/>
      <c r="DC12" s="918"/>
      <c r="DD12" s="918"/>
      <c r="DE12" s="918"/>
      <c r="DF12" s="918"/>
      <c r="DG12" s="918"/>
      <c r="DH12" s="918"/>
      <c r="DI12" s="918"/>
      <c r="DJ12" s="918"/>
      <c r="DK12" s="918"/>
      <c r="DL12" s="918"/>
      <c r="DM12" s="918"/>
      <c r="DN12" s="918"/>
      <c r="DO12" s="918"/>
      <c r="DP12" s="918"/>
      <c r="DQ12" s="918"/>
      <c r="DR12" s="918"/>
      <c r="DS12" s="918"/>
      <c r="DT12" s="918"/>
      <c r="DU12" s="918"/>
      <c r="DV12" s="918"/>
      <c r="DW12" s="918"/>
      <c r="DX12" s="918"/>
      <c r="DY12" s="918"/>
      <c r="DZ12" s="918"/>
      <c r="EA12" s="918"/>
      <c r="EB12" s="918"/>
      <c r="EC12" s="918"/>
      <c r="ED12" s="918"/>
      <c r="EE12" s="918"/>
      <c r="EF12" s="918"/>
      <c r="EG12" s="918"/>
      <c r="EH12" s="918"/>
      <c r="EI12" s="918"/>
      <c r="EJ12" s="918"/>
      <c r="EK12" s="918"/>
      <c r="EL12" s="918"/>
      <c r="EM12" s="918"/>
      <c r="EN12" s="918"/>
      <c r="EO12" s="918"/>
      <c r="EP12" s="918"/>
      <c r="EQ12" s="918"/>
      <c r="ER12" s="918"/>
      <c r="ES12" s="918"/>
      <c r="ET12" s="918"/>
      <c r="EU12" s="918"/>
      <c r="EV12" s="918"/>
      <c r="EW12" s="918"/>
      <c r="EX12" s="918"/>
      <c r="EY12" s="918"/>
      <c r="EZ12" s="918"/>
      <c r="FA12" s="918"/>
      <c r="FB12" s="918"/>
      <c r="FC12" s="918"/>
      <c r="FD12" s="918"/>
      <c r="FE12" s="918"/>
      <c r="FF12" s="918"/>
      <c r="FG12" s="918"/>
      <c r="FH12" s="918"/>
      <c r="FI12" s="918"/>
      <c r="FJ12" s="918"/>
      <c r="FK12" s="918"/>
      <c r="FL12" s="918"/>
      <c r="FM12" s="918"/>
      <c r="FN12" s="918"/>
      <c r="FO12" s="918"/>
      <c r="FP12" s="918"/>
      <c r="FQ12" s="918"/>
      <c r="FR12" s="918"/>
      <c r="FS12" s="918"/>
      <c r="FT12" s="918"/>
      <c r="FU12" s="918"/>
      <c r="FV12" s="918"/>
      <c r="FW12" s="918"/>
      <c r="FX12" s="918"/>
      <c r="FY12" s="918"/>
      <c r="FZ12" s="918"/>
      <c r="GA12" s="918"/>
      <c r="GB12" s="918"/>
      <c r="GC12" s="918"/>
      <c r="GD12" s="918"/>
      <c r="GE12" s="918"/>
      <c r="GF12" s="918"/>
      <c r="GG12" s="918"/>
      <c r="GH12" s="918"/>
      <c r="GI12" s="918"/>
      <c r="GJ12" s="918"/>
      <c r="GK12" s="918"/>
      <c r="GL12" s="918"/>
      <c r="GM12" s="918"/>
      <c r="GN12" s="918"/>
      <c r="GO12" s="918"/>
      <c r="GP12" s="918"/>
      <c r="GQ12" s="918"/>
      <c r="GR12" s="918"/>
      <c r="GS12" s="918"/>
      <c r="GT12" s="918"/>
      <c r="GU12" s="918"/>
      <c r="GV12" s="918"/>
      <c r="GW12" s="918"/>
      <c r="GX12" s="918"/>
      <c r="GY12" s="918"/>
      <c r="GZ12" s="918"/>
      <c r="HA12" s="918"/>
      <c r="HB12" s="918"/>
      <c r="HC12" s="918"/>
      <c r="HD12" s="918"/>
      <c r="HE12" s="918"/>
      <c r="HF12" s="918"/>
      <c r="HG12" s="918"/>
      <c r="HH12" s="918"/>
      <c r="HI12" s="918"/>
      <c r="HJ12" s="918"/>
      <c r="HK12" s="918"/>
      <c r="HL12" s="918"/>
      <c r="HM12" s="918"/>
      <c r="HN12" s="918"/>
      <c r="HO12" s="918"/>
      <c r="HP12" s="918"/>
      <c r="HQ12" s="918"/>
      <c r="HR12" s="918"/>
      <c r="HS12" s="918"/>
      <c r="HT12" s="918"/>
      <c r="HU12" s="918"/>
      <c r="HV12" s="918"/>
      <c r="HW12" s="918"/>
      <c r="HX12" s="918"/>
      <c r="HY12" s="918"/>
      <c r="HZ12" s="918"/>
      <c r="IA12" s="918"/>
      <c r="IB12" s="918"/>
      <c r="IC12" s="918"/>
      <c r="ID12" s="918"/>
      <c r="IE12" s="918"/>
      <c r="IF12" s="918"/>
      <c r="IG12" s="918"/>
      <c r="IH12" s="918"/>
      <c r="II12" s="918"/>
      <c r="IJ12" s="918"/>
      <c r="IK12" s="918"/>
      <c r="IL12" s="918"/>
      <c r="IM12" s="918"/>
      <c r="IN12" s="918"/>
      <c r="IO12" s="918"/>
      <c r="IP12" s="918"/>
      <c r="IQ12" s="918"/>
      <c r="IR12" s="918"/>
      <c r="IS12" s="918"/>
      <c r="IT12" s="918"/>
      <c r="IU12" s="918"/>
      <c r="IV12" s="918"/>
    </row>
    <row r="13" s="912" customFormat="true" ht="14.25" hidden="false" customHeight="false" outlineLevel="0" collapsed="false">
      <c r="A13" s="925" t="n">
        <v>4</v>
      </c>
      <c r="B13" s="926" t="s">
        <v>559</v>
      </c>
      <c r="C13" s="927" t="n">
        <v>3</v>
      </c>
      <c r="D13" s="928"/>
      <c r="E13" s="925" t="n">
        <v>11</v>
      </c>
      <c r="F13" s="925"/>
      <c r="G13" s="925"/>
      <c r="H13" s="925" t="n">
        <v>11</v>
      </c>
      <c r="I13" s="925"/>
      <c r="J13" s="929" t="n">
        <v>36</v>
      </c>
      <c r="K13" s="929"/>
      <c r="L13" s="929"/>
      <c r="M13" s="918"/>
      <c r="N13" s="918"/>
      <c r="O13" s="918"/>
      <c r="P13" s="918"/>
      <c r="Q13" s="918"/>
      <c r="R13" s="918"/>
      <c r="S13" s="918"/>
      <c r="T13" s="918"/>
      <c r="U13" s="918"/>
      <c r="V13" s="918"/>
      <c r="W13" s="918"/>
      <c r="X13" s="918"/>
      <c r="Y13" s="918"/>
      <c r="Z13" s="918"/>
      <c r="AA13" s="918"/>
      <c r="AB13" s="918"/>
      <c r="AC13" s="918"/>
      <c r="AD13" s="918"/>
      <c r="AE13" s="918"/>
      <c r="AF13" s="918"/>
      <c r="AG13" s="918"/>
      <c r="AH13" s="918"/>
      <c r="AI13" s="918"/>
      <c r="AJ13" s="918"/>
      <c r="AK13" s="918"/>
      <c r="AL13" s="918"/>
      <c r="AM13" s="918"/>
      <c r="AN13" s="918"/>
      <c r="AO13" s="918"/>
      <c r="AP13" s="918"/>
      <c r="AQ13" s="918"/>
      <c r="AR13" s="918"/>
      <c r="AS13" s="918"/>
      <c r="AT13" s="918"/>
      <c r="AU13" s="918"/>
      <c r="AV13" s="918"/>
      <c r="AW13" s="918"/>
      <c r="AX13" s="918"/>
      <c r="AY13" s="918"/>
      <c r="AZ13" s="918"/>
      <c r="BA13" s="918"/>
      <c r="BB13" s="918"/>
      <c r="BC13" s="918"/>
      <c r="BD13" s="918"/>
      <c r="BE13" s="918"/>
      <c r="BF13" s="918"/>
      <c r="BG13" s="918"/>
      <c r="BH13" s="918"/>
      <c r="BI13" s="918"/>
      <c r="BJ13" s="918"/>
      <c r="BK13" s="918"/>
      <c r="BL13" s="918"/>
      <c r="BM13" s="918"/>
      <c r="BN13" s="918"/>
      <c r="BO13" s="918"/>
      <c r="BP13" s="918"/>
      <c r="BQ13" s="918"/>
      <c r="BR13" s="918"/>
      <c r="BS13" s="918"/>
      <c r="BT13" s="918"/>
      <c r="BU13" s="918"/>
      <c r="BV13" s="918"/>
      <c r="BW13" s="918"/>
      <c r="BX13" s="918"/>
      <c r="BY13" s="918"/>
      <c r="BZ13" s="918"/>
      <c r="CA13" s="918"/>
      <c r="CB13" s="918"/>
      <c r="CC13" s="918"/>
      <c r="CD13" s="918"/>
      <c r="CE13" s="918"/>
      <c r="CF13" s="918"/>
      <c r="CG13" s="918"/>
      <c r="CH13" s="918"/>
      <c r="CI13" s="918"/>
      <c r="CJ13" s="918"/>
      <c r="CK13" s="918"/>
      <c r="CL13" s="918"/>
      <c r="CM13" s="918"/>
      <c r="CN13" s="918"/>
      <c r="CO13" s="918"/>
      <c r="CP13" s="918"/>
      <c r="CQ13" s="918"/>
      <c r="CR13" s="918"/>
      <c r="CS13" s="918"/>
      <c r="CT13" s="918"/>
      <c r="CU13" s="918"/>
      <c r="CV13" s="918"/>
      <c r="CW13" s="918"/>
      <c r="CX13" s="918"/>
      <c r="CY13" s="918"/>
      <c r="CZ13" s="918"/>
      <c r="DA13" s="918"/>
      <c r="DB13" s="918"/>
      <c r="DC13" s="918"/>
      <c r="DD13" s="918"/>
      <c r="DE13" s="918"/>
      <c r="DF13" s="918"/>
      <c r="DG13" s="918"/>
      <c r="DH13" s="918"/>
      <c r="DI13" s="918"/>
      <c r="DJ13" s="918"/>
      <c r="DK13" s="918"/>
      <c r="DL13" s="918"/>
      <c r="DM13" s="918"/>
      <c r="DN13" s="918"/>
      <c r="DO13" s="918"/>
      <c r="DP13" s="918"/>
      <c r="DQ13" s="918"/>
      <c r="DR13" s="918"/>
      <c r="DS13" s="918"/>
      <c r="DT13" s="918"/>
      <c r="DU13" s="918"/>
      <c r="DV13" s="918"/>
      <c r="DW13" s="918"/>
      <c r="DX13" s="918"/>
      <c r="DY13" s="918"/>
      <c r="DZ13" s="918"/>
      <c r="EA13" s="918"/>
      <c r="EB13" s="918"/>
      <c r="EC13" s="918"/>
      <c r="ED13" s="918"/>
      <c r="EE13" s="918"/>
      <c r="EF13" s="918"/>
      <c r="EG13" s="918"/>
      <c r="EH13" s="918"/>
      <c r="EI13" s="918"/>
      <c r="EJ13" s="918"/>
      <c r="EK13" s="918"/>
      <c r="EL13" s="918"/>
      <c r="EM13" s="918"/>
      <c r="EN13" s="918"/>
      <c r="EO13" s="918"/>
      <c r="EP13" s="918"/>
      <c r="EQ13" s="918"/>
      <c r="ER13" s="918"/>
      <c r="ES13" s="918"/>
      <c r="ET13" s="918"/>
      <c r="EU13" s="918"/>
      <c r="EV13" s="918"/>
      <c r="EW13" s="918"/>
      <c r="EX13" s="918"/>
      <c r="EY13" s="918"/>
      <c r="EZ13" s="918"/>
      <c r="FA13" s="918"/>
      <c r="FB13" s="918"/>
      <c r="FC13" s="918"/>
      <c r="FD13" s="918"/>
      <c r="FE13" s="918"/>
      <c r="FF13" s="918"/>
      <c r="FG13" s="918"/>
      <c r="FH13" s="918"/>
      <c r="FI13" s="918"/>
      <c r="FJ13" s="918"/>
      <c r="FK13" s="918"/>
      <c r="FL13" s="918"/>
      <c r="FM13" s="918"/>
      <c r="FN13" s="918"/>
      <c r="FO13" s="918"/>
      <c r="FP13" s="918"/>
      <c r="FQ13" s="918"/>
      <c r="FR13" s="918"/>
      <c r="FS13" s="918"/>
      <c r="FT13" s="918"/>
      <c r="FU13" s="918"/>
      <c r="FV13" s="918"/>
      <c r="FW13" s="918"/>
      <c r="FX13" s="918"/>
      <c r="FY13" s="918"/>
      <c r="FZ13" s="918"/>
      <c r="GA13" s="918"/>
      <c r="GB13" s="918"/>
      <c r="GC13" s="918"/>
      <c r="GD13" s="918"/>
      <c r="GE13" s="918"/>
      <c r="GF13" s="918"/>
      <c r="GG13" s="918"/>
      <c r="GH13" s="918"/>
      <c r="GI13" s="918"/>
      <c r="GJ13" s="918"/>
      <c r="GK13" s="918"/>
      <c r="GL13" s="918"/>
      <c r="GM13" s="918"/>
      <c r="GN13" s="918"/>
      <c r="GO13" s="918"/>
      <c r="GP13" s="918"/>
      <c r="GQ13" s="918"/>
      <c r="GR13" s="918"/>
      <c r="GS13" s="918"/>
      <c r="GT13" s="918"/>
      <c r="GU13" s="918"/>
      <c r="GV13" s="918"/>
      <c r="GW13" s="918"/>
      <c r="GX13" s="918"/>
      <c r="GY13" s="918"/>
      <c r="GZ13" s="918"/>
      <c r="HA13" s="918"/>
      <c r="HB13" s="918"/>
      <c r="HC13" s="918"/>
      <c r="HD13" s="918"/>
      <c r="HE13" s="918"/>
      <c r="HF13" s="918"/>
      <c r="HG13" s="918"/>
      <c r="HH13" s="918"/>
      <c r="HI13" s="918"/>
      <c r="HJ13" s="918"/>
      <c r="HK13" s="918"/>
      <c r="HL13" s="918"/>
      <c r="HM13" s="918"/>
      <c r="HN13" s="918"/>
      <c r="HO13" s="918"/>
      <c r="HP13" s="918"/>
      <c r="HQ13" s="918"/>
      <c r="HR13" s="918"/>
      <c r="HS13" s="918"/>
      <c r="HT13" s="918"/>
      <c r="HU13" s="918"/>
      <c r="HV13" s="918"/>
      <c r="HW13" s="918"/>
      <c r="HX13" s="918"/>
      <c r="HY13" s="918"/>
      <c r="HZ13" s="918"/>
      <c r="IA13" s="918"/>
      <c r="IB13" s="918"/>
      <c r="IC13" s="918"/>
      <c r="ID13" s="918"/>
      <c r="IE13" s="918"/>
      <c r="IF13" s="918"/>
      <c r="IG13" s="918"/>
      <c r="IH13" s="918"/>
      <c r="II13" s="918"/>
      <c r="IJ13" s="918"/>
      <c r="IK13" s="918"/>
      <c r="IL13" s="918"/>
      <c r="IM13" s="918"/>
      <c r="IN13" s="918"/>
      <c r="IO13" s="918"/>
      <c r="IP13" s="918"/>
      <c r="IQ13" s="918"/>
      <c r="IR13" s="918"/>
      <c r="IS13" s="918"/>
      <c r="IT13" s="918"/>
      <c r="IU13" s="918"/>
      <c r="IV13" s="918"/>
    </row>
    <row r="14" s="912" customFormat="true" ht="14.25" hidden="false" customHeight="false" outlineLevel="0" collapsed="false">
      <c r="A14" s="925" t="n">
        <v>5</v>
      </c>
      <c r="B14" s="926" t="s">
        <v>148</v>
      </c>
      <c r="C14" s="927" t="n">
        <v>3</v>
      </c>
      <c r="D14" s="928"/>
      <c r="E14" s="925" t="n">
        <v>4</v>
      </c>
      <c r="F14" s="925"/>
      <c r="G14" s="925"/>
      <c r="H14" s="925" t="n">
        <v>4</v>
      </c>
      <c r="I14" s="925"/>
      <c r="J14" s="929" t="n">
        <v>13</v>
      </c>
      <c r="K14" s="929"/>
      <c r="L14" s="929"/>
      <c r="M14" s="918"/>
      <c r="N14" s="918"/>
      <c r="O14" s="918"/>
      <c r="P14" s="918"/>
      <c r="Q14" s="918"/>
      <c r="R14" s="918"/>
      <c r="S14" s="918"/>
      <c r="T14" s="918"/>
      <c r="U14" s="918"/>
      <c r="V14" s="918"/>
      <c r="W14" s="918"/>
      <c r="X14" s="918"/>
      <c r="Y14" s="918"/>
      <c r="Z14" s="918"/>
      <c r="AA14" s="918"/>
      <c r="AB14" s="918"/>
      <c r="AC14" s="918"/>
      <c r="AD14" s="918"/>
      <c r="AE14" s="918"/>
      <c r="AF14" s="918"/>
      <c r="AG14" s="918"/>
      <c r="AH14" s="918"/>
      <c r="AI14" s="918"/>
      <c r="AJ14" s="918"/>
      <c r="AK14" s="918"/>
      <c r="AL14" s="918"/>
      <c r="AM14" s="918"/>
      <c r="AN14" s="918"/>
      <c r="AO14" s="918"/>
      <c r="AP14" s="918"/>
      <c r="AQ14" s="918"/>
      <c r="AR14" s="918"/>
      <c r="AS14" s="918"/>
      <c r="AT14" s="918"/>
      <c r="AU14" s="918"/>
      <c r="AV14" s="918"/>
      <c r="AW14" s="918"/>
      <c r="AX14" s="918"/>
      <c r="AY14" s="918"/>
      <c r="AZ14" s="918"/>
      <c r="BA14" s="918"/>
      <c r="BB14" s="918"/>
      <c r="BC14" s="918"/>
      <c r="BD14" s="918"/>
      <c r="BE14" s="918"/>
      <c r="BF14" s="918"/>
      <c r="BG14" s="918"/>
      <c r="BH14" s="918"/>
      <c r="BI14" s="918"/>
      <c r="BJ14" s="918"/>
      <c r="BK14" s="918"/>
      <c r="BL14" s="918"/>
      <c r="BM14" s="918"/>
      <c r="BN14" s="918"/>
      <c r="BO14" s="918"/>
      <c r="BP14" s="918"/>
      <c r="BQ14" s="918"/>
      <c r="BR14" s="918"/>
      <c r="BS14" s="918"/>
      <c r="BT14" s="918"/>
      <c r="BU14" s="918"/>
      <c r="BV14" s="918"/>
      <c r="BW14" s="918"/>
      <c r="BX14" s="918"/>
      <c r="BY14" s="918"/>
      <c r="BZ14" s="918"/>
      <c r="CA14" s="918"/>
      <c r="CB14" s="918"/>
      <c r="CC14" s="918"/>
      <c r="CD14" s="918"/>
      <c r="CE14" s="918"/>
      <c r="CF14" s="918"/>
      <c r="CG14" s="918"/>
      <c r="CH14" s="918"/>
      <c r="CI14" s="918"/>
      <c r="CJ14" s="918"/>
      <c r="CK14" s="918"/>
      <c r="CL14" s="918"/>
      <c r="CM14" s="918"/>
      <c r="CN14" s="918"/>
      <c r="CO14" s="918"/>
      <c r="CP14" s="918"/>
      <c r="CQ14" s="918"/>
      <c r="CR14" s="918"/>
      <c r="CS14" s="918"/>
      <c r="CT14" s="918"/>
      <c r="CU14" s="918"/>
      <c r="CV14" s="918"/>
      <c r="CW14" s="918"/>
      <c r="CX14" s="918"/>
      <c r="CY14" s="918"/>
      <c r="CZ14" s="918"/>
      <c r="DA14" s="918"/>
      <c r="DB14" s="918"/>
      <c r="DC14" s="918"/>
      <c r="DD14" s="918"/>
      <c r="DE14" s="918"/>
      <c r="DF14" s="918"/>
      <c r="DG14" s="918"/>
      <c r="DH14" s="918"/>
      <c r="DI14" s="918"/>
      <c r="DJ14" s="918"/>
      <c r="DK14" s="918"/>
      <c r="DL14" s="918"/>
      <c r="DM14" s="918"/>
      <c r="DN14" s="918"/>
      <c r="DO14" s="918"/>
      <c r="DP14" s="918"/>
      <c r="DQ14" s="918"/>
      <c r="DR14" s="918"/>
      <c r="DS14" s="918"/>
      <c r="DT14" s="918"/>
      <c r="DU14" s="918"/>
      <c r="DV14" s="918"/>
      <c r="DW14" s="918"/>
      <c r="DX14" s="918"/>
      <c r="DY14" s="918"/>
      <c r="DZ14" s="918"/>
      <c r="EA14" s="918"/>
      <c r="EB14" s="918"/>
      <c r="EC14" s="918"/>
      <c r="ED14" s="918"/>
      <c r="EE14" s="918"/>
      <c r="EF14" s="918"/>
      <c r="EG14" s="918"/>
      <c r="EH14" s="918"/>
      <c r="EI14" s="918"/>
      <c r="EJ14" s="918"/>
      <c r="EK14" s="918"/>
      <c r="EL14" s="918"/>
      <c r="EM14" s="918"/>
      <c r="EN14" s="918"/>
      <c r="EO14" s="918"/>
      <c r="EP14" s="918"/>
      <c r="EQ14" s="918"/>
      <c r="ER14" s="918"/>
      <c r="ES14" s="918"/>
      <c r="ET14" s="918"/>
      <c r="EU14" s="918"/>
      <c r="EV14" s="918"/>
      <c r="EW14" s="918"/>
      <c r="EX14" s="918"/>
      <c r="EY14" s="918"/>
      <c r="EZ14" s="918"/>
      <c r="FA14" s="918"/>
      <c r="FB14" s="918"/>
      <c r="FC14" s="918"/>
      <c r="FD14" s="918"/>
      <c r="FE14" s="918"/>
      <c r="FF14" s="918"/>
      <c r="FG14" s="918"/>
      <c r="FH14" s="918"/>
      <c r="FI14" s="918"/>
      <c r="FJ14" s="918"/>
      <c r="FK14" s="918"/>
      <c r="FL14" s="918"/>
      <c r="FM14" s="918"/>
      <c r="FN14" s="918"/>
      <c r="FO14" s="918"/>
      <c r="FP14" s="918"/>
      <c r="FQ14" s="918"/>
      <c r="FR14" s="918"/>
      <c r="FS14" s="918"/>
      <c r="FT14" s="918"/>
      <c r="FU14" s="918"/>
      <c r="FV14" s="918"/>
      <c r="FW14" s="918"/>
      <c r="FX14" s="918"/>
      <c r="FY14" s="918"/>
      <c r="FZ14" s="918"/>
      <c r="GA14" s="918"/>
      <c r="GB14" s="918"/>
      <c r="GC14" s="918"/>
      <c r="GD14" s="918"/>
      <c r="GE14" s="918"/>
      <c r="GF14" s="918"/>
      <c r="GG14" s="918"/>
      <c r="GH14" s="918"/>
      <c r="GI14" s="918"/>
      <c r="GJ14" s="918"/>
      <c r="GK14" s="918"/>
      <c r="GL14" s="918"/>
      <c r="GM14" s="918"/>
      <c r="GN14" s="918"/>
      <c r="GO14" s="918"/>
      <c r="GP14" s="918"/>
      <c r="GQ14" s="918"/>
      <c r="GR14" s="918"/>
      <c r="GS14" s="918"/>
      <c r="GT14" s="918"/>
      <c r="GU14" s="918"/>
      <c r="GV14" s="918"/>
      <c r="GW14" s="918"/>
      <c r="GX14" s="918"/>
      <c r="GY14" s="918"/>
      <c r="GZ14" s="918"/>
      <c r="HA14" s="918"/>
      <c r="HB14" s="918"/>
      <c r="HC14" s="918"/>
      <c r="HD14" s="918"/>
      <c r="HE14" s="918"/>
      <c r="HF14" s="918"/>
      <c r="HG14" s="918"/>
      <c r="HH14" s="918"/>
      <c r="HI14" s="918"/>
      <c r="HJ14" s="918"/>
      <c r="HK14" s="918"/>
      <c r="HL14" s="918"/>
      <c r="HM14" s="918"/>
      <c r="HN14" s="918"/>
      <c r="HO14" s="918"/>
      <c r="HP14" s="918"/>
      <c r="HQ14" s="918"/>
      <c r="HR14" s="918"/>
      <c r="HS14" s="918"/>
      <c r="HT14" s="918"/>
      <c r="HU14" s="918"/>
      <c r="HV14" s="918"/>
      <c r="HW14" s="918"/>
      <c r="HX14" s="918"/>
      <c r="HY14" s="918"/>
      <c r="HZ14" s="918"/>
      <c r="IA14" s="918"/>
      <c r="IB14" s="918"/>
      <c r="IC14" s="918"/>
      <c r="ID14" s="918"/>
      <c r="IE14" s="918"/>
      <c r="IF14" s="918"/>
      <c r="IG14" s="918"/>
      <c r="IH14" s="918"/>
      <c r="II14" s="918"/>
      <c r="IJ14" s="918"/>
      <c r="IK14" s="918"/>
      <c r="IL14" s="918"/>
      <c r="IM14" s="918"/>
      <c r="IN14" s="918"/>
      <c r="IO14" s="918"/>
      <c r="IP14" s="918"/>
      <c r="IQ14" s="918"/>
      <c r="IR14" s="918"/>
      <c r="IS14" s="918"/>
      <c r="IT14" s="918"/>
      <c r="IU14" s="918"/>
      <c r="IV14" s="918"/>
    </row>
    <row r="15" s="912" customFormat="true" ht="14.25" hidden="false" customHeight="false" outlineLevel="0" collapsed="false">
      <c r="A15" s="925" t="n">
        <v>6</v>
      </c>
      <c r="B15" s="926" t="s">
        <v>136</v>
      </c>
      <c r="C15" s="927" t="n">
        <v>3</v>
      </c>
      <c r="D15" s="928"/>
      <c r="E15" s="925" t="n">
        <v>7.5</v>
      </c>
      <c r="F15" s="925"/>
      <c r="G15" s="925"/>
      <c r="H15" s="925" t="n">
        <v>9.4</v>
      </c>
      <c r="I15" s="925"/>
      <c r="J15" s="929" t="n">
        <v>31</v>
      </c>
      <c r="K15" s="929"/>
      <c r="L15" s="929"/>
      <c r="M15" s="918"/>
      <c r="N15" s="918"/>
      <c r="O15" s="918"/>
      <c r="P15" s="918"/>
      <c r="Q15" s="918"/>
      <c r="R15" s="918"/>
      <c r="S15" s="918"/>
      <c r="T15" s="918"/>
      <c r="U15" s="918"/>
      <c r="V15" s="918"/>
      <c r="W15" s="918"/>
      <c r="X15" s="918"/>
      <c r="Y15" s="918"/>
      <c r="Z15" s="918"/>
      <c r="AA15" s="918"/>
      <c r="AB15" s="918"/>
      <c r="AC15" s="918"/>
      <c r="AD15" s="918"/>
      <c r="AE15" s="918"/>
      <c r="AF15" s="918"/>
      <c r="AG15" s="918"/>
      <c r="AH15" s="918"/>
      <c r="AI15" s="918"/>
      <c r="AJ15" s="918"/>
      <c r="AK15" s="918"/>
      <c r="AL15" s="918"/>
      <c r="AM15" s="918"/>
      <c r="AN15" s="918"/>
      <c r="AO15" s="918"/>
      <c r="AP15" s="918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  <c r="BB15" s="918"/>
      <c r="BC15" s="918"/>
      <c r="BD15" s="918"/>
      <c r="BE15" s="918"/>
      <c r="BF15" s="918"/>
      <c r="BG15" s="918"/>
      <c r="BH15" s="918"/>
      <c r="BI15" s="918"/>
      <c r="BJ15" s="918"/>
      <c r="BK15" s="918"/>
      <c r="BL15" s="918"/>
      <c r="BM15" s="918"/>
      <c r="BN15" s="918"/>
      <c r="BO15" s="918"/>
      <c r="BP15" s="918"/>
      <c r="BQ15" s="918"/>
      <c r="BR15" s="918"/>
      <c r="BS15" s="918"/>
      <c r="BT15" s="918"/>
      <c r="BU15" s="918"/>
      <c r="BV15" s="918"/>
      <c r="BW15" s="918"/>
      <c r="BX15" s="918"/>
      <c r="BY15" s="918"/>
      <c r="BZ15" s="918"/>
      <c r="CA15" s="918"/>
      <c r="CB15" s="918"/>
      <c r="CC15" s="918"/>
      <c r="CD15" s="918"/>
      <c r="CE15" s="918"/>
      <c r="CF15" s="918"/>
      <c r="CG15" s="918"/>
      <c r="CH15" s="918"/>
      <c r="CI15" s="918"/>
      <c r="CJ15" s="918"/>
      <c r="CK15" s="918"/>
      <c r="CL15" s="918"/>
      <c r="CM15" s="918"/>
      <c r="CN15" s="918"/>
      <c r="CO15" s="918"/>
      <c r="CP15" s="918"/>
      <c r="CQ15" s="918"/>
      <c r="CR15" s="918"/>
      <c r="CS15" s="918"/>
      <c r="CT15" s="918"/>
      <c r="CU15" s="918"/>
      <c r="CV15" s="918"/>
      <c r="CW15" s="918"/>
      <c r="CX15" s="918"/>
      <c r="CY15" s="918"/>
      <c r="CZ15" s="918"/>
      <c r="DA15" s="918"/>
      <c r="DB15" s="918"/>
      <c r="DC15" s="918"/>
      <c r="DD15" s="918"/>
      <c r="DE15" s="918"/>
      <c r="DF15" s="918"/>
      <c r="DG15" s="918"/>
      <c r="DH15" s="918"/>
      <c r="DI15" s="918"/>
      <c r="DJ15" s="918"/>
      <c r="DK15" s="918"/>
      <c r="DL15" s="918"/>
      <c r="DM15" s="918"/>
      <c r="DN15" s="918"/>
      <c r="DO15" s="918"/>
      <c r="DP15" s="918"/>
      <c r="DQ15" s="918"/>
      <c r="DR15" s="918"/>
      <c r="DS15" s="918"/>
      <c r="DT15" s="918"/>
      <c r="DU15" s="918"/>
      <c r="DV15" s="918"/>
      <c r="DW15" s="918"/>
      <c r="DX15" s="918"/>
      <c r="DY15" s="918"/>
      <c r="DZ15" s="918"/>
      <c r="EA15" s="918"/>
      <c r="EB15" s="918"/>
      <c r="EC15" s="918"/>
      <c r="ED15" s="918"/>
      <c r="EE15" s="918"/>
      <c r="EF15" s="918"/>
      <c r="EG15" s="918"/>
      <c r="EH15" s="918"/>
      <c r="EI15" s="918"/>
      <c r="EJ15" s="918"/>
      <c r="EK15" s="918"/>
      <c r="EL15" s="918"/>
      <c r="EM15" s="918"/>
      <c r="EN15" s="918"/>
      <c r="EO15" s="918"/>
      <c r="EP15" s="918"/>
      <c r="EQ15" s="918"/>
      <c r="ER15" s="918"/>
      <c r="ES15" s="918"/>
      <c r="ET15" s="918"/>
      <c r="EU15" s="918"/>
      <c r="EV15" s="918"/>
      <c r="EW15" s="918"/>
      <c r="EX15" s="918"/>
      <c r="EY15" s="918"/>
      <c r="EZ15" s="918"/>
      <c r="FA15" s="918"/>
      <c r="FB15" s="918"/>
      <c r="FC15" s="918"/>
      <c r="FD15" s="918"/>
      <c r="FE15" s="918"/>
      <c r="FF15" s="918"/>
      <c r="FG15" s="918"/>
      <c r="FH15" s="918"/>
      <c r="FI15" s="918"/>
      <c r="FJ15" s="918"/>
      <c r="FK15" s="918"/>
      <c r="FL15" s="918"/>
      <c r="FM15" s="918"/>
      <c r="FN15" s="918"/>
      <c r="FO15" s="918"/>
      <c r="FP15" s="918"/>
      <c r="FQ15" s="918"/>
      <c r="FR15" s="918"/>
      <c r="FS15" s="918"/>
      <c r="FT15" s="918"/>
      <c r="FU15" s="918"/>
      <c r="FV15" s="918"/>
      <c r="FW15" s="918"/>
      <c r="FX15" s="918"/>
      <c r="FY15" s="918"/>
      <c r="FZ15" s="918"/>
      <c r="GA15" s="918"/>
      <c r="GB15" s="918"/>
      <c r="GC15" s="918"/>
      <c r="GD15" s="918"/>
      <c r="GE15" s="918"/>
      <c r="GF15" s="918"/>
      <c r="GG15" s="918"/>
      <c r="GH15" s="918"/>
      <c r="GI15" s="918"/>
      <c r="GJ15" s="918"/>
      <c r="GK15" s="918"/>
      <c r="GL15" s="918"/>
      <c r="GM15" s="918"/>
      <c r="GN15" s="918"/>
      <c r="GO15" s="918"/>
      <c r="GP15" s="918"/>
      <c r="GQ15" s="918"/>
      <c r="GR15" s="918"/>
      <c r="GS15" s="918"/>
      <c r="GT15" s="918"/>
      <c r="GU15" s="918"/>
      <c r="GV15" s="918"/>
      <c r="GW15" s="918"/>
      <c r="GX15" s="918"/>
      <c r="GY15" s="918"/>
      <c r="GZ15" s="918"/>
      <c r="HA15" s="918"/>
      <c r="HB15" s="918"/>
      <c r="HC15" s="918"/>
      <c r="HD15" s="918"/>
      <c r="HE15" s="918"/>
      <c r="HF15" s="918"/>
      <c r="HG15" s="918"/>
      <c r="HH15" s="918"/>
      <c r="HI15" s="918"/>
      <c r="HJ15" s="918"/>
      <c r="HK15" s="918"/>
      <c r="HL15" s="918"/>
      <c r="HM15" s="918"/>
      <c r="HN15" s="918"/>
      <c r="HO15" s="918"/>
      <c r="HP15" s="918"/>
      <c r="HQ15" s="918"/>
      <c r="HR15" s="918"/>
      <c r="HS15" s="918"/>
      <c r="HT15" s="918"/>
      <c r="HU15" s="918"/>
      <c r="HV15" s="918"/>
      <c r="HW15" s="918"/>
      <c r="HX15" s="918"/>
      <c r="HY15" s="918"/>
      <c r="HZ15" s="918"/>
      <c r="IA15" s="918"/>
      <c r="IB15" s="918"/>
      <c r="IC15" s="918"/>
      <c r="ID15" s="918"/>
      <c r="IE15" s="918"/>
      <c r="IF15" s="918"/>
      <c r="IG15" s="918"/>
      <c r="IH15" s="918"/>
      <c r="II15" s="918"/>
      <c r="IJ15" s="918"/>
      <c r="IK15" s="918"/>
      <c r="IL15" s="918"/>
      <c r="IM15" s="918"/>
      <c r="IN15" s="918"/>
      <c r="IO15" s="918"/>
      <c r="IP15" s="918"/>
      <c r="IQ15" s="918"/>
      <c r="IR15" s="918"/>
      <c r="IS15" s="918"/>
      <c r="IT15" s="918"/>
      <c r="IU15" s="918"/>
      <c r="IV15" s="918"/>
    </row>
    <row r="16" s="912" customFormat="true" ht="14.25" hidden="false" customHeight="false" outlineLevel="0" collapsed="false">
      <c r="A16" s="925" t="n">
        <v>7</v>
      </c>
      <c r="B16" s="926" t="s">
        <v>130</v>
      </c>
      <c r="C16" s="927" t="n">
        <v>3</v>
      </c>
      <c r="D16" s="928"/>
      <c r="E16" s="925" t="n">
        <v>11</v>
      </c>
      <c r="F16" s="925"/>
      <c r="G16" s="925"/>
      <c r="H16" s="925" t="n">
        <v>11</v>
      </c>
      <c r="I16" s="925"/>
      <c r="J16" s="929" t="n">
        <v>36</v>
      </c>
      <c r="K16" s="929"/>
      <c r="L16" s="929"/>
      <c r="M16" s="918"/>
      <c r="N16" s="918"/>
      <c r="O16" s="918"/>
      <c r="P16" s="918"/>
      <c r="Q16" s="918"/>
      <c r="R16" s="918"/>
      <c r="S16" s="918"/>
      <c r="T16" s="918"/>
      <c r="U16" s="918"/>
      <c r="V16" s="918"/>
      <c r="W16" s="918"/>
      <c r="X16" s="918"/>
      <c r="Y16" s="918"/>
      <c r="Z16" s="918"/>
      <c r="AA16" s="918"/>
      <c r="AB16" s="918"/>
      <c r="AC16" s="918"/>
      <c r="AD16" s="918"/>
      <c r="AE16" s="918"/>
      <c r="AF16" s="918"/>
      <c r="AG16" s="918"/>
      <c r="AH16" s="918"/>
      <c r="AI16" s="918"/>
      <c r="AJ16" s="918"/>
      <c r="AK16" s="918"/>
      <c r="AL16" s="918"/>
      <c r="AM16" s="918"/>
      <c r="AN16" s="918"/>
      <c r="AO16" s="918"/>
      <c r="AP16" s="918"/>
      <c r="AQ16" s="918"/>
      <c r="AR16" s="918"/>
      <c r="AS16" s="918"/>
      <c r="AT16" s="918"/>
      <c r="AU16" s="918"/>
      <c r="AV16" s="918"/>
      <c r="AW16" s="918"/>
      <c r="AX16" s="918"/>
      <c r="AY16" s="918"/>
      <c r="AZ16" s="918"/>
      <c r="BA16" s="918"/>
      <c r="BB16" s="918"/>
      <c r="BC16" s="918"/>
      <c r="BD16" s="918"/>
      <c r="BE16" s="918"/>
      <c r="BF16" s="918"/>
      <c r="BG16" s="918"/>
      <c r="BH16" s="918"/>
      <c r="BI16" s="918"/>
      <c r="BJ16" s="918"/>
      <c r="BK16" s="918"/>
      <c r="BL16" s="918"/>
      <c r="BM16" s="918"/>
      <c r="BN16" s="918"/>
      <c r="BO16" s="918"/>
      <c r="BP16" s="918"/>
      <c r="BQ16" s="918"/>
      <c r="BR16" s="918"/>
      <c r="BS16" s="918"/>
      <c r="BT16" s="918"/>
      <c r="BU16" s="918"/>
      <c r="BV16" s="918"/>
      <c r="BW16" s="918"/>
      <c r="BX16" s="918"/>
      <c r="BY16" s="918"/>
      <c r="BZ16" s="918"/>
      <c r="CA16" s="918"/>
      <c r="CB16" s="918"/>
      <c r="CC16" s="918"/>
      <c r="CD16" s="918"/>
      <c r="CE16" s="918"/>
      <c r="CF16" s="918"/>
      <c r="CG16" s="918"/>
      <c r="CH16" s="918"/>
      <c r="CI16" s="918"/>
      <c r="CJ16" s="918"/>
      <c r="CK16" s="918"/>
      <c r="CL16" s="918"/>
      <c r="CM16" s="918"/>
      <c r="CN16" s="918"/>
      <c r="CO16" s="918"/>
      <c r="CP16" s="918"/>
      <c r="CQ16" s="918"/>
      <c r="CR16" s="918"/>
      <c r="CS16" s="918"/>
      <c r="CT16" s="918"/>
      <c r="CU16" s="918"/>
      <c r="CV16" s="918"/>
      <c r="CW16" s="918"/>
      <c r="CX16" s="918"/>
      <c r="CY16" s="918"/>
      <c r="CZ16" s="918"/>
      <c r="DA16" s="918"/>
      <c r="DB16" s="918"/>
      <c r="DC16" s="918"/>
      <c r="DD16" s="918"/>
      <c r="DE16" s="918"/>
      <c r="DF16" s="918"/>
      <c r="DG16" s="918"/>
      <c r="DH16" s="918"/>
      <c r="DI16" s="918"/>
      <c r="DJ16" s="918"/>
      <c r="DK16" s="918"/>
      <c r="DL16" s="918"/>
      <c r="DM16" s="918"/>
      <c r="DN16" s="918"/>
      <c r="DO16" s="918"/>
      <c r="DP16" s="918"/>
      <c r="DQ16" s="918"/>
      <c r="DR16" s="918"/>
      <c r="DS16" s="918"/>
      <c r="DT16" s="918"/>
      <c r="DU16" s="918"/>
      <c r="DV16" s="918"/>
      <c r="DW16" s="918"/>
      <c r="DX16" s="918"/>
      <c r="DY16" s="918"/>
      <c r="DZ16" s="918"/>
      <c r="EA16" s="918"/>
      <c r="EB16" s="918"/>
      <c r="EC16" s="918"/>
      <c r="ED16" s="918"/>
      <c r="EE16" s="918"/>
      <c r="EF16" s="918"/>
      <c r="EG16" s="918"/>
      <c r="EH16" s="918"/>
      <c r="EI16" s="918"/>
      <c r="EJ16" s="918"/>
      <c r="EK16" s="918"/>
      <c r="EL16" s="918"/>
      <c r="EM16" s="918"/>
      <c r="EN16" s="918"/>
      <c r="EO16" s="918"/>
      <c r="EP16" s="918"/>
      <c r="EQ16" s="918"/>
      <c r="ER16" s="918"/>
      <c r="ES16" s="918"/>
      <c r="ET16" s="918"/>
      <c r="EU16" s="918"/>
      <c r="EV16" s="918"/>
      <c r="EW16" s="918"/>
      <c r="EX16" s="918"/>
      <c r="EY16" s="918"/>
      <c r="EZ16" s="918"/>
      <c r="FA16" s="918"/>
      <c r="FB16" s="918"/>
      <c r="FC16" s="918"/>
      <c r="FD16" s="918"/>
      <c r="FE16" s="918"/>
      <c r="FF16" s="918"/>
      <c r="FG16" s="918"/>
      <c r="FH16" s="918"/>
      <c r="FI16" s="918"/>
      <c r="FJ16" s="918"/>
      <c r="FK16" s="918"/>
      <c r="FL16" s="918"/>
      <c r="FM16" s="918"/>
      <c r="FN16" s="918"/>
      <c r="FO16" s="918"/>
      <c r="FP16" s="918"/>
      <c r="FQ16" s="918"/>
      <c r="FR16" s="918"/>
      <c r="FS16" s="918"/>
      <c r="FT16" s="918"/>
      <c r="FU16" s="918"/>
      <c r="FV16" s="918"/>
      <c r="FW16" s="918"/>
      <c r="FX16" s="918"/>
      <c r="FY16" s="918"/>
      <c r="FZ16" s="918"/>
      <c r="GA16" s="918"/>
      <c r="GB16" s="918"/>
      <c r="GC16" s="918"/>
      <c r="GD16" s="918"/>
      <c r="GE16" s="918"/>
      <c r="GF16" s="918"/>
      <c r="GG16" s="918"/>
      <c r="GH16" s="918"/>
      <c r="GI16" s="918"/>
      <c r="GJ16" s="918"/>
      <c r="GK16" s="918"/>
      <c r="GL16" s="918"/>
      <c r="GM16" s="918"/>
      <c r="GN16" s="918"/>
      <c r="GO16" s="918"/>
      <c r="GP16" s="918"/>
      <c r="GQ16" s="918"/>
      <c r="GR16" s="918"/>
      <c r="GS16" s="918"/>
      <c r="GT16" s="918"/>
      <c r="GU16" s="918"/>
      <c r="GV16" s="918"/>
      <c r="GW16" s="918"/>
      <c r="GX16" s="918"/>
      <c r="GY16" s="918"/>
      <c r="GZ16" s="918"/>
      <c r="HA16" s="918"/>
      <c r="HB16" s="918"/>
      <c r="HC16" s="918"/>
      <c r="HD16" s="918"/>
      <c r="HE16" s="918"/>
      <c r="HF16" s="918"/>
      <c r="HG16" s="918"/>
      <c r="HH16" s="918"/>
      <c r="HI16" s="918"/>
      <c r="HJ16" s="918"/>
      <c r="HK16" s="918"/>
      <c r="HL16" s="918"/>
      <c r="HM16" s="918"/>
      <c r="HN16" s="918"/>
      <c r="HO16" s="918"/>
      <c r="HP16" s="918"/>
      <c r="HQ16" s="918"/>
      <c r="HR16" s="918"/>
      <c r="HS16" s="918"/>
      <c r="HT16" s="918"/>
      <c r="HU16" s="918"/>
      <c r="HV16" s="918"/>
      <c r="HW16" s="918"/>
      <c r="HX16" s="918"/>
      <c r="HY16" s="918"/>
      <c r="HZ16" s="918"/>
      <c r="IA16" s="918"/>
      <c r="IB16" s="918"/>
      <c r="IC16" s="918"/>
      <c r="ID16" s="918"/>
      <c r="IE16" s="918"/>
      <c r="IF16" s="918"/>
      <c r="IG16" s="918"/>
      <c r="IH16" s="918"/>
      <c r="II16" s="918"/>
      <c r="IJ16" s="918"/>
      <c r="IK16" s="918"/>
      <c r="IL16" s="918"/>
      <c r="IM16" s="918"/>
      <c r="IN16" s="918"/>
      <c r="IO16" s="918"/>
      <c r="IP16" s="918"/>
      <c r="IQ16" s="918"/>
      <c r="IR16" s="918"/>
      <c r="IS16" s="918"/>
      <c r="IT16" s="918"/>
      <c r="IU16" s="918"/>
      <c r="IV16" s="918"/>
    </row>
    <row r="17" s="912" customFormat="true" ht="14.25" hidden="false" customHeight="false" outlineLevel="0" collapsed="false">
      <c r="A17" s="915"/>
      <c r="B17" s="915" t="s">
        <v>153</v>
      </c>
      <c r="C17" s="915" t="n">
        <f aca="false">SUM(C18:C231)</f>
        <v>204</v>
      </c>
      <c r="D17" s="915" t="n">
        <f aca="false">SUM(D18:D231)</f>
        <v>325.83</v>
      </c>
      <c r="E17" s="915" t="n">
        <f aca="false">SUM(E18:E231)</f>
        <v>101.46</v>
      </c>
      <c r="F17" s="915" t="n">
        <f aca="false">SUM(F18:F231)</f>
        <v>1.6</v>
      </c>
      <c r="G17" s="930" t="n">
        <f aca="false">SUM(G18:G231)</f>
        <v>0.3486</v>
      </c>
      <c r="H17" s="930" t="n">
        <f aca="false">SUM(H18:H231)</f>
        <v>648.848</v>
      </c>
      <c r="I17" s="930" t="n">
        <f aca="false">SUM(I18:I231)</f>
        <v>6.58705</v>
      </c>
      <c r="J17" s="930" t="n">
        <f aca="false">SUM(J18:J231)</f>
        <v>1888.63449</v>
      </c>
      <c r="K17" s="917"/>
      <c r="L17" s="918"/>
      <c r="M17" s="918"/>
      <c r="N17" s="918"/>
      <c r="O17" s="918"/>
      <c r="P17" s="918"/>
      <c r="Q17" s="918"/>
      <c r="R17" s="918"/>
      <c r="S17" s="918"/>
      <c r="T17" s="918"/>
      <c r="U17" s="918"/>
      <c r="V17" s="918"/>
      <c r="W17" s="918"/>
      <c r="X17" s="918"/>
      <c r="Y17" s="918"/>
      <c r="Z17" s="918"/>
      <c r="AA17" s="918"/>
      <c r="AB17" s="918"/>
      <c r="AC17" s="918"/>
      <c r="AD17" s="918"/>
      <c r="AE17" s="918"/>
      <c r="AF17" s="918"/>
      <c r="AG17" s="918"/>
      <c r="AH17" s="918"/>
      <c r="AI17" s="918"/>
      <c r="AJ17" s="918"/>
      <c r="AK17" s="918"/>
      <c r="AL17" s="918"/>
      <c r="AM17" s="918"/>
      <c r="AN17" s="918"/>
      <c r="AO17" s="918"/>
      <c r="AP17" s="918"/>
      <c r="AQ17" s="918"/>
      <c r="AR17" s="918"/>
      <c r="AS17" s="918"/>
      <c r="AT17" s="918"/>
      <c r="AU17" s="918"/>
      <c r="AV17" s="918"/>
      <c r="AW17" s="918"/>
      <c r="AX17" s="918"/>
      <c r="AY17" s="918"/>
      <c r="AZ17" s="918"/>
      <c r="BA17" s="918"/>
      <c r="BB17" s="918"/>
      <c r="BC17" s="918"/>
      <c r="BD17" s="918"/>
      <c r="BE17" s="918"/>
      <c r="BF17" s="918"/>
      <c r="BG17" s="918"/>
      <c r="BH17" s="918"/>
      <c r="BI17" s="918"/>
      <c r="BJ17" s="918"/>
      <c r="BK17" s="918"/>
      <c r="BL17" s="918"/>
      <c r="BM17" s="918"/>
      <c r="BN17" s="918"/>
      <c r="BO17" s="918"/>
      <c r="BP17" s="918"/>
      <c r="BQ17" s="918"/>
      <c r="BR17" s="918"/>
      <c r="BS17" s="918"/>
      <c r="BT17" s="918"/>
      <c r="BU17" s="918"/>
      <c r="BV17" s="918"/>
      <c r="BW17" s="918"/>
      <c r="BX17" s="918"/>
      <c r="BY17" s="918"/>
      <c r="BZ17" s="918"/>
      <c r="CA17" s="918"/>
      <c r="CB17" s="918"/>
      <c r="CC17" s="918"/>
      <c r="CD17" s="918"/>
      <c r="CE17" s="918"/>
      <c r="CF17" s="918"/>
      <c r="CG17" s="918"/>
      <c r="CH17" s="918"/>
      <c r="CI17" s="918"/>
      <c r="CJ17" s="918"/>
      <c r="CK17" s="918"/>
      <c r="CL17" s="918"/>
      <c r="CM17" s="918"/>
      <c r="CN17" s="918"/>
      <c r="CO17" s="918"/>
      <c r="CP17" s="918"/>
      <c r="CQ17" s="918"/>
      <c r="CR17" s="918"/>
      <c r="CS17" s="918"/>
      <c r="CT17" s="918"/>
      <c r="CU17" s="918"/>
      <c r="CV17" s="918"/>
      <c r="CW17" s="918"/>
      <c r="CX17" s="918"/>
      <c r="CY17" s="918"/>
      <c r="CZ17" s="918"/>
      <c r="DA17" s="918"/>
      <c r="DB17" s="918"/>
      <c r="DC17" s="918"/>
      <c r="DD17" s="918"/>
      <c r="DE17" s="918"/>
      <c r="DF17" s="918"/>
      <c r="DG17" s="918"/>
      <c r="DH17" s="918"/>
      <c r="DI17" s="918"/>
      <c r="DJ17" s="918"/>
      <c r="DK17" s="918"/>
      <c r="DL17" s="918"/>
      <c r="DM17" s="918"/>
      <c r="DN17" s="918"/>
      <c r="DO17" s="918"/>
      <c r="DP17" s="918"/>
      <c r="DQ17" s="918"/>
      <c r="DR17" s="918"/>
      <c r="DS17" s="918"/>
      <c r="DT17" s="918"/>
      <c r="DU17" s="918"/>
      <c r="DV17" s="918"/>
      <c r="DW17" s="918"/>
      <c r="DX17" s="918"/>
      <c r="DY17" s="918"/>
      <c r="DZ17" s="918"/>
      <c r="EA17" s="918"/>
      <c r="EB17" s="918"/>
      <c r="EC17" s="918"/>
      <c r="ED17" s="918"/>
      <c r="EE17" s="918"/>
      <c r="EF17" s="918"/>
      <c r="EG17" s="918"/>
      <c r="EH17" s="918"/>
      <c r="EI17" s="918"/>
      <c r="EJ17" s="918"/>
      <c r="EK17" s="918"/>
      <c r="EL17" s="918"/>
      <c r="EM17" s="918"/>
      <c r="EN17" s="918"/>
      <c r="EO17" s="918"/>
      <c r="EP17" s="918"/>
      <c r="EQ17" s="918"/>
      <c r="ER17" s="918"/>
      <c r="ES17" s="918"/>
      <c r="ET17" s="918"/>
      <c r="EU17" s="918"/>
      <c r="EV17" s="918"/>
      <c r="EW17" s="918"/>
      <c r="EX17" s="918"/>
      <c r="EY17" s="918"/>
      <c r="EZ17" s="918"/>
      <c r="FA17" s="918"/>
      <c r="FB17" s="918"/>
      <c r="FC17" s="918"/>
      <c r="FD17" s="918"/>
      <c r="FE17" s="918"/>
      <c r="FF17" s="918"/>
      <c r="FG17" s="918"/>
      <c r="FH17" s="918"/>
      <c r="FI17" s="918"/>
      <c r="FJ17" s="918"/>
      <c r="FK17" s="918"/>
      <c r="FL17" s="918"/>
      <c r="FM17" s="918"/>
      <c r="FN17" s="918"/>
      <c r="FO17" s="918"/>
      <c r="FP17" s="918"/>
      <c r="FQ17" s="918"/>
      <c r="FR17" s="918"/>
      <c r="FS17" s="918"/>
      <c r="FT17" s="918"/>
      <c r="FU17" s="918"/>
      <c r="FV17" s="918"/>
      <c r="FW17" s="918"/>
      <c r="FX17" s="918"/>
      <c r="FY17" s="918"/>
      <c r="FZ17" s="918"/>
      <c r="GA17" s="918"/>
      <c r="GB17" s="918"/>
      <c r="GC17" s="918"/>
      <c r="GD17" s="918"/>
      <c r="GE17" s="918"/>
      <c r="GF17" s="918"/>
      <c r="GG17" s="918"/>
      <c r="GH17" s="918"/>
      <c r="GI17" s="918"/>
      <c r="GJ17" s="918"/>
      <c r="GK17" s="918"/>
      <c r="GL17" s="918"/>
      <c r="GM17" s="918"/>
      <c r="GN17" s="918"/>
      <c r="GO17" s="918"/>
      <c r="GP17" s="918"/>
      <c r="GQ17" s="918"/>
      <c r="GR17" s="918"/>
      <c r="GS17" s="918"/>
      <c r="GT17" s="918"/>
      <c r="GU17" s="918"/>
      <c r="GV17" s="918"/>
      <c r="GW17" s="918"/>
      <c r="GX17" s="918"/>
      <c r="GY17" s="918"/>
      <c r="GZ17" s="918"/>
      <c r="HA17" s="918"/>
      <c r="HB17" s="918"/>
      <c r="HC17" s="918"/>
      <c r="HD17" s="918"/>
      <c r="HE17" s="918"/>
      <c r="HF17" s="918"/>
      <c r="HG17" s="918"/>
      <c r="HH17" s="918"/>
      <c r="HI17" s="918"/>
      <c r="HJ17" s="918"/>
      <c r="HK17" s="918"/>
      <c r="HL17" s="918"/>
      <c r="HM17" s="918"/>
      <c r="HN17" s="918"/>
      <c r="HO17" s="918"/>
      <c r="HP17" s="918"/>
      <c r="HQ17" s="918"/>
      <c r="HR17" s="918"/>
      <c r="HS17" s="918"/>
      <c r="HT17" s="918"/>
      <c r="HU17" s="918"/>
      <c r="HV17" s="918"/>
      <c r="HW17" s="918"/>
      <c r="HX17" s="918"/>
      <c r="HY17" s="918"/>
      <c r="HZ17" s="918"/>
      <c r="IA17" s="918"/>
      <c r="IB17" s="918"/>
      <c r="IC17" s="918"/>
      <c r="ID17" s="918"/>
      <c r="IE17" s="918"/>
      <c r="IF17" s="918"/>
      <c r="IG17" s="918"/>
      <c r="IH17" s="918"/>
      <c r="II17" s="918"/>
      <c r="IJ17" s="918"/>
      <c r="IK17" s="918"/>
      <c r="IL17" s="918"/>
      <c r="IM17" s="918"/>
      <c r="IN17" s="918"/>
      <c r="IO17" s="918"/>
      <c r="IP17" s="918"/>
      <c r="IQ17" s="918"/>
      <c r="IR17" s="918"/>
      <c r="IS17" s="918"/>
      <c r="IT17" s="918"/>
      <c r="IU17" s="918"/>
      <c r="IV17" s="918"/>
    </row>
    <row r="18" s="912" customFormat="true" ht="15" hidden="false" customHeight="false" outlineLevel="0" collapsed="false">
      <c r="A18" s="915" t="s">
        <v>27</v>
      </c>
      <c r="B18" s="931" t="s">
        <v>560</v>
      </c>
      <c r="C18" s="916" t="n">
        <v>1</v>
      </c>
      <c r="D18" s="915"/>
      <c r="E18" s="915"/>
      <c r="F18" s="915"/>
      <c r="G18" s="915"/>
      <c r="H18" s="915"/>
      <c r="I18" s="915"/>
      <c r="J18" s="932"/>
      <c r="K18" s="933"/>
      <c r="L18" s="934"/>
      <c r="M18" s="934"/>
      <c r="N18" s="934"/>
      <c r="O18" s="934"/>
      <c r="P18" s="934"/>
      <c r="Q18" s="934"/>
      <c r="R18" s="934"/>
      <c r="S18" s="934"/>
      <c r="T18" s="934"/>
      <c r="U18" s="934"/>
      <c r="V18" s="934"/>
      <c r="W18" s="934"/>
      <c r="X18" s="934"/>
      <c r="Y18" s="934"/>
      <c r="Z18" s="934"/>
      <c r="AA18" s="934"/>
      <c r="AB18" s="934"/>
      <c r="AC18" s="934"/>
      <c r="AD18" s="934"/>
      <c r="AE18" s="934"/>
      <c r="AF18" s="934"/>
      <c r="AG18" s="934"/>
      <c r="AH18" s="934"/>
      <c r="AI18" s="934"/>
      <c r="AJ18" s="934"/>
      <c r="AK18" s="934"/>
      <c r="AL18" s="934"/>
      <c r="AM18" s="934"/>
      <c r="AN18" s="934"/>
      <c r="AO18" s="934"/>
      <c r="AP18" s="934"/>
      <c r="AQ18" s="934"/>
      <c r="AR18" s="934"/>
      <c r="AS18" s="934"/>
      <c r="AT18" s="934"/>
      <c r="AU18" s="934"/>
      <c r="AV18" s="934"/>
      <c r="AW18" s="934"/>
      <c r="AX18" s="934"/>
      <c r="AY18" s="934"/>
      <c r="AZ18" s="934"/>
      <c r="BA18" s="934"/>
      <c r="BB18" s="934"/>
      <c r="BC18" s="934"/>
      <c r="BD18" s="934"/>
      <c r="BE18" s="934"/>
      <c r="BF18" s="934"/>
      <c r="BG18" s="934"/>
      <c r="BH18" s="934"/>
      <c r="BI18" s="934"/>
      <c r="BJ18" s="934"/>
      <c r="BK18" s="934"/>
      <c r="BL18" s="934"/>
      <c r="BM18" s="934"/>
      <c r="BN18" s="934"/>
      <c r="BO18" s="934"/>
      <c r="BP18" s="934"/>
      <c r="BQ18" s="934"/>
      <c r="BR18" s="934"/>
      <c r="BS18" s="934"/>
      <c r="BT18" s="934"/>
      <c r="BU18" s="934"/>
      <c r="BV18" s="934"/>
      <c r="BW18" s="934"/>
      <c r="BX18" s="934"/>
      <c r="BY18" s="934"/>
      <c r="BZ18" s="934"/>
      <c r="CA18" s="934"/>
      <c r="CB18" s="934"/>
      <c r="CC18" s="934"/>
      <c r="CD18" s="934"/>
      <c r="CE18" s="934"/>
      <c r="CF18" s="934"/>
      <c r="CG18" s="934"/>
      <c r="CH18" s="934"/>
      <c r="CI18" s="934"/>
      <c r="CJ18" s="934"/>
      <c r="CK18" s="934"/>
      <c r="CL18" s="934"/>
      <c r="CM18" s="934"/>
      <c r="CN18" s="934"/>
      <c r="CO18" s="934"/>
      <c r="CP18" s="934"/>
      <c r="CQ18" s="934"/>
      <c r="CR18" s="934"/>
      <c r="CS18" s="934"/>
      <c r="CT18" s="934"/>
      <c r="CU18" s="934"/>
      <c r="CV18" s="934"/>
      <c r="CW18" s="934"/>
      <c r="CX18" s="934"/>
      <c r="CY18" s="934"/>
      <c r="CZ18" s="934"/>
      <c r="DA18" s="934"/>
      <c r="DB18" s="934"/>
      <c r="DC18" s="934"/>
      <c r="DD18" s="934"/>
      <c r="DE18" s="934"/>
      <c r="DF18" s="934"/>
      <c r="DG18" s="934"/>
      <c r="DH18" s="934"/>
      <c r="DI18" s="934"/>
      <c r="DJ18" s="934"/>
      <c r="DK18" s="934"/>
      <c r="DL18" s="934"/>
      <c r="DM18" s="934"/>
      <c r="DN18" s="934"/>
      <c r="DO18" s="934"/>
      <c r="DP18" s="934"/>
      <c r="DQ18" s="934"/>
      <c r="DR18" s="934"/>
      <c r="DS18" s="934"/>
      <c r="DT18" s="934"/>
      <c r="DU18" s="934"/>
      <c r="DV18" s="934"/>
      <c r="DW18" s="934"/>
      <c r="DX18" s="934"/>
      <c r="DY18" s="934"/>
      <c r="DZ18" s="934"/>
      <c r="EA18" s="934"/>
      <c r="EB18" s="934"/>
      <c r="EC18" s="934"/>
      <c r="ED18" s="934"/>
      <c r="EE18" s="934"/>
      <c r="EF18" s="934"/>
      <c r="EG18" s="934"/>
      <c r="EH18" s="934"/>
      <c r="EI18" s="934"/>
      <c r="EJ18" s="934"/>
      <c r="EK18" s="934"/>
      <c r="EL18" s="934"/>
      <c r="EM18" s="934"/>
      <c r="EN18" s="934"/>
      <c r="EO18" s="934"/>
      <c r="EP18" s="934"/>
      <c r="EQ18" s="934"/>
      <c r="ER18" s="934"/>
      <c r="ES18" s="934"/>
      <c r="ET18" s="934"/>
      <c r="EU18" s="934"/>
      <c r="EV18" s="934"/>
      <c r="EW18" s="934"/>
      <c r="EX18" s="934"/>
      <c r="EY18" s="934"/>
      <c r="EZ18" s="934"/>
      <c r="FA18" s="934"/>
      <c r="FB18" s="934"/>
      <c r="FC18" s="934"/>
      <c r="FD18" s="934"/>
      <c r="FE18" s="934"/>
      <c r="FF18" s="934"/>
      <c r="FG18" s="934"/>
      <c r="FH18" s="934"/>
      <c r="FI18" s="934"/>
      <c r="FJ18" s="934"/>
      <c r="FK18" s="934"/>
      <c r="FL18" s="934"/>
      <c r="FM18" s="934"/>
      <c r="FN18" s="934"/>
      <c r="FO18" s="934"/>
      <c r="FP18" s="934"/>
      <c r="FQ18" s="934"/>
      <c r="FR18" s="934"/>
      <c r="FS18" s="934"/>
      <c r="FT18" s="934"/>
      <c r="FU18" s="934"/>
      <c r="FV18" s="934"/>
      <c r="FW18" s="934"/>
      <c r="FX18" s="934"/>
      <c r="FY18" s="934"/>
      <c r="FZ18" s="934"/>
      <c r="GA18" s="934"/>
      <c r="GB18" s="934"/>
      <c r="GC18" s="934"/>
      <c r="GD18" s="934"/>
      <c r="GE18" s="934"/>
      <c r="GF18" s="934"/>
      <c r="GG18" s="934"/>
      <c r="GH18" s="934"/>
      <c r="GI18" s="934"/>
      <c r="GJ18" s="934"/>
      <c r="GK18" s="934"/>
      <c r="GL18" s="934"/>
      <c r="GM18" s="934"/>
      <c r="GN18" s="934"/>
      <c r="GO18" s="934"/>
      <c r="GP18" s="934"/>
      <c r="GQ18" s="934"/>
      <c r="GR18" s="934"/>
      <c r="GS18" s="934"/>
      <c r="GT18" s="934"/>
      <c r="GU18" s="934"/>
      <c r="GV18" s="934"/>
      <c r="GW18" s="934"/>
      <c r="GX18" s="934"/>
      <c r="GY18" s="934"/>
      <c r="GZ18" s="934"/>
      <c r="HA18" s="934"/>
      <c r="HB18" s="934"/>
      <c r="HC18" s="934"/>
      <c r="HD18" s="934"/>
      <c r="HE18" s="934"/>
      <c r="HF18" s="934"/>
      <c r="HG18" s="934"/>
      <c r="HH18" s="934"/>
      <c r="HI18" s="934"/>
      <c r="HJ18" s="934"/>
      <c r="HK18" s="934"/>
      <c r="HL18" s="934"/>
      <c r="HM18" s="934"/>
      <c r="HN18" s="934"/>
      <c r="HO18" s="934"/>
      <c r="HP18" s="934"/>
      <c r="HQ18" s="934"/>
      <c r="HR18" s="934"/>
      <c r="HS18" s="934"/>
      <c r="HT18" s="934"/>
      <c r="HU18" s="934"/>
      <c r="HV18" s="934"/>
      <c r="HW18" s="934"/>
      <c r="HX18" s="934"/>
      <c r="HY18" s="934"/>
      <c r="HZ18" s="934"/>
      <c r="IA18" s="934"/>
      <c r="IB18" s="934"/>
      <c r="IC18" s="934"/>
      <c r="ID18" s="934"/>
      <c r="IE18" s="934"/>
      <c r="IF18" s="934"/>
      <c r="IG18" s="934"/>
      <c r="IH18" s="934"/>
      <c r="II18" s="934"/>
      <c r="IJ18" s="934"/>
      <c r="IK18" s="934"/>
      <c r="IL18" s="934"/>
      <c r="IM18" s="934"/>
      <c r="IN18" s="934"/>
      <c r="IO18" s="934"/>
      <c r="IP18" s="934"/>
      <c r="IQ18" s="934"/>
      <c r="IR18" s="934"/>
      <c r="IS18" s="934"/>
      <c r="IT18" s="934"/>
      <c r="IU18" s="934"/>
      <c r="IV18" s="934"/>
    </row>
    <row r="19" s="912" customFormat="true" ht="15" hidden="false" customHeight="false" outlineLevel="0" collapsed="false">
      <c r="A19" s="935" t="n">
        <v>1</v>
      </c>
      <c r="B19" s="936" t="s">
        <v>561</v>
      </c>
      <c r="C19" s="916"/>
      <c r="D19" s="935" t="n">
        <f aca="false">+H19</f>
        <v>2.7</v>
      </c>
      <c r="E19" s="937" t="n">
        <v>0</v>
      </c>
      <c r="F19" s="937" t="n">
        <v>0</v>
      </c>
      <c r="G19" s="937" t="n">
        <v>0</v>
      </c>
      <c r="H19" s="915" t="n">
        <v>2.7</v>
      </c>
      <c r="I19" s="935" t="n">
        <v>0</v>
      </c>
      <c r="J19" s="938" t="n">
        <f aca="false">+D19*(2.34-1.8)*6</f>
        <v>8.748</v>
      </c>
      <c r="K19" s="939"/>
      <c r="L19" s="910"/>
      <c r="M19" s="910"/>
      <c r="N19" s="910"/>
      <c r="O19" s="910"/>
      <c r="P19" s="910"/>
      <c r="Q19" s="910"/>
      <c r="R19" s="910"/>
      <c r="S19" s="910"/>
      <c r="T19" s="910"/>
      <c r="U19" s="910"/>
      <c r="V19" s="910"/>
      <c r="W19" s="910"/>
      <c r="X19" s="910"/>
      <c r="Y19" s="910"/>
      <c r="Z19" s="910"/>
      <c r="AA19" s="910"/>
      <c r="AB19" s="910"/>
      <c r="AC19" s="910"/>
      <c r="AD19" s="910"/>
      <c r="AE19" s="910"/>
      <c r="AF19" s="910"/>
      <c r="AG19" s="910"/>
      <c r="AH19" s="910"/>
      <c r="AI19" s="910"/>
      <c r="AJ19" s="910"/>
      <c r="AK19" s="910"/>
      <c r="AL19" s="910"/>
      <c r="AM19" s="910"/>
      <c r="AN19" s="910"/>
      <c r="AO19" s="910"/>
      <c r="AP19" s="910"/>
      <c r="AQ19" s="910"/>
      <c r="AR19" s="910"/>
      <c r="AS19" s="910"/>
      <c r="AT19" s="910"/>
      <c r="AU19" s="910"/>
      <c r="AV19" s="910"/>
      <c r="AW19" s="910"/>
      <c r="AX19" s="910"/>
      <c r="AY19" s="910"/>
      <c r="AZ19" s="910"/>
      <c r="BA19" s="910"/>
      <c r="BB19" s="910"/>
      <c r="BC19" s="910"/>
      <c r="BD19" s="910"/>
      <c r="BE19" s="910"/>
      <c r="BF19" s="910"/>
      <c r="BG19" s="910"/>
      <c r="BH19" s="910"/>
      <c r="BI19" s="910"/>
      <c r="BJ19" s="910"/>
      <c r="BK19" s="910"/>
      <c r="BL19" s="910"/>
      <c r="BM19" s="910"/>
      <c r="BN19" s="910"/>
      <c r="BO19" s="910"/>
      <c r="BP19" s="910"/>
      <c r="BQ19" s="910"/>
      <c r="BR19" s="910"/>
      <c r="BS19" s="910"/>
      <c r="BT19" s="910"/>
      <c r="BU19" s="910"/>
      <c r="BV19" s="910"/>
      <c r="BW19" s="910"/>
      <c r="BX19" s="910"/>
      <c r="BY19" s="910"/>
      <c r="BZ19" s="910"/>
      <c r="CA19" s="910"/>
      <c r="CB19" s="910"/>
      <c r="CC19" s="910"/>
      <c r="CD19" s="910"/>
      <c r="CE19" s="910"/>
      <c r="CF19" s="910"/>
      <c r="CG19" s="910"/>
      <c r="CH19" s="910"/>
      <c r="CI19" s="910"/>
      <c r="CJ19" s="910"/>
      <c r="CK19" s="910"/>
      <c r="CL19" s="910"/>
      <c r="CM19" s="910"/>
      <c r="CN19" s="910"/>
      <c r="CO19" s="910"/>
      <c r="CP19" s="910"/>
      <c r="CQ19" s="910"/>
      <c r="CR19" s="910"/>
      <c r="CS19" s="910"/>
      <c r="CT19" s="910"/>
      <c r="CU19" s="910"/>
      <c r="CV19" s="910"/>
      <c r="CW19" s="910"/>
      <c r="CX19" s="910"/>
      <c r="CY19" s="910"/>
      <c r="CZ19" s="910"/>
      <c r="DA19" s="910"/>
      <c r="DB19" s="910"/>
      <c r="DC19" s="910"/>
      <c r="DD19" s="910"/>
      <c r="DE19" s="910"/>
      <c r="DF19" s="910"/>
      <c r="DG19" s="910"/>
      <c r="DH19" s="910"/>
      <c r="DI19" s="910"/>
      <c r="DJ19" s="910"/>
      <c r="DK19" s="910"/>
      <c r="DL19" s="910"/>
      <c r="DM19" s="910"/>
      <c r="DN19" s="910"/>
      <c r="DO19" s="910"/>
      <c r="DP19" s="910"/>
      <c r="DQ19" s="910"/>
      <c r="DR19" s="910"/>
      <c r="DS19" s="910"/>
      <c r="DT19" s="910"/>
      <c r="DU19" s="910"/>
      <c r="DV19" s="910"/>
      <c r="DW19" s="910"/>
      <c r="DX19" s="910"/>
      <c r="DY19" s="910"/>
      <c r="DZ19" s="910"/>
      <c r="EA19" s="910"/>
      <c r="EB19" s="910"/>
      <c r="EC19" s="910"/>
      <c r="ED19" s="910"/>
      <c r="EE19" s="910"/>
      <c r="EF19" s="910"/>
      <c r="EG19" s="910"/>
      <c r="EH19" s="910"/>
      <c r="EI19" s="910"/>
      <c r="EJ19" s="910"/>
      <c r="EK19" s="910"/>
      <c r="EL19" s="910"/>
      <c r="EM19" s="910"/>
      <c r="EN19" s="910"/>
      <c r="EO19" s="910"/>
      <c r="EP19" s="910"/>
      <c r="EQ19" s="910"/>
      <c r="ER19" s="910"/>
      <c r="ES19" s="910"/>
      <c r="ET19" s="910"/>
      <c r="EU19" s="910"/>
      <c r="EV19" s="910"/>
      <c r="EW19" s="910"/>
      <c r="EX19" s="910"/>
      <c r="EY19" s="910"/>
      <c r="EZ19" s="910"/>
      <c r="FA19" s="910"/>
      <c r="FB19" s="910"/>
      <c r="FC19" s="910"/>
      <c r="FD19" s="910"/>
      <c r="FE19" s="910"/>
      <c r="FF19" s="910"/>
      <c r="FG19" s="910"/>
      <c r="FH19" s="910"/>
      <c r="FI19" s="910"/>
      <c r="FJ19" s="910"/>
      <c r="FK19" s="910"/>
      <c r="FL19" s="910"/>
      <c r="FM19" s="910"/>
      <c r="FN19" s="910"/>
      <c r="FO19" s="910"/>
      <c r="FP19" s="910"/>
      <c r="FQ19" s="910"/>
      <c r="FR19" s="910"/>
      <c r="FS19" s="910"/>
      <c r="FT19" s="910"/>
      <c r="FU19" s="910"/>
      <c r="FV19" s="910"/>
      <c r="FW19" s="910"/>
      <c r="FX19" s="910"/>
      <c r="FY19" s="910"/>
      <c r="FZ19" s="910"/>
      <c r="GA19" s="910"/>
      <c r="GB19" s="910"/>
      <c r="GC19" s="910"/>
      <c r="GD19" s="910"/>
      <c r="GE19" s="910"/>
      <c r="GF19" s="910"/>
      <c r="GG19" s="910"/>
      <c r="GH19" s="910"/>
      <c r="GI19" s="910"/>
      <c r="GJ19" s="910"/>
      <c r="GK19" s="910"/>
      <c r="GL19" s="910"/>
      <c r="GM19" s="910"/>
      <c r="GN19" s="910"/>
      <c r="GO19" s="910"/>
      <c r="GP19" s="910"/>
      <c r="GQ19" s="910"/>
      <c r="GR19" s="910"/>
      <c r="GS19" s="910"/>
      <c r="GT19" s="910"/>
      <c r="GU19" s="910"/>
      <c r="GV19" s="910"/>
      <c r="GW19" s="910"/>
      <c r="GX19" s="910"/>
      <c r="GY19" s="910"/>
      <c r="GZ19" s="910"/>
      <c r="HA19" s="910"/>
      <c r="HB19" s="910"/>
      <c r="HC19" s="910"/>
      <c r="HD19" s="910"/>
      <c r="HE19" s="910"/>
      <c r="HF19" s="910"/>
      <c r="HG19" s="910"/>
      <c r="HH19" s="910"/>
      <c r="HI19" s="910"/>
      <c r="HJ19" s="910"/>
      <c r="HK19" s="910"/>
      <c r="HL19" s="910"/>
      <c r="HM19" s="910"/>
      <c r="HN19" s="910"/>
      <c r="HO19" s="910"/>
      <c r="HP19" s="910"/>
      <c r="HQ19" s="910"/>
      <c r="HR19" s="910"/>
      <c r="HS19" s="910"/>
      <c r="HT19" s="910"/>
      <c r="HU19" s="910"/>
      <c r="HV19" s="910"/>
      <c r="HW19" s="910"/>
      <c r="HX19" s="910"/>
      <c r="HY19" s="910"/>
      <c r="HZ19" s="910"/>
      <c r="IA19" s="910"/>
      <c r="IB19" s="910"/>
      <c r="IC19" s="910"/>
      <c r="ID19" s="910"/>
      <c r="IE19" s="910"/>
      <c r="IF19" s="910"/>
      <c r="IG19" s="910"/>
      <c r="IH19" s="910"/>
      <c r="II19" s="910"/>
      <c r="IJ19" s="910"/>
      <c r="IK19" s="910"/>
      <c r="IL19" s="910"/>
      <c r="IM19" s="910"/>
      <c r="IN19" s="910"/>
      <c r="IO19" s="910"/>
      <c r="IP19" s="910"/>
      <c r="IQ19" s="910"/>
      <c r="IR19" s="910"/>
      <c r="IS19" s="910"/>
      <c r="IT19" s="910"/>
      <c r="IU19" s="910"/>
      <c r="IV19" s="910"/>
    </row>
    <row r="20" s="912" customFormat="true" ht="15" hidden="false" customHeight="false" outlineLevel="0" collapsed="false">
      <c r="A20" s="915" t="s">
        <v>151</v>
      </c>
      <c r="B20" s="915" t="s">
        <v>562</v>
      </c>
      <c r="C20" s="916" t="n">
        <v>2</v>
      </c>
      <c r="D20" s="935"/>
      <c r="E20" s="915"/>
      <c r="F20" s="915"/>
      <c r="G20" s="915"/>
      <c r="H20" s="915"/>
      <c r="I20" s="935"/>
      <c r="J20" s="932"/>
      <c r="K20" s="939"/>
      <c r="L20" s="910"/>
      <c r="M20" s="910"/>
      <c r="N20" s="910"/>
      <c r="O20" s="910"/>
      <c r="P20" s="910"/>
      <c r="Q20" s="910"/>
      <c r="R20" s="910"/>
      <c r="S20" s="910"/>
      <c r="T20" s="910"/>
      <c r="U20" s="910"/>
      <c r="V20" s="910"/>
      <c r="W20" s="910"/>
      <c r="X20" s="910"/>
      <c r="Y20" s="910"/>
      <c r="Z20" s="910"/>
      <c r="AA20" s="910"/>
      <c r="AB20" s="910"/>
      <c r="AC20" s="910"/>
      <c r="AD20" s="910"/>
      <c r="AE20" s="910"/>
      <c r="AF20" s="910"/>
      <c r="AG20" s="910"/>
      <c r="AH20" s="910"/>
      <c r="AI20" s="910"/>
      <c r="AJ20" s="910"/>
      <c r="AK20" s="910"/>
      <c r="AL20" s="910"/>
      <c r="AM20" s="910"/>
      <c r="AN20" s="910"/>
      <c r="AO20" s="910"/>
      <c r="AP20" s="910"/>
      <c r="AQ20" s="910"/>
      <c r="AR20" s="910"/>
      <c r="AS20" s="910"/>
      <c r="AT20" s="910"/>
      <c r="AU20" s="910"/>
      <c r="AV20" s="910"/>
      <c r="AW20" s="910"/>
      <c r="AX20" s="910"/>
      <c r="AY20" s="910"/>
      <c r="AZ20" s="910"/>
      <c r="BA20" s="910"/>
      <c r="BB20" s="910"/>
      <c r="BC20" s="910"/>
      <c r="BD20" s="910"/>
      <c r="BE20" s="910"/>
      <c r="BF20" s="910"/>
      <c r="BG20" s="910"/>
      <c r="BH20" s="910"/>
      <c r="BI20" s="910"/>
      <c r="BJ20" s="910"/>
      <c r="BK20" s="910"/>
      <c r="BL20" s="910"/>
      <c r="BM20" s="910"/>
      <c r="BN20" s="910"/>
      <c r="BO20" s="910"/>
      <c r="BP20" s="910"/>
      <c r="BQ20" s="910"/>
      <c r="BR20" s="910"/>
      <c r="BS20" s="910"/>
      <c r="BT20" s="910"/>
      <c r="BU20" s="910"/>
      <c r="BV20" s="910"/>
      <c r="BW20" s="910"/>
      <c r="BX20" s="910"/>
      <c r="BY20" s="910"/>
      <c r="BZ20" s="910"/>
      <c r="CA20" s="910"/>
      <c r="CB20" s="910"/>
      <c r="CC20" s="910"/>
      <c r="CD20" s="910"/>
      <c r="CE20" s="910"/>
      <c r="CF20" s="910"/>
      <c r="CG20" s="910"/>
      <c r="CH20" s="910"/>
      <c r="CI20" s="910"/>
      <c r="CJ20" s="910"/>
      <c r="CK20" s="910"/>
      <c r="CL20" s="910"/>
      <c r="CM20" s="910"/>
      <c r="CN20" s="910"/>
      <c r="CO20" s="910"/>
      <c r="CP20" s="910"/>
      <c r="CQ20" s="910"/>
      <c r="CR20" s="910"/>
      <c r="CS20" s="910"/>
      <c r="CT20" s="910"/>
      <c r="CU20" s="910"/>
      <c r="CV20" s="910"/>
      <c r="CW20" s="910"/>
      <c r="CX20" s="910"/>
      <c r="CY20" s="910"/>
      <c r="CZ20" s="910"/>
      <c r="DA20" s="910"/>
      <c r="DB20" s="910"/>
      <c r="DC20" s="910"/>
      <c r="DD20" s="910"/>
      <c r="DE20" s="910"/>
      <c r="DF20" s="910"/>
      <c r="DG20" s="910"/>
      <c r="DH20" s="910"/>
      <c r="DI20" s="910"/>
      <c r="DJ20" s="910"/>
      <c r="DK20" s="910"/>
      <c r="DL20" s="910"/>
      <c r="DM20" s="910"/>
      <c r="DN20" s="910"/>
      <c r="DO20" s="910"/>
      <c r="DP20" s="910"/>
      <c r="DQ20" s="910"/>
      <c r="DR20" s="910"/>
      <c r="DS20" s="910"/>
      <c r="DT20" s="910"/>
      <c r="DU20" s="910"/>
      <c r="DV20" s="910"/>
      <c r="DW20" s="910"/>
      <c r="DX20" s="910"/>
      <c r="DY20" s="910"/>
      <c r="DZ20" s="910"/>
      <c r="EA20" s="910"/>
      <c r="EB20" s="910"/>
      <c r="EC20" s="910"/>
      <c r="ED20" s="910"/>
      <c r="EE20" s="910"/>
      <c r="EF20" s="910"/>
      <c r="EG20" s="910"/>
      <c r="EH20" s="910"/>
      <c r="EI20" s="910"/>
      <c r="EJ20" s="910"/>
      <c r="EK20" s="910"/>
      <c r="EL20" s="910"/>
      <c r="EM20" s="910"/>
      <c r="EN20" s="910"/>
      <c r="EO20" s="910"/>
      <c r="EP20" s="910"/>
      <c r="EQ20" s="910"/>
      <c r="ER20" s="910"/>
      <c r="ES20" s="910"/>
      <c r="ET20" s="910"/>
      <c r="EU20" s="910"/>
      <c r="EV20" s="910"/>
      <c r="EW20" s="910"/>
      <c r="EX20" s="910"/>
      <c r="EY20" s="910"/>
      <c r="EZ20" s="910"/>
      <c r="FA20" s="910"/>
      <c r="FB20" s="910"/>
      <c r="FC20" s="910"/>
      <c r="FD20" s="910"/>
      <c r="FE20" s="910"/>
      <c r="FF20" s="910"/>
      <c r="FG20" s="910"/>
      <c r="FH20" s="910"/>
      <c r="FI20" s="910"/>
      <c r="FJ20" s="910"/>
      <c r="FK20" s="910"/>
      <c r="FL20" s="910"/>
      <c r="FM20" s="910"/>
      <c r="FN20" s="910"/>
      <c r="FO20" s="910"/>
      <c r="FP20" s="910"/>
      <c r="FQ20" s="910"/>
      <c r="FR20" s="910"/>
      <c r="FS20" s="910"/>
      <c r="FT20" s="910"/>
      <c r="FU20" s="910"/>
      <c r="FV20" s="910"/>
      <c r="FW20" s="910"/>
      <c r="FX20" s="910"/>
      <c r="FY20" s="910"/>
      <c r="FZ20" s="910"/>
      <c r="GA20" s="910"/>
      <c r="GB20" s="910"/>
      <c r="GC20" s="910"/>
      <c r="GD20" s="910"/>
      <c r="GE20" s="910"/>
      <c r="GF20" s="910"/>
      <c r="GG20" s="910"/>
      <c r="GH20" s="910"/>
      <c r="GI20" s="910"/>
      <c r="GJ20" s="910"/>
      <c r="GK20" s="910"/>
      <c r="GL20" s="910"/>
      <c r="GM20" s="910"/>
      <c r="GN20" s="910"/>
      <c r="GO20" s="910"/>
      <c r="GP20" s="910"/>
      <c r="GQ20" s="910"/>
      <c r="GR20" s="910"/>
      <c r="GS20" s="910"/>
      <c r="GT20" s="910"/>
      <c r="GU20" s="910"/>
      <c r="GV20" s="910"/>
      <c r="GW20" s="910"/>
      <c r="GX20" s="910"/>
      <c r="GY20" s="910"/>
      <c r="GZ20" s="910"/>
      <c r="HA20" s="910"/>
      <c r="HB20" s="910"/>
      <c r="HC20" s="910"/>
      <c r="HD20" s="910"/>
      <c r="HE20" s="910"/>
      <c r="HF20" s="910"/>
      <c r="HG20" s="910"/>
      <c r="HH20" s="910"/>
      <c r="HI20" s="910"/>
      <c r="HJ20" s="910"/>
      <c r="HK20" s="910"/>
      <c r="HL20" s="910"/>
      <c r="HM20" s="910"/>
      <c r="HN20" s="910"/>
      <c r="HO20" s="910"/>
      <c r="HP20" s="910"/>
      <c r="HQ20" s="910"/>
      <c r="HR20" s="910"/>
      <c r="HS20" s="910"/>
      <c r="HT20" s="910"/>
      <c r="HU20" s="910"/>
      <c r="HV20" s="910"/>
      <c r="HW20" s="910"/>
      <c r="HX20" s="910"/>
      <c r="HY20" s="910"/>
      <c r="HZ20" s="910"/>
      <c r="IA20" s="910"/>
      <c r="IB20" s="910"/>
      <c r="IC20" s="910"/>
      <c r="ID20" s="910"/>
      <c r="IE20" s="910"/>
      <c r="IF20" s="910"/>
      <c r="IG20" s="910"/>
      <c r="IH20" s="910"/>
      <c r="II20" s="910"/>
      <c r="IJ20" s="910"/>
      <c r="IK20" s="910"/>
      <c r="IL20" s="910"/>
      <c r="IM20" s="910"/>
      <c r="IN20" s="910"/>
      <c r="IO20" s="910"/>
      <c r="IP20" s="910"/>
      <c r="IQ20" s="910"/>
      <c r="IR20" s="910"/>
      <c r="IS20" s="910"/>
      <c r="IT20" s="910"/>
      <c r="IU20" s="910"/>
      <c r="IV20" s="910"/>
    </row>
    <row r="21" s="912" customFormat="true" ht="15" hidden="false" customHeight="false" outlineLevel="0" collapsed="false">
      <c r="A21" s="935" t="n">
        <v>1</v>
      </c>
      <c r="B21" s="936" t="s">
        <v>563</v>
      </c>
      <c r="C21" s="916"/>
      <c r="D21" s="935" t="n">
        <f aca="false">+H21</f>
        <v>2.7</v>
      </c>
      <c r="E21" s="937" t="n">
        <v>0</v>
      </c>
      <c r="F21" s="937" t="n">
        <v>0</v>
      </c>
      <c r="G21" s="937" t="n">
        <v>0</v>
      </c>
      <c r="H21" s="937" t="n">
        <v>2.7</v>
      </c>
      <c r="I21" s="935" t="n">
        <v>0</v>
      </c>
      <c r="J21" s="938" t="n">
        <f aca="false">+D21*(2.34-1.8)*6</f>
        <v>8.748</v>
      </c>
      <c r="K21" s="939"/>
      <c r="L21" s="910"/>
      <c r="M21" s="910"/>
      <c r="N21" s="910"/>
      <c r="O21" s="910"/>
      <c r="P21" s="910"/>
      <c r="Q21" s="910"/>
      <c r="R21" s="910"/>
      <c r="S21" s="910"/>
      <c r="T21" s="910"/>
      <c r="U21" s="910"/>
      <c r="V21" s="910"/>
      <c r="W21" s="910"/>
      <c r="X21" s="910"/>
      <c r="Y21" s="910"/>
      <c r="Z21" s="910"/>
      <c r="AA21" s="910"/>
      <c r="AB21" s="910"/>
      <c r="AC21" s="910"/>
      <c r="AD21" s="910"/>
      <c r="AE21" s="910"/>
      <c r="AF21" s="910"/>
      <c r="AG21" s="910"/>
      <c r="AH21" s="910"/>
      <c r="AI21" s="910"/>
      <c r="AJ21" s="910"/>
      <c r="AK21" s="910"/>
      <c r="AL21" s="910"/>
      <c r="AM21" s="910"/>
      <c r="AN21" s="910"/>
      <c r="AO21" s="910"/>
      <c r="AP21" s="910"/>
      <c r="AQ21" s="910"/>
      <c r="AR21" s="910"/>
      <c r="AS21" s="910"/>
      <c r="AT21" s="910"/>
      <c r="AU21" s="910"/>
      <c r="AV21" s="910"/>
      <c r="AW21" s="910"/>
      <c r="AX21" s="910"/>
      <c r="AY21" s="910"/>
      <c r="AZ21" s="910"/>
      <c r="BA21" s="910"/>
      <c r="BB21" s="910"/>
      <c r="BC21" s="910"/>
      <c r="BD21" s="910"/>
      <c r="BE21" s="910"/>
      <c r="BF21" s="910"/>
      <c r="BG21" s="910"/>
      <c r="BH21" s="910"/>
      <c r="BI21" s="910"/>
      <c r="BJ21" s="910"/>
      <c r="BK21" s="910"/>
      <c r="BL21" s="910"/>
      <c r="BM21" s="910"/>
      <c r="BN21" s="910"/>
      <c r="BO21" s="910"/>
      <c r="BP21" s="910"/>
      <c r="BQ21" s="910"/>
      <c r="BR21" s="910"/>
      <c r="BS21" s="910"/>
      <c r="BT21" s="910"/>
      <c r="BU21" s="910"/>
      <c r="BV21" s="910"/>
      <c r="BW21" s="910"/>
      <c r="BX21" s="910"/>
      <c r="BY21" s="910"/>
      <c r="BZ21" s="910"/>
      <c r="CA21" s="910"/>
      <c r="CB21" s="910"/>
      <c r="CC21" s="910"/>
      <c r="CD21" s="910"/>
      <c r="CE21" s="910"/>
      <c r="CF21" s="910"/>
      <c r="CG21" s="910"/>
      <c r="CH21" s="910"/>
      <c r="CI21" s="910"/>
      <c r="CJ21" s="910"/>
      <c r="CK21" s="910"/>
      <c r="CL21" s="910"/>
      <c r="CM21" s="910"/>
      <c r="CN21" s="910"/>
      <c r="CO21" s="910"/>
      <c r="CP21" s="910"/>
      <c r="CQ21" s="910"/>
      <c r="CR21" s="910"/>
      <c r="CS21" s="910"/>
      <c r="CT21" s="910"/>
      <c r="CU21" s="910"/>
      <c r="CV21" s="910"/>
      <c r="CW21" s="910"/>
      <c r="CX21" s="910"/>
      <c r="CY21" s="910"/>
      <c r="CZ21" s="910"/>
      <c r="DA21" s="910"/>
      <c r="DB21" s="910"/>
      <c r="DC21" s="910"/>
      <c r="DD21" s="910"/>
      <c r="DE21" s="910"/>
      <c r="DF21" s="910"/>
      <c r="DG21" s="910"/>
      <c r="DH21" s="910"/>
      <c r="DI21" s="910"/>
      <c r="DJ21" s="910"/>
      <c r="DK21" s="910"/>
      <c r="DL21" s="910"/>
      <c r="DM21" s="910"/>
      <c r="DN21" s="910"/>
      <c r="DO21" s="910"/>
      <c r="DP21" s="910"/>
      <c r="DQ21" s="910"/>
      <c r="DR21" s="910"/>
      <c r="DS21" s="910"/>
      <c r="DT21" s="910"/>
      <c r="DU21" s="910"/>
      <c r="DV21" s="910"/>
      <c r="DW21" s="910"/>
      <c r="DX21" s="910"/>
      <c r="DY21" s="910"/>
      <c r="DZ21" s="910"/>
      <c r="EA21" s="910"/>
      <c r="EB21" s="910"/>
      <c r="EC21" s="910"/>
      <c r="ED21" s="910"/>
      <c r="EE21" s="910"/>
      <c r="EF21" s="910"/>
      <c r="EG21" s="910"/>
      <c r="EH21" s="910"/>
      <c r="EI21" s="910"/>
      <c r="EJ21" s="910"/>
      <c r="EK21" s="910"/>
      <c r="EL21" s="910"/>
      <c r="EM21" s="910"/>
      <c r="EN21" s="910"/>
      <c r="EO21" s="910"/>
      <c r="EP21" s="910"/>
      <c r="EQ21" s="910"/>
      <c r="ER21" s="910"/>
      <c r="ES21" s="910"/>
      <c r="ET21" s="910"/>
      <c r="EU21" s="910"/>
      <c r="EV21" s="910"/>
      <c r="EW21" s="910"/>
      <c r="EX21" s="910"/>
      <c r="EY21" s="910"/>
      <c r="EZ21" s="910"/>
      <c r="FA21" s="910"/>
      <c r="FB21" s="910"/>
      <c r="FC21" s="910"/>
      <c r="FD21" s="910"/>
      <c r="FE21" s="910"/>
      <c r="FF21" s="910"/>
      <c r="FG21" s="910"/>
      <c r="FH21" s="910"/>
      <c r="FI21" s="910"/>
      <c r="FJ21" s="910"/>
      <c r="FK21" s="910"/>
      <c r="FL21" s="910"/>
      <c r="FM21" s="910"/>
      <c r="FN21" s="910"/>
      <c r="FO21" s="910"/>
      <c r="FP21" s="910"/>
      <c r="FQ21" s="910"/>
      <c r="FR21" s="910"/>
      <c r="FS21" s="910"/>
      <c r="FT21" s="910"/>
      <c r="FU21" s="910"/>
      <c r="FV21" s="910"/>
      <c r="FW21" s="910"/>
      <c r="FX21" s="910"/>
      <c r="FY21" s="910"/>
      <c r="FZ21" s="910"/>
      <c r="GA21" s="910"/>
      <c r="GB21" s="910"/>
      <c r="GC21" s="910"/>
      <c r="GD21" s="910"/>
      <c r="GE21" s="910"/>
      <c r="GF21" s="910"/>
      <c r="GG21" s="910"/>
      <c r="GH21" s="910"/>
      <c r="GI21" s="910"/>
      <c r="GJ21" s="910"/>
      <c r="GK21" s="910"/>
      <c r="GL21" s="910"/>
      <c r="GM21" s="910"/>
      <c r="GN21" s="910"/>
      <c r="GO21" s="910"/>
      <c r="GP21" s="910"/>
      <c r="GQ21" s="910"/>
      <c r="GR21" s="910"/>
      <c r="GS21" s="910"/>
      <c r="GT21" s="910"/>
      <c r="GU21" s="910"/>
      <c r="GV21" s="910"/>
      <c r="GW21" s="910"/>
      <c r="GX21" s="910"/>
      <c r="GY21" s="910"/>
      <c r="GZ21" s="910"/>
      <c r="HA21" s="910"/>
      <c r="HB21" s="910"/>
      <c r="HC21" s="910"/>
      <c r="HD21" s="910"/>
      <c r="HE21" s="910"/>
      <c r="HF21" s="910"/>
      <c r="HG21" s="910"/>
      <c r="HH21" s="910"/>
      <c r="HI21" s="910"/>
      <c r="HJ21" s="910"/>
      <c r="HK21" s="910"/>
      <c r="HL21" s="910"/>
      <c r="HM21" s="910"/>
      <c r="HN21" s="910"/>
      <c r="HO21" s="910"/>
      <c r="HP21" s="910"/>
      <c r="HQ21" s="910"/>
      <c r="HR21" s="910"/>
      <c r="HS21" s="910"/>
      <c r="HT21" s="910"/>
      <c r="HU21" s="910"/>
      <c r="HV21" s="910"/>
      <c r="HW21" s="910"/>
      <c r="HX21" s="910"/>
      <c r="HY21" s="910"/>
      <c r="HZ21" s="910"/>
      <c r="IA21" s="910"/>
      <c r="IB21" s="910"/>
      <c r="IC21" s="910"/>
      <c r="ID21" s="910"/>
      <c r="IE21" s="910"/>
      <c r="IF21" s="910"/>
      <c r="IG21" s="910"/>
      <c r="IH21" s="910"/>
      <c r="II21" s="910"/>
      <c r="IJ21" s="910"/>
      <c r="IK21" s="910"/>
      <c r="IL21" s="910"/>
      <c r="IM21" s="910"/>
      <c r="IN21" s="910"/>
      <c r="IO21" s="910"/>
      <c r="IP21" s="910"/>
      <c r="IQ21" s="910"/>
      <c r="IR21" s="910"/>
      <c r="IS21" s="910"/>
      <c r="IT21" s="910"/>
      <c r="IU21" s="910"/>
      <c r="IV21" s="910"/>
    </row>
    <row r="22" s="912" customFormat="true" ht="15" hidden="false" customHeight="false" outlineLevel="0" collapsed="false">
      <c r="A22" s="935" t="n">
        <v>2</v>
      </c>
      <c r="B22" s="936" t="s">
        <v>564</v>
      </c>
      <c r="C22" s="916"/>
      <c r="D22" s="935" t="n">
        <f aca="false">+H22</f>
        <v>2.4</v>
      </c>
      <c r="E22" s="937" t="n">
        <v>0</v>
      </c>
      <c r="F22" s="937" t="n">
        <v>0</v>
      </c>
      <c r="G22" s="937" t="n">
        <v>0</v>
      </c>
      <c r="H22" s="937" t="n">
        <v>2.4</v>
      </c>
      <c r="I22" s="935" t="n">
        <v>0</v>
      </c>
      <c r="J22" s="938" t="n">
        <f aca="false">+D22*(2.34-1.8)*6</f>
        <v>7.776</v>
      </c>
      <c r="K22" s="939"/>
      <c r="L22" s="910"/>
      <c r="M22" s="910"/>
      <c r="N22" s="910"/>
      <c r="O22" s="910"/>
      <c r="P22" s="910"/>
      <c r="Q22" s="910"/>
      <c r="R22" s="910"/>
      <c r="S22" s="910"/>
      <c r="T22" s="910"/>
      <c r="U22" s="910"/>
      <c r="V22" s="910"/>
      <c r="W22" s="910"/>
      <c r="X22" s="910"/>
      <c r="Y22" s="910"/>
      <c r="Z22" s="910"/>
      <c r="AA22" s="910"/>
      <c r="AB22" s="910"/>
      <c r="AC22" s="910"/>
      <c r="AD22" s="910"/>
      <c r="AE22" s="910"/>
      <c r="AF22" s="910"/>
      <c r="AG22" s="910"/>
      <c r="AH22" s="910"/>
      <c r="AI22" s="910"/>
      <c r="AJ22" s="910"/>
      <c r="AK22" s="910"/>
      <c r="AL22" s="910"/>
      <c r="AM22" s="910"/>
      <c r="AN22" s="910"/>
      <c r="AO22" s="910"/>
      <c r="AP22" s="910"/>
      <c r="AQ22" s="910"/>
      <c r="AR22" s="910"/>
      <c r="AS22" s="910"/>
      <c r="AT22" s="910"/>
      <c r="AU22" s="910"/>
      <c r="AV22" s="910"/>
      <c r="AW22" s="910"/>
      <c r="AX22" s="910"/>
      <c r="AY22" s="910"/>
      <c r="AZ22" s="910"/>
      <c r="BA22" s="910"/>
      <c r="BB22" s="910"/>
      <c r="BC22" s="910"/>
      <c r="BD22" s="910"/>
      <c r="BE22" s="910"/>
      <c r="BF22" s="910"/>
      <c r="BG22" s="910"/>
      <c r="BH22" s="910"/>
      <c r="BI22" s="910"/>
      <c r="BJ22" s="910"/>
      <c r="BK22" s="910"/>
      <c r="BL22" s="910"/>
      <c r="BM22" s="910"/>
      <c r="BN22" s="910"/>
      <c r="BO22" s="910"/>
      <c r="BP22" s="910"/>
      <c r="BQ22" s="910"/>
      <c r="BR22" s="910"/>
      <c r="BS22" s="910"/>
      <c r="BT22" s="910"/>
      <c r="BU22" s="910"/>
      <c r="BV22" s="910"/>
      <c r="BW22" s="910"/>
      <c r="BX22" s="910"/>
      <c r="BY22" s="910"/>
      <c r="BZ22" s="910"/>
      <c r="CA22" s="910"/>
      <c r="CB22" s="910"/>
      <c r="CC22" s="910"/>
      <c r="CD22" s="910"/>
      <c r="CE22" s="910"/>
      <c r="CF22" s="910"/>
      <c r="CG22" s="910"/>
      <c r="CH22" s="910"/>
      <c r="CI22" s="910"/>
      <c r="CJ22" s="910"/>
      <c r="CK22" s="910"/>
      <c r="CL22" s="910"/>
      <c r="CM22" s="910"/>
      <c r="CN22" s="910"/>
      <c r="CO22" s="910"/>
      <c r="CP22" s="910"/>
      <c r="CQ22" s="910"/>
      <c r="CR22" s="910"/>
      <c r="CS22" s="910"/>
      <c r="CT22" s="910"/>
      <c r="CU22" s="910"/>
      <c r="CV22" s="910"/>
      <c r="CW22" s="910"/>
      <c r="CX22" s="910"/>
      <c r="CY22" s="910"/>
      <c r="CZ22" s="910"/>
      <c r="DA22" s="910"/>
      <c r="DB22" s="910"/>
      <c r="DC22" s="910"/>
      <c r="DD22" s="910"/>
      <c r="DE22" s="910"/>
      <c r="DF22" s="910"/>
      <c r="DG22" s="910"/>
      <c r="DH22" s="910"/>
      <c r="DI22" s="910"/>
      <c r="DJ22" s="910"/>
      <c r="DK22" s="910"/>
      <c r="DL22" s="910"/>
      <c r="DM22" s="910"/>
      <c r="DN22" s="910"/>
      <c r="DO22" s="910"/>
      <c r="DP22" s="910"/>
      <c r="DQ22" s="910"/>
      <c r="DR22" s="910"/>
      <c r="DS22" s="910"/>
      <c r="DT22" s="910"/>
      <c r="DU22" s="910"/>
      <c r="DV22" s="910"/>
      <c r="DW22" s="910"/>
      <c r="DX22" s="910"/>
      <c r="DY22" s="910"/>
      <c r="DZ22" s="910"/>
      <c r="EA22" s="910"/>
      <c r="EB22" s="910"/>
      <c r="EC22" s="910"/>
      <c r="ED22" s="910"/>
      <c r="EE22" s="910"/>
      <c r="EF22" s="910"/>
      <c r="EG22" s="910"/>
      <c r="EH22" s="910"/>
      <c r="EI22" s="910"/>
      <c r="EJ22" s="910"/>
      <c r="EK22" s="910"/>
      <c r="EL22" s="910"/>
      <c r="EM22" s="910"/>
      <c r="EN22" s="910"/>
      <c r="EO22" s="910"/>
      <c r="EP22" s="910"/>
      <c r="EQ22" s="910"/>
      <c r="ER22" s="910"/>
      <c r="ES22" s="910"/>
      <c r="ET22" s="910"/>
      <c r="EU22" s="910"/>
      <c r="EV22" s="910"/>
      <c r="EW22" s="910"/>
      <c r="EX22" s="910"/>
      <c r="EY22" s="910"/>
      <c r="EZ22" s="910"/>
      <c r="FA22" s="910"/>
      <c r="FB22" s="910"/>
      <c r="FC22" s="910"/>
      <c r="FD22" s="910"/>
      <c r="FE22" s="910"/>
      <c r="FF22" s="910"/>
      <c r="FG22" s="910"/>
      <c r="FH22" s="910"/>
      <c r="FI22" s="910"/>
      <c r="FJ22" s="910"/>
      <c r="FK22" s="910"/>
      <c r="FL22" s="910"/>
      <c r="FM22" s="910"/>
      <c r="FN22" s="910"/>
      <c r="FO22" s="910"/>
      <c r="FP22" s="910"/>
      <c r="FQ22" s="910"/>
      <c r="FR22" s="910"/>
      <c r="FS22" s="910"/>
      <c r="FT22" s="910"/>
      <c r="FU22" s="910"/>
      <c r="FV22" s="910"/>
      <c r="FW22" s="910"/>
      <c r="FX22" s="910"/>
      <c r="FY22" s="910"/>
      <c r="FZ22" s="910"/>
      <c r="GA22" s="910"/>
      <c r="GB22" s="910"/>
      <c r="GC22" s="910"/>
      <c r="GD22" s="910"/>
      <c r="GE22" s="910"/>
      <c r="GF22" s="910"/>
      <c r="GG22" s="910"/>
      <c r="GH22" s="910"/>
      <c r="GI22" s="910"/>
      <c r="GJ22" s="910"/>
      <c r="GK22" s="910"/>
      <c r="GL22" s="910"/>
      <c r="GM22" s="910"/>
      <c r="GN22" s="910"/>
      <c r="GO22" s="910"/>
      <c r="GP22" s="910"/>
      <c r="GQ22" s="910"/>
      <c r="GR22" s="910"/>
      <c r="GS22" s="910"/>
      <c r="GT22" s="910"/>
      <c r="GU22" s="910"/>
      <c r="GV22" s="910"/>
      <c r="GW22" s="910"/>
      <c r="GX22" s="910"/>
      <c r="GY22" s="910"/>
      <c r="GZ22" s="910"/>
      <c r="HA22" s="910"/>
      <c r="HB22" s="910"/>
      <c r="HC22" s="910"/>
      <c r="HD22" s="910"/>
      <c r="HE22" s="910"/>
      <c r="HF22" s="910"/>
      <c r="HG22" s="910"/>
      <c r="HH22" s="910"/>
      <c r="HI22" s="910"/>
      <c r="HJ22" s="910"/>
      <c r="HK22" s="910"/>
      <c r="HL22" s="910"/>
      <c r="HM22" s="910"/>
      <c r="HN22" s="910"/>
      <c r="HO22" s="910"/>
      <c r="HP22" s="910"/>
      <c r="HQ22" s="910"/>
      <c r="HR22" s="910"/>
      <c r="HS22" s="910"/>
      <c r="HT22" s="910"/>
      <c r="HU22" s="910"/>
      <c r="HV22" s="910"/>
      <c r="HW22" s="910"/>
      <c r="HX22" s="910"/>
      <c r="HY22" s="910"/>
      <c r="HZ22" s="910"/>
      <c r="IA22" s="910"/>
      <c r="IB22" s="910"/>
      <c r="IC22" s="910"/>
      <c r="ID22" s="910"/>
      <c r="IE22" s="910"/>
      <c r="IF22" s="910"/>
      <c r="IG22" s="910"/>
      <c r="IH22" s="910"/>
      <c r="II22" s="910"/>
      <c r="IJ22" s="910"/>
      <c r="IK22" s="910"/>
      <c r="IL22" s="910"/>
      <c r="IM22" s="910"/>
      <c r="IN22" s="910"/>
      <c r="IO22" s="910"/>
      <c r="IP22" s="910"/>
      <c r="IQ22" s="910"/>
      <c r="IR22" s="910"/>
      <c r="IS22" s="910"/>
      <c r="IT22" s="910"/>
      <c r="IU22" s="910"/>
      <c r="IV22" s="910"/>
    </row>
    <row r="23" s="912" customFormat="true" ht="15" hidden="false" customHeight="false" outlineLevel="0" collapsed="false">
      <c r="A23" s="915" t="s">
        <v>216</v>
      </c>
      <c r="B23" s="940" t="s">
        <v>565</v>
      </c>
      <c r="C23" s="916" t="n">
        <v>2</v>
      </c>
      <c r="D23" s="935"/>
      <c r="E23" s="915"/>
      <c r="F23" s="915"/>
      <c r="G23" s="915"/>
      <c r="H23" s="937"/>
      <c r="I23" s="935"/>
      <c r="J23" s="932"/>
      <c r="K23" s="939"/>
      <c r="L23" s="910"/>
      <c r="M23" s="910"/>
      <c r="N23" s="910"/>
      <c r="O23" s="910"/>
      <c r="P23" s="910"/>
      <c r="Q23" s="910"/>
      <c r="R23" s="910"/>
      <c r="S23" s="910"/>
      <c r="T23" s="910"/>
      <c r="U23" s="910"/>
      <c r="V23" s="910"/>
      <c r="W23" s="910"/>
      <c r="X23" s="910"/>
      <c r="Y23" s="910"/>
      <c r="Z23" s="910"/>
      <c r="AA23" s="910"/>
      <c r="AB23" s="910"/>
      <c r="AC23" s="910"/>
      <c r="AD23" s="910"/>
      <c r="AE23" s="910"/>
      <c r="AF23" s="910"/>
      <c r="AG23" s="910"/>
      <c r="AH23" s="910"/>
      <c r="AI23" s="910"/>
      <c r="AJ23" s="910"/>
      <c r="AK23" s="910"/>
      <c r="AL23" s="910"/>
      <c r="AM23" s="910"/>
      <c r="AN23" s="910"/>
      <c r="AO23" s="910"/>
      <c r="AP23" s="910"/>
      <c r="AQ23" s="910"/>
      <c r="AR23" s="910"/>
      <c r="AS23" s="910"/>
      <c r="AT23" s="910"/>
      <c r="AU23" s="910"/>
      <c r="AV23" s="910"/>
      <c r="AW23" s="910"/>
      <c r="AX23" s="910"/>
      <c r="AY23" s="910"/>
      <c r="AZ23" s="910"/>
      <c r="BA23" s="910"/>
      <c r="BB23" s="910"/>
      <c r="BC23" s="910"/>
      <c r="BD23" s="910"/>
      <c r="BE23" s="910"/>
      <c r="BF23" s="910"/>
      <c r="BG23" s="910"/>
      <c r="BH23" s="910"/>
      <c r="BI23" s="910"/>
      <c r="BJ23" s="910"/>
      <c r="BK23" s="910"/>
      <c r="BL23" s="910"/>
      <c r="BM23" s="910"/>
      <c r="BN23" s="910"/>
      <c r="BO23" s="910"/>
      <c r="BP23" s="910"/>
      <c r="BQ23" s="910"/>
      <c r="BR23" s="910"/>
      <c r="BS23" s="910"/>
      <c r="BT23" s="910"/>
      <c r="BU23" s="910"/>
      <c r="BV23" s="910"/>
      <c r="BW23" s="910"/>
      <c r="BX23" s="910"/>
      <c r="BY23" s="910"/>
      <c r="BZ23" s="910"/>
      <c r="CA23" s="910"/>
      <c r="CB23" s="910"/>
      <c r="CC23" s="910"/>
      <c r="CD23" s="910"/>
      <c r="CE23" s="910"/>
      <c r="CF23" s="910"/>
      <c r="CG23" s="910"/>
      <c r="CH23" s="910"/>
      <c r="CI23" s="910"/>
      <c r="CJ23" s="910"/>
      <c r="CK23" s="910"/>
      <c r="CL23" s="910"/>
      <c r="CM23" s="910"/>
      <c r="CN23" s="910"/>
      <c r="CO23" s="910"/>
      <c r="CP23" s="910"/>
      <c r="CQ23" s="910"/>
      <c r="CR23" s="910"/>
      <c r="CS23" s="910"/>
      <c r="CT23" s="910"/>
      <c r="CU23" s="910"/>
      <c r="CV23" s="910"/>
      <c r="CW23" s="910"/>
      <c r="CX23" s="910"/>
      <c r="CY23" s="910"/>
      <c r="CZ23" s="910"/>
      <c r="DA23" s="910"/>
      <c r="DB23" s="910"/>
      <c r="DC23" s="910"/>
      <c r="DD23" s="910"/>
      <c r="DE23" s="910"/>
      <c r="DF23" s="910"/>
      <c r="DG23" s="910"/>
      <c r="DH23" s="910"/>
      <c r="DI23" s="910"/>
      <c r="DJ23" s="910"/>
      <c r="DK23" s="910"/>
      <c r="DL23" s="910"/>
      <c r="DM23" s="910"/>
      <c r="DN23" s="910"/>
      <c r="DO23" s="910"/>
      <c r="DP23" s="910"/>
      <c r="DQ23" s="910"/>
      <c r="DR23" s="910"/>
      <c r="DS23" s="910"/>
      <c r="DT23" s="910"/>
      <c r="DU23" s="910"/>
      <c r="DV23" s="910"/>
      <c r="DW23" s="910"/>
      <c r="DX23" s="910"/>
      <c r="DY23" s="910"/>
      <c r="DZ23" s="910"/>
      <c r="EA23" s="910"/>
      <c r="EB23" s="910"/>
      <c r="EC23" s="910"/>
      <c r="ED23" s="910"/>
      <c r="EE23" s="910"/>
      <c r="EF23" s="910"/>
      <c r="EG23" s="910"/>
      <c r="EH23" s="910"/>
      <c r="EI23" s="910"/>
      <c r="EJ23" s="910"/>
      <c r="EK23" s="910"/>
      <c r="EL23" s="910"/>
      <c r="EM23" s="910"/>
      <c r="EN23" s="910"/>
      <c r="EO23" s="910"/>
      <c r="EP23" s="910"/>
      <c r="EQ23" s="910"/>
      <c r="ER23" s="910"/>
      <c r="ES23" s="910"/>
      <c r="ET23" s="910"/>
      <c r="EU23" s="910"/>
      <c r="EV23" s="910"/>
      <c r="EW23" s="910"/>
      <c r="EX23" s="910"/>
      <c r="EY23" s="910"/>
      <c r="EZ23" s="910"/>
      <c r="FA23" s="910"/>
      <c r="FB23" s="910"/>
      <c r="FC23" s="910"/>
      <c r="FD23" s="910"/>
      <c r="FE23" s="910"/>
      <c r="FF23" s="910"/>
      <c r="FG23" s="910"/>
      <c r="FH23" s="910"/>
      <c r="FI23" s="910"/>
      <c r="FJ23" s="910"/>
      <c r="FK23" s="910"/>
      <c r="FL23" s="910"/>
      <c r="FM23" s="910"/>
      <c r="FN23" s="910"/>
      <c r="FO23" s="910"/>
      <c r="FP23" s="910"/>
      <c r="FQ23" s="910"/>
      <c r="FR23" s="910"/>
      <c r="FS23" s="910"/>
      <c r="FT23" s="910"/>
      <c r="FU23" s="910"/>
      <c r="FV23" s="910"/>
      <c r="FW23" s="910"/>
      <c r="FX23" s="910"/>
      <c r="FY23" s="910"/>
      <c r="FZ23" s="910"/>
      <c r="GA23" s="910"/>
      <c r="GB23" s="910"/>
      <c r="GC23" s="910"/>
      <c r="GD23" s="910"/>
      <c r="GE23" s="910"/>
      <c r="GF23" s="910"/>
      <c r="GG23" s="910"/>
      <c r="GH23" s="910"/>
      <c r="GI23" s="910"/>
      <c r="GJ23" s="910"/>
      <c r="GK23" s="910"/>
      <c r="GL23" s="910"/>
      <c r="GM23" s="910"/>
      <c r="GN23" s="910"/>
      <c r="GO23" s="910"/>
      <c r="GP23" s="910"/>
      <c r="GQ23" s="910"/>
      <c r="GR23" s="910"/>
      <c r="GS23" s="910"/>
      <c r="GT23" s="910"/>
      <c r="GU23" s="910"/>
      <c r="GV23" s="910"/>
      <c r="GW23" s="910"/>
      <c r="GX23" s="910"/>
      <c r="GY23" s="910"/>
      <c r="GZ23" s="910"/>
      <c r="HA23" s="910"/>
      <c r="HB23" s="910"/>
      <c r="HC23" s="910"/>
      <c r="HD23" s="910"/>
      <c r="HE23" s="910"/>
      <c r="HF23" s="910"/>
      <c r="HG23" s="910"/>
      <c r="HH23" s="910"/>
      <c r="HI23" s="910"/>
      <c r="HJ23" s="910"/>
      <c r="HK23" s="910"/>
      <c r="HL23" s="910"/>
      <c r="HM23" s="910"/>
      <c r="HN23" s="910"/>
      <c r="HO23" s="910"/>
      <c r="HP23" s="910"/>
      <c r="HQ23" s="910"/>
      <c r="HR23" s="910"/>
      <c r="HS23" s="910"/>
      <c r="HT23" s="910"/>
      <c r="HU23" s="910"/>
      <c r="HV23" s="910"/>
      <c r="HW23" s="910"/>
      <c r="HX23" s="910"/>
      <c r="HY23" s="910"/>
      <c r="HZ23" s="910"/>
      <c r="IA23" s="910"/>
      <c r="IB23" s="910"/>
      <c r="IC23" s="910"/>
      <c r="ID23" s="910"/>
      <c r="IE23" s="910"/>
      <c r="IF23" s="910"/>
      <c r="IG23" s="910"/>
      <c r="IH23" s="910"/>
      <c r="II23" s="910"/>
      <c r="IJ23" s="910"/>
      <c r="IK23" s="910"/>
      <c r="IL23" s="910"/>
      <c r="IM23" s="910"/>
      <c r="IN23" s="910"/>
      <c r="IO23" s="910"/>
      <c r="IP23" s="910"/>
      <c r="IQ23" s="910"/>
      <c r="IR23" s="910"/>
      <c r="IS23" s="910"/>
      <c r="IT23" s="910"/>
      <c r="IU23" s="910"/>
      <c r="IV23" s="910"/>
    </row>
    <row r="24" s="912" customFormat="true" ht="15" hidden="false" customHeight="false" outlineLevel="0" collapsed="false">
      <c r="A24" s="935" t="n">
        <v>1</v>
      </c>
      <c r="B24" s="936" t="s">
        <v>566</v>
      </c>
      <c r="C24" s="916"/>
      <c r="D24" s="935" t="n">
        <f aca="false">+H24</f>
        <v>2.7</v>
      </c>
      <c r="E24" s="937" t="n">
        <v>0</v>
      </c>
      <c r="F24" s="937" t="n">
        <v>0</v>
      </c>
      <c r="G24" s="937" t="n">
        <v>0</v>
      </c>
      <c r="H24" s="937" t="n">
        <v>2.7</v>
      </c>
      <c r="I24" s="935" t="n">
        <v>0</v>
      </c>
      <c r="J24" s="938" t="n">
        <f aca="false">+D24*(2.34-1.8)*6</f>
        <v>8.748</v>
      </c>
      <c r="K24" s="939"/>
      <c r="L24" s="910"/>
      <c r="M24" s="910"/>
      <c r="N24" s="910"/>
      <c r="O24" s="910"/>
      <c r="P24" s="910"/>
      <c r="Q24" s="910"/>
      <c r="R24" s="910"/>
      <c r="S24" s="910"/>
      <c r="T24" s="910"/>
      <c r="U24" s="910"/>
      <c r="V24" s="910"/>
      <c r="W24" s="910"/>
      <c r="X24" s="910"/>
      <c r="Y24" s="910"/>
      <c r="Z24" s="910"/>
      <c r="AA24" s="910"/>
      <c r="AB24" s="910"/>
      <c r="AC24" s="910"/>
      <c r="AD24" s="910"/>
      <c r="AE24" s="910"/>
      <c r="AF24" s="910"/>
      <c r="AG24" s="910"/>
      <c r="AH24" s="910"/>
      <c r="AI24" s="910"/>
      <c r="AJ24" s="910"/>
      <c r="AK24" s="910"/>
      <c r="AL24" s="910"/>
      <c r="AM24" s="910"/>
      <c r="AN24" s="910"/>
      <c r="AO24" s="910"/>
      <c r="AP24" s="910"/>
      <c r="AQ24" s="910"/>
      <c r="AR24" s="910"/>
      <c r="AS24" s="910"/>
      <c r="AT24" s="910"/>
      <c r="AU24" s="910"/>
      <c r="AV24" s="910"/>
      <c r="AW24" s="910"/>
      <c r="AX24" s="910"/>
      <c r="AY24" s="910"/>
      <c r="AZ24" s="910"/>
      <c r="BA24" s="910"/>
      <c r="BB24" s="910"/>
      <c r="BC24" s="910"/>
      <c r="BD24" s="910"/>
      <c r="BE24" s="910"/>
      <c r="BF24" s="910"/>
      <c r="BG24" s="910"/>
      <c r="BH24" s="910"/>
      <c r="BI24" s="910"/>
      <c r="BJ24" s="910"/>
      <c r="BK24" s="910"/>
      <c r="BL24" s="910"/>
      <c r="BM24" s="910"/>
      <c r="BN24" s="910"/>
      <c r="BO24" s="910"/>
      <c r="BP24" s="910"/>
      <c r="BQ24" s="910"/>
      <c r="BR24" s="910"/>
      <c r="BS24" s="910"/>
      <c r="BT24" s="910"/>
      <c r="BU24" s="910"/>
      <c r="BV24" s="910"/>
      <c r="BW24" s="910"/>
      <c r="BX24" s="910"/>
      <c r="BY24" s="910"/>
      <c r="BZ24" s="910"/>
      <c r="CA24" s="910"/>
      <c r="CB24" s="910"/>
      <c r="CC24" s="910"/>
      <c r="CD24" s="910"/>
      <c r="CE24" s="910"/>
      <c r="CF24" s="910"/>
      <c r="CG24" s="910"/>
      <c r="CH24" s="910"/>
      <c r="CI24" s="910"/>
      <c r="CJ24" s="910"/>
      <c r="CK24" s="910"/>
      <c r="CL24" s="910"/>
      <c r="CM24" s="910"/>
      <c r="CN24" s="910"/>
      <c r="CO24" s="910"/>
      <c r="CP24" s="910"/>
      <c r="CQ24" s="910"/>
      <c r="CR24" s="910"/>
      <c r="CS24" s="910"/>
      <c r="CT24" s="910"/>
      <c r="CU24" s="910"/>
      <c r="CV24" s="910"/>
      <c r="CW24" s="910"/>
      <c r="CX24" s="910"/>
      <c r="CY24" s="910"/>
      <c r="CZ24" s="910"/>
      <c r="DA24" s="910"/>
      <c r="DB24" s="910"/>
      <c r="DC24" s="910"/>
      <c r="DD24" s="910"/>
      <c r="DE24" s="910"/>
      <c r="DF24" s="910"/>
      <c r="DG24" s="910"/>
      <c r="DH24" s="910"/>
      <c r="DI24" s="910"/>
      <c r="DJ24" s="910"/>
      <c r="DK24" s="910"/>
      <c r="DL24" s="910"/>
      <c r="DM24" s="910"/>
      <c r="DN24" s="910"/>
      <c r="DO24" s="910"/>
      <c r="DP24" s="910"/>
      <c r="DQ24" s="910"/>
      <c r="DR24" s="910"/>
      <c r="DS24" s="910"/>
      <c r="DT24" s="910"/>
      <c r="DU24" s="910"/>
      <c r="DV24" s="910"/>
      <c r="DW24" s="910"/>
      <c r="DX24" s="910"/>
      <c r="DY24" s="910"/>
      <c r="DZ24" s="910"/>
      <c r="EA24" s="910"/>
      <c r="EB24" s="910"/>
      <c r="EC24" s="910"/>
      <c r="ED24" s="910"/>
      <c r="EE24" s="910"/>
      <c r="EF24" s="910"/>
      <c r="EG24" s="910"/>
      <c r="EH24" s="910"/>
      <c r="EI24" s="910"/>
      <c r="EJ24" s="910"/>
      <c r="EK24" s="910"/>
      <c r="EL24" s="910"/>
      <c r="EM24" s="910"/>
      <c r="EN24" s="910"/>
      <c r="EO24" s="910"/>
      <c r="EP24" s="910"/>
      <c r="EQ24" s="910"/>
      <c r="ER24" s="910"/>
      <c r="ES24" s="910"/>
      <c r="ET24" s="910"/>
      <c r="EU24" s="910"/>
      <c r="EV24" s="910"/>
      <c r="EW24" s="910"/>
      <c r="EX24" s="910"/>
      <c r="EY24" s="910"/>
      <c r="EZ24" s="910"/>
      <c r="FA24" s="910"/>
      <c r="FB24" s="910"/>
      <c r="FC24" s="910"/>
      <c r="FD24" s="910"/>
      <c r="FE24" s="910"/>
      <c r="FF24" s="910"/>
      <c r="FG24" s="910"/>
      <c r="FH24" s="910"/>
      <c r="FI24" s="910"/>
      <c r="FJ24" s="910"/>
      <c r="FK24" s="910"/>
      <c r="FL24" s="910"/>
      <c r="FM24" s="910"/>
      <c r="FN24" s="910"/>
      <c r="FO24" s="910"/>
      <c r="FP24" s="910"/>
      <c r="FQ24" s="910"/>
      <c r="FR24" s="910"/>
      <c r="FS24" s="910"/>
      <c r="FT24" s="910"/>
      <c r="FU24" s="910"/>
      <c r="FV24" s="910"/>
      <c r="FW24" s="910"/>
      <c r="FX24" s="910"/>
      <c r="FY24" s="910"/>
      <c r="FZ24" s="910"/>
      <c r="GA24" s="910"/>
      <c r="GB24" s="910"/>
      <c r="GC24" s="910"/>
      <c r="GD24" s="910"/>
      <c r="GE24" s="910"/>
      <c r="GF24" s="910"/>
      <c r="GG24" s="910"/>
      <c r="GH24" s="910"/>
      <c r="GI24" s="910"/>
      <c r="GJ24" s="910"/>
      <c r="GK24" s="910"/>
      <c r="GL24" s="910"/>
      <c r="GM24" s="910"/>
      <c r="GN24" s="910"/>
      <c r="GO24" s="910"/>
      <c r="GP24" s="910"/>
      <c r="GQ24" s="910"/>
      <c r="GR24" s="910"/>
      <c r="GS24" s="910"/>
      <c r="GT24" s="910"/>
      <c r="GU24" s="910"/>
      <c r="GV24" s="910"/>
      <c r="GW24" s="910"/>
      <c r="GX24" s="910"/>
      <c r="GY24" s="910"/>
      <c r="GZ24" s="910"/>
      <c r="HA24" s="910"/>
      <c r="HB24" s="910"/>
      <c r="HC24" s="910"/>
      <c r="HD24" s="910"/>
      <c r="HE24" s="910"/>
      <c r="HF24" s="910"/>
      <c r="HG24" s="910"/>
      <c r="HH24" s="910"/>
      <c r="HI24" s="910"/>
      <c r="HJ24" s="910"/>
      <c r="HK24" s="910"/>
      <c r="HL24" s="910"/>
      <c r="HM24" s="910"/>
      <c r="HN24" s="910"/>
      <c r="HO24" s="910"/>
      <c r="HP24" s="910"/>
      <c r="HQ24" s="910"/>
      <c r="HR24" s="910"/>
      <c r="HS24" s="910"/>
      <c r="HT24" s="910"/>
      <c r="HU24" s="910"/>
      <c r="HV24" s="910"/>
      <c r="HW24" s="910"/>
      <c r="HX24" s="910"/>
      <c r="HY24" s="910"/>
      <c r="HZ24" s="910"/>
      <c r="IA24" s="910"/>
      <c r="IB24" s="910"/>
      <c r="IC24" s="910"/>
      <c r="ID24" s="910"/>
      <c r="IE24" s="910"/>
      <c r="IF24" s="910"/>
      <c r="IG24" s="910"/>
      <c r="IH24" s="910"/>
      <c r="II24" s="910"/>
      <c r="IJ24" s="910"/>
      <c r="IK24" s="910"/>
      <c r="IL24" s="910"/>
      <c r="IM24" s="910"/>
      <c r="IN24" s="910"/>
      <c r="IO24" s="910"/>
      <c r="IP24" s="910"/>
      <c r="IQ24" s="910"/>
      <c r="IR24" s="910"/>
      <c r="IS24" s="910"/>
      <c r="IT24" s="910"/>
      <c r="IU24" s="910"/>
      <c r="IV24" s="910"/>
    </row>
    <row r="25" s="912" customFormat="true" ht="15" hidden="false" customHeight="false" outlineLevel="0" collapsed="false">
      <c r="A25" s="935" t="n">
        <v>2</v>
      </c>
      <c r="B25" s="936" t="s">
        <v>567</v>
      </c>
      <c r="C25" s="916"/>
      <c r="D25" s="935" t="n">
        <f aca="false">+H25</f>
        <v>2.4</v>
      </c>
      <c r="E25" s="937" t="n">
        <v>0</v>
      </c>
      <c r="F25" s="937" t="n">
        <v>0</v>
      </c>
      <c r="G25" s="937" t="n">
        <v>0</v>
      </c>
      <c r="H25" s="937" t="n">
        <v>2.4</v>
      </c>
      <c r="I25" s="935" t="n">
        <v>0</v>
      </c>
      <c r="J25" s="938" t="n">
        <f aca="false">+D25*(2.34-1.8)*6</f>
        <v>7.776</v>
      </c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0"/>
      <c r="V25" s="910"/>
      <c r="W25" s="910"/>
      <c r="X25" s="910"/>
      <c r="Y25" s="910"/>
      <c r="Z25" s="910"/>
      <c r="AA25" s="910"/>
      <c r="AB25" s="910"/>
      <c r="AC25" s="910"/>
      <c r="AD25" s="910"/>
      <c r="AE25" s="910"/>
      <c r="AF25" s="910"/>
      <c r="AG25" s="910"/>
      <c r="AH25" s="910"/>
      <c r="AI25" s="910"/>
      <c r="AJ25" s="910"/>
      <c r="AK25" s="910"/>
      <c r="AL25" s="910"/>
      <c r="AM25" s="910"/>
      <c r="AN25" s="910"/>
      <c r="AO25" s="910"/>
      <c r="AP25" s="910"/>
      <c r="AQ25" s="910"/>
      <c r="AR25" s="910"/>
      <c r="AS25" s="910"/>
      <c r="AT25" s="910"/>
      <c r="AU25" s="910"/>
      <c r="AV25" s="910"/>
      <c r="AW25" s="910"/>
      <c r="AX25" s="910"/>
      <c r="AY25" s="910"/>
      <c r="AZ25" s="910"/>
      <c r="BA25" s="910"/>
      <c r="BB25" s="910"/>
      <c r="BC25" s="910"/>
      <c r="BD25" s="910"/>
      <c r="BE25" s="910"/>
      <c r="BF25" s="910"/>
      <c r="BG25" s="910"/>
      <c r="BH25" s="910"/>
      <c r="BI25" s="910"/>
      <c r="BJ25" s="910"/>
      <c r="BK25" s="910"/>
      <c r="BL25" s="910"/>
      <c r="BM25" s="910"/>
      <c r="BN25" s="910"/>
      <c r="BO25" s="910"/>
      <c r="BP25" s="910"/>
      <c r="BQ25" s="910"/>
      <c r="BR25" s="910"/>
      <c r="BS25" s="910"/>
      <c r="BT25" s="910"/>
      <c r="BU25" s="910"/>
      <c r="BV25" s="910"/>
      <c r="BW25" s="910"/>
      <c r="BX25" s="910"/>
      <c r="BY25" s="910"/>
      <c r="BZ25" s="910"/>
      <c r="CA25" s="910"/>
      <c r="CB25" s="910"/>
      <c r="CC25" s="910"/>
      <c r="CD25" s="910"/>
      <c r="CE25" s="910"/>
      <c r="CF25" s="910"/>
      <c r="CG25" s="910"/>
      <c r="CH25" s="910"/>
      <c r="CI25" s="910"/>
      <c r="CJ25" s="910"/>
      <c r="CK25" s="910"/>
      <c r="CL25" s="910"/>
      <c r="CM25" s="910"/>
      <c r="CN25" s="910"/>
      <c r="CO25" s="910"/>
      <c r="CP25" s="910"/>
      <c r="CQ25" s="910"/>
      <c r="CR25" s="910"/>
      <c r="CS25" s="910"/>
      <c r="CT25" s="910"/>
      <c r="CU25" s="910"/>
      <c r="CV25" s="910"/>
      <c r="CW25" s="910"/>
      <c r="CX25" s="910"/>
      <c r="CY25" s="910"/>
      <c r="CZ25" s="910"/>
      <c r="DA25" s="910"/>
      <c r="DB25" s="910"/>
      <c r="DC25" s="910"/>
      <c r="DD25" s="910"/>
      <c r="DE25" s="910"/>
      <c r="DF25" s="910"/>
      <c r="DG25" s="910"/>
      <c r="DH25" s="910"/>
      <c r="DI25" s="910"/>
      <c r="DJ25" s="910"/>
      <c r="DK25" s="910"/>
      <c r="DL25" s="910"/>
      <c r="DM25" s="910"/>
      <c r="DN25" s="910"/>
      <c r="DO25" s="910"/>
      <c r="DP25" s="910"/>
      <c r="DQ25" s="910"/>
      <c r="DR25" s="910"/>
      <c r="DS25" s="910"/>
      <c r="DT25" s="910"/>
      <c r="DU25" s="910"/>
      <c r="DV25" s="910"/>
      <c r="DW25" s="910"/>
      <c r="DX25" s="910"/>
      <c r="DY25" s="910"/>
      <c r="DZ25" s="910"/>
      <c r="EA25" s="910"/>
      <c r="EB25" s="910"/>
      <c r="EC25" s="910"/>
      <c r="ED25" s="910"/>
      <c r="EE25" s="910"/>
      <c r="EF25" s="910"/>
      <c r="EG25" s="910"/>
      <c r="EH25" s="910"/>
      <c r="EI25" s="910"/>
      <c r="EJ25" s="910"/>
      <c r="EK25" s="910"/>
      <c r="EL25" s="910"/>
      <c r="EM25" s="910"/>
      <c r="EN25" s="910"/>
      <c r="EO25" s="910"/>
      <c r="EP25" s="910"/>
      <c r="EQ25" s="910"/>
      <c r="ER25" s="910"/>
      <c r="ES25" s="910"/>
      <c r="ET25" s="910"/>
      <c r="EU25" s="910"/>
      <c r="EV25" s="910"/>
      <c r="EW25" s="910"/>
      <c r="EX25" s="910"/>
      <c r="EY25" s="910"/>
      <c r="EZ25" s="910"/>
      <c r="FA25" s="910"/>
      <c r="FB25" s="910"/>
      <c r="FC25" s="910"/>
      <c r="FD25" s="910"/>
      <c r="FE25" s="910"/>
      <c r="FF25" s="910"/>
      <c r="FG25" s="910"/>
      <c r="FH25" s="910"/>
      <c r="FI25" s="910"/>
      <c r="FJ25" s="910"/>
      <c r="FK25" s="910"/>
      <c r="FL25" s="910"/>
      <c r="FM25" s="910"/>
      <c r="FN25" s="910"/>
      <c r="FO25" s="910"/>
      <c r="FP25" s="910"/>
      <c r="FQ25" s="910"/>
      <c r="FR25" s="910"/>
      <c r="FS25" s="910"/>
      <c r="FT25" s="910"/>
      <c r="FU25" s="910"/>
      <c r="FV25" s="910"/>
      <c r="FW25" s="910"/>
      <c r="FX25" s="910"/>
      <c r="FY25" s="910"/>
      <c r="FZ25" s="910"/>
      <c r="GA25" s="910"/>
      <c r="GB25" s="910"/>
      <c r="GC25" s="910"/>
      <c r="GD25" s="910"/>
      <c r="GE25" s="910"/>
      <c r="GF25" s="910"/>
      <c r="GG25" s="910"/>
      <c r="GH25" s="910"/>
      <c r="GI25" s="910"/>
      <c r="GJ25" s="910"/>
      <c r="GK25" s="910"/>
      <c r="GL25" s="910"/>
      <c r="GM25" s="910"/>
      <c r="GN25" s="910"/>
      <c r="GO25" s="910"/>
      <c r="GP25" s="910"/>
      <c r="GQ25" s="910"/>
      <c r="GR25" s="910"/>
      <c r="GS25" s="910"/>
      <c r="GT25" s="910"/>
      <c r="GU25" s="910"/>
      <c r="GV25" s="910"/>
      <c r="GW25" s="910"/>
      <c r="GX25" s="910"/>
      <c r="GY25" s="910"/>
      <c r="GZ25" s="910"/>
      <c r="HA25" s="910"/>
      <c r="HB25" s="910"/>
      <c r="HC25" s="910"/>
      <c r="HD25" s="910"/>
      <c r="HE25" s="910"/>
      <c r="HF25" s="910"/>
      <c r="HG25" s="910"/>
      <c r="HH25" s="910"/>
      <c r="HI25" s="910"/>
      <c r="HJ25" s="910"/>
      <c r="HK25" s="910"/>
      <c r="HL25" s="910"/>
      <c r="HM25" s="910"/>
      <c r="HN25" s="910"/>
      <c r="HO25" s="910"/>
      <c r="HP25" s="910"/>
      <c r="HQ25" s="910"/>
      <c r="HR25" s="910"/>
      <c r="HS25" s="910"/>
      <c r="HT25" s="910"/>
      <c r="HU25" s="910"/>
      <c r="HV25" s="910"/>
      <c r="HW25" s="910"/>
      <c r="HX25" s="910"/>
      <c r="HY25" s="910"/>
      <c r="HZ25" s="910"/>
      <c r="IA25" s="910"/>
      <c r="IB25" s="910"/>
      <c r="IC25" s="910"/>
      <c r="ID25" s="910"/>
      <c r="IE25" s="910"/>
      <c r="IF25" s="910"/>
      <c r="IG25" s="910"/>
      <c r="IH25" s="910"/>
      <c r="II25" s="910"/>
      <c r="IJ25" s="910"/>
      <c r="IK25" s="910"/>
      <c r="IL25" s="910"/>
      <c r="IM25" s="910"/>
      <c r="IN25" s="910"/>
      <c r="IO25" s="910"/>
      <c r="IP25" s="910"/>
      <c r="IQ25" s="910"/>
      <c r="IR25" s="910"/>
      <c r="IS25" s="910"/>
      <c r="IT25" s="910"/>
      <c r="IU25" s="910"/>
      <c r="IV25" s="910"/>
    </row>
    <row r="26" s="912" customFormat="true" ht="15" hidden="false" customHeight="false" outlineLevel="0" collapsed="false">
      <c r="A26" s="915" t="s">
        <v>221</v>
      </c>
      <c r="B26" s="941" t="s">
        <v>568</v>
      </c>
      <c r="C26" s="916" t="n">
        <v>2</v>
      </c>
      <c r="D26" s="935"/>
      <c r="E26" s="915"/>
      <c r="F26" s="915"/>
      <c r="G26" s="915"/>
      <c r="H26" s="937"/>
      <c r="I26" s="935"/>
      <c r="J26" s="932"/>
      <c r="K26" s="910"/>
      <c r="L26" s="910"/>
      <c r="M26" s="910"/>
      <c r="N26" s="910"/>
      <c r="O26" s="910"/>
      <c r="P26" s="910"/>
      <c r="Q26" s="910"/>
      <c r="R26" s="910"/>
      <c r="S26" s="910"/>
      <c r="T26" s="910"/>
      <c r="U26" s="910"/>
      <c r="V26" s="910"/>
      <c r="W26" s="910"/>
      <c r="X26" s="910"/>
      <c r="Y26" s="910"/>
      <c r="Z26" s="910"/>
      <c r="AA26" s="910"/>
      <c r="AB26" s="910"/>
      <c r="AC26" s="910"/>
      <c r="AD26" s="910"/>
      <c r="AE26" s="910"/>
      <c r="AF26" s="910"/>
      <c r="AG26" s="910"/>
      <c r="AH26" s="910"/>
      <c r="AI26" s="910"/>
      <c r="AJ26" s="910"/>
      <c r="AK26" s="910"/>
      <c r="AL26" s="910"/>
      <c r="AM26" s="910"/>
      <c r="AN26" s="910"/>
      <c r="AO26" s="910"/>
      <c r="AP26" s="910"/>
      <c r="AQ26" s="910"/>
      <c r="AR26" s="910"/>
      <c r="AS26" s="910"/>
      <c r="AT26" s="910"/>
      <c r="AU26" s="910"/>
      <c r="AV26" s="910"/>
      <c r="AW26" s="910"/>
      <c r="AX26" s="910"/>
      <c r="AY26" s="910"/>
      <c r="AZ26" s="910"/>
      <c r="BA26" s="910"/>
      <c r="BB26" s="910"/>
      <c r="BC26" s="910"/>
      <c r="BD26" s="910"/>
      <c r="BE26" s="910"/>
      <c r="BF26" s="910"/>
      <c r="BG26" s="910"/>
      <c r="BH26" s="910"/>
      <c r="BI26" s="910"/>
      <c r="BJ26" s="910"/>
      <c r="BK26" s="910"/>
      <c r="BL26" s="910"/>
      <c r="BM26" s="910"/>
      <c r="BN26" s="910"/>
      <c r="BO26" s="910"/>
      <c r="BP26" s="910"/>
      <c r="BQ26" s="910"/>
      <c r="BR26" s="910"/>
      <c r="BS26" s="910"/>
      <c r="BT26" s="910"/>
      <c r="BU26" s="910"/>
      <c r="BV26" s="910"/>
      <c r="BW26" s="910"/>
      <c r="BX26" s="910"/>
      <c r="BY26" s="910"/>
      <c r="BZ26" s="910"/>
      <c r="CA26" s="910"/>
      <c r="CB26" s="910"/>
      <c r="CC26" s="910"/>
      <c r="CD26" s="910"/>
      <c r="CE26" s="910"/>
      <c r="CF26" s="910"/>
      <c r="CG26" s="910"/>
      <c r="CH26" s="910"/>
      <c r="CI26" s="910"/>
      <c r="CJ26" s="910"/>
      <c r="CK26" s="910"/>
      <c r="CL26" s="910"/>
      <c r="CM26" s="910"/>
      <c r="CN26" s="910"/>
      <c r="CO26" s="910"/>
      <c r="CP26" s="910"/>
      <c r="CQ26" s="910"/>
      <c r="CR26" s="910"/>
      <c r="CS26" s="910"/>
      <c r="CT26" s="910"/>
      <c r="CU26" s="910"/>
      <c r="CV26" s="910"/>
      <c r="CW26" s="910"/>
      <c r="CX26" s="910"/>
      <c r="CY26" s="910"/>
      <c r="CZ26" s="910"/>
      <c r="DA26" s="910"/>
      <c r="DB26" s="910"/>
      <c r="DC26" s="910"/>
      <c r="DD26" s="910"/>
      <c r="DE26" s="910"/>
      <c r="DF26" s="910"/>
      <c r="DG26" s="910"/>
      <c r="DH26" s="910"/>
      <c r="DI26" s="910"/>
      <c r="DJ26" s="910"/>
      <c r="DK26" s="910"/>
      <c r="DL26" s="910"/>
      <c r="DM26" s="910"/>
      <c r="DN26" s="910"/>
      <c r="DO26" s="910"/>
      <c r="DP26" s="910"/>
      <c r="DQ26" s="910"/>
      <c r="DR26" s="910"/>
      <c r="DS26" s="910"/>
      <c r="DT26" s="910"/>
      <c r="DU26" s="910"/>
      <c r="DV26" s="910"/>
      <c r="DW26" s="910"/>
      <c r="DX26" s="910"/>
      <c r="DY26" s="910"/>
      <c r="DZ26" s="910"/>
      <c r="EA26" s="910"/>
      <c r="EB26" s="910"/>
      <c r="EC26" s="910"/>
      <c r="ED26" s="910"/>
      <c r="EE26" s="910"/>
      <c r="EF26" s="910"/>
      <c r="EG26" s="910"/>
      <c r="EH26" s="910"/>
      <c r="EI26" s="910"/>
      <c r="EJ26" s="910"/>
      <c r="EK26" s="910"/>
      <c r="EL26" s="910"/>
      <c r="EM26" s="910"/>
      <c r="EN26" s="910"/>
      <c r="EO26" s="910"/>
      <c r="EP26" s="910"/>
      <c r="EQ26" s="910"/>
      <c r="ER26" s="910"/>
      <c r="ES26" s="910"/>
      <c r="ET26" s="910"/>
      <c r="EU26" s="910"/>
      <c r="EV26" s="910"/>
      <c r="EW26" s="910"/>
      <c r="EX26" s="910"/>
      <c r="EY26" s="910"/>
      <c r="EZ26" s="910"/>
      <c r="FA26" s="910"/>
      <c r="FB26" s="910"/>
      <c r="FC26" s="910"/>
      <c r="FD26" s="910"/>
      <c r="FE26" s="910"/>
      <c r="FF26" s="910"/>
      <c r="FG26" s="910"/>
      <c r="FH26" s="910"/>
      <c r="FI26" s="910"/>
      <c r="FJ26" s="910"/>
      <c r="FK26" s="910"/>
      <c r="FL26" s="910"/>
      <c r="FM26" s="910"/>
      <c r="FN26" s="910"/>
      <c r="FO26" s="910"/>
      <c r="FP26" s="910"/>
      <c r="FQ26" s="910"/>
      <c r="FR26" s="910"/>
      <c r="FS26" s="910"/>
      <c r="FT26" s="910"/>
      <c r="FU26" s="910"/>
      <c r="FV26" s="910"/>
      <c r="FW26" s="910"/>
      <c r="FX26" s="910"/>
      <c r="FY26" s="910"/>
      <c r="FZ26" s="910"/>
      <c r="GA26" s="910"/>
      <c r="GB26" s="910"/>
      <c r="GC26" s="910"/>
      <c r="GD26" s="910"/>
      <c r="GE26" s="910"/>
      <c r="GF26" s="910"/>
      <c r="GG26" s="910"/>
      <c r="GH26" s="910"/>
      <c r="GI26" s="910"/>
      <c r="GJ26" s="910"/>
      <c r="GK26" s="910"/>
      <c r="GL26" s="910"/>
      <c r="GM26" s="910"/>
      <c r="GN26" s="910"/>
      <c r="GO26" s="910"/>
      <c r="GP26" s="910"/>
      <c r="GQ26" s="910"/>
      <c r="GR26" s="910"/>
      <c r="GS26" s="910"/>
      <c r="GT26" s="910"/>
      <c r="GU26" s="910"/>
      <c r="GV26" s="910"/>
      <c r="GW26" s="910"/>
      <c r="GX26" s="910"/>
      <c r="GY26" s="910"/>
      <c r="GZ26" s="910"/>
      <c r="HA26" s="910"/>
      <c r="HB26" s="910"/>
      <c r="HC26" s="910"/>
      <c r="HD26" s="910"/>
      <c r="HE26" s="910"/>
      <c r="HF26" s="910"/>
      <c r="HG26" s="910"/>
      <c r="HH26" s="910"/>
      <c r="HI26" s="910"/>
      <c r="HJ26" s="910"/>
      <c r="HK26" s="910"/>
      <c r="HL26" s="910"/>
      <c r="HM26" s="910"/>
      <c r="HN26" s="910"/>
      <c r="HO26" s="910"/>
      <c r="HP26" s="910"/>
      <c r="HQ26" s="910"/>
      <c r="HR26" s="910"/>
      <c r="HS26" s="910"/>
      <c r="HT26" s="910"/>
      <c r="HU26" s="910"/>
      <c r="HV26" s="910"/>
      <c r="HW26" s="910"/>
      <c r="HX26" s="910"/>
      <c r="HY26" s="910"/>
      <c r="HZ26" s="910"/>
      <c r="IA26" s="910"/>
      <c r="IB26" s="910"/>
      <c r="IC26" s="910"/>
      <c r="ID26" s="910"/>
      <c r="IE26" s="910"/>
      <c r="IF26" s="910"/>
      <c r="IG26" s="910"/>
      <c r="IH26" s="910"/>
      <c r="II26" s="910"/>
      <c r="IJ26" s="910"/>
      <c r="IK26" s="910"/>
      <c r="IL26" s="910"/>
      <c r="IM26" s="910"/>
      <c r="IN26" s="910"/>
      <c r="IO26" s="910"/>
      <c r="IP26" s="910"/>
      <c r="IQ26" s="910"/>
      <c r="IR26" s="910"/>
      <c r="IS26" s="910"/>
      <c r="IT26" s="910"/>
      <c r="IU26" s="910"/>
      <c r="IV26" s="910"/>
    </row>
    <row r="27" s="912" customFormat="true" ht="15" hidden="false" customHeight="false" outlineLevel="0" collapsed="false">
      <c r="A27" s="935" t="n">
        <v>1</v>
      </c>
      <c r="B27" s="936" t="s">
        <v>569</v>
      </c>
      <c r="C27" s="916"/>
      <c r="D27" s="935" t="n">
        <f aca="false">+E27+F27+G27+H27</f>
        <v>2.7</v>
      </c>
      <c r="E27" s="937" t="n">
        <v>0</v>
      </c>
      <c r="F27" s="937" t="n">
        <v>0</v>
      </c>
      <c r="G27" s="937" t="n">
        <v>0</v>
      </c>
      <c r="H27" s="937" t="n">
        <v>2.7</v>
      </c>
      <c r="I27" s="935" t="n">
        <v>0</v>
      </c>
      <c r="J27" s="938" t="n">
        <f aca="false">+D27*(2.34-1.8)*6</f>
        <v>8.748</v>
      </c>
      <c r="K27" s="910"/>
      <c r="L27" s="910"/>
      <c r="M27" s="910"/>
      <c r="N27" s="910"/>
      <c r="O27" s="910"/>
      <c r="P27" s="910"/>
      <c r="Q27" s="910"/>
      <c r="R27" s="910"/>
      <c r="S27" s="910"/>
      <c r="T27" s="910"/>
      <c r="U27" s="910"/>
      <c r="V27" s="910"/>
      <c r="W27" s="910"/>
      <c r="X27" s="910"/>
      <c r="Y27" s="910"/>
      <c r="Z27" s="910"/>
      <c r="AA27" s="910"/>
      <c r="AB27" s="910"/>
      <c r="AC27" s="910"/>
      <c r="AD27" s="910"/>
      <c r="AE27" s="910"/>
      <c r="AF27" s="910"/>
      <c r="AG27" s="910"/>
      <c r="AH27" s="910"/>
      <c r="AI27" s="910"/>
      <c r="AJ27" s="910"/>
      <c r="AK27" s="910"/>
      <c r="AL27" s="910"/>
      <c r="AM27" s="910"/>
      <c r="AN27" s="910"/>
      <c r="AO27" s="910"/>
      <c r="AP27" s="910"/>
      <c r="AQ27" s="910"/>
      <c r="AR27" s="910"/>
      <c r="AS27" s="910"/>
      <c r="AT27" s="910"/>
      <c r="AU27" s="910"/>
      <c r="AV27" s="910"/>
      <c r="AW27" s="910"/>
      <c r="AX27" s="910"/>
      <c r="AY27" s="910"/>
      <c r="AZ27" s="910"/>
      <c r="BA27" s="910"/>
      <c r="BB27" s="910"/>
      <c r="BC27" s="910"/>
      <c r="BD27" s="910"/>
      <c r="BE27" s="910"/>
      <c r="BF27" s="910"/>
      <c r="BG27" s="910"/>
      <c r="BH27" s="910"/>
      <c r="BI27" s="910"/>
      <c r="BJ27" s="910"/>
      <c r="BK27" s="910"/>
      <c r="BL27" s="910"/>
      <c r="BM27" s="910"/>
      <c r="BN27" s="910"/>
      <c r="BO27" s="910"/>
      <c r="BP27" s="910"/>
      <c r="BQ27" s="910"/>
      <c r="BR27" s="910"/>
      <c r="BS27" s="910"/>
      <c r="BT27" s="910"/>
      <c r="BU27" s="910"/>
      <c r="BV27" s="910"/>
      <c r="BW27" s="910"/>
      <c r="BX27" s="910"/>
      <c r="BY27" s="910"/>
      <c r="BZ27" s="910"/>
      <c r="CA27" s="910"/>
      <c r="CB27" s="910"/>
      <c r="CC27" s="910"/>
      <c r="CD27" s="910"/>
      <c r="CE27" s="910"/>
      <c r="CF27" s="910"/>
      <c r="CG27" s="910"/>
      <c r="CH27" s="910"/>
      <c r="CI27" s="910"/>
      <c r="CJ27" s="910"/>
      <c r="CK27" s="910"/>
      <c r="CL27" s="910"/>
      <c r="CM27" s="910"/>
      <c r="CN27" s="910"/>
      <c r="CO27" s="910"/>
      <c r="CP27" s="910"/>
      <c r="CQ27" s="910"/>
      <c r="CR27" s="910"/>
      <c r="CS27" s="910"/>
      <c r="CT27" s="910"/>
      <c r="CU27" s="910"/>
      <c r="CV27" s="910"/>
      <c r="CW27" s="910"/>
      <c r="CX27" s="910"/>
      <c r="CY27" s="910"/>
      <c r="CZ27" s="910"/>
      <c r="DA27" s="910"/>
      <c r="DB27" s="910"/>
      <c r="DC27" s="910"/>
      <c r="DD27" s="910"/>
      <c r="DE27" s="910"/>
      <c r="DF27" s="910"/>
      <c r="DG27" s="910"/>
      <c r="DH27" s="910"/>
      <c r="DI27" s="910"/>
      <c r="DJ27" s="910"/>
      <c r="DK27" s="910"/>
      <c r="DL27" s="910"/>
      <c r="DM27" s="910"/>
      <c r="DN27" s="910"/>
      <c r="DO27" s="910"/>
      <c r="DP27" s="910"/>
      <c r="DQ27" s="910"/>
      <c r="DR27" s="910"/>
      <c r="DS27" s="910"/>
      <c r="DT27" s="910"/>
      <c r="DU27" s="910"/>
      <c r="DV27" s="910"/>
      <c r="DW27" s="910"/>
      <c r="DX27" s="910"/>
      <c r="DY27" s="910"/>
      <c r="DZ27" s="910"/>
      <c r="EA27" s="910"/>
      <c r="EB27" s="910"/>
      <c r="EC27" s="910"/>
      <c r="ED27" s="910"/>
      <c r="EE27" s="910"/>
      <c r="EF27" s="910"/>
      <c r="EG27" s="910"/>
      <c r="EH27" s="910"/>
      <c r="EI27" s="910"/>
      <c r="EJ27" s="910"/>
      <c r="EK27" s="910"/>
      <c r="EL27" s="910"/>
      <c r="EM27" s="910"/>
      <c r="EN27" s="910"/>
      <c r="EO27" s="910"/>
      <c r="EP27" s="910"/>
      <c r="EQ27" s="910"/>
      <c r="ER27" s="910"/>
      <c r="ES27" s="910"/>
      <c r="ET27" s="910"/>
      <c r="EU27" s="910"/>
      <c r="EV27" s="910"/>
      <c r="EW27" s="910"/>
      <c r="EX27" s="910"/>
      <c r="EY27" s="910"/>
      <c r="EZ27" s="910"/>
      <c r="FA27" s="910"/>
      <c r="FB27" s="910"/>
      <c r="FC27" s="910"/>
      <c r="FD27" s="910"/>
      <c r="FE27" s="910"/>
      <c r="FF27" s="910"/>
      <c r="FG27" s="910"/>
      <c r="FH27" s="910"/>
      <c r="FI27" s="910"/>
      <c r="FJ27" s="910"/>
      <c r="FK27" s="910"/>
      <c r="FL27" s="910"/>
      <c r="FM27" s="910"/>
      <c r="FN27" s="910"/>
      <c r="FO27" s="910"/>
      <c r="FP27" s="910"/>
      <c r="FQ27" s="910"/>
      <c r="FR27" s="910"/>
      <c r="FS27" s="910"/>
      <c r="FT27" s="910"/>
      <c r="FU27" s="910"/>
      <c r="FV27" s="910"/>
      <c r="FW27" s="910"/>
      <c r="FX27" s="910"/>
      <c r="FY27" s="910"/>
      <c r="FZ27" s="910"/>
      <c r="GA27" s="910"/>
      <c r="GB27" s="910"/>
      <c r="GC27" s="910"/>
      <c r="GD27" s="910"/>
      <c r="GE27" s="910"/>
      <c r="GF27" s="910"/>
      <c r="GG27" s="910"/>
      <c r="GH27" s="910"/>
      <c r="GI27" s="910"/>
      <c r="GJ27" s="910"/>
      <c r="GK27" s="910"/>
      <c r="GL27" s="910"/>
      <c r="GM27" s="910"/>
      <c r="GN27" s="910"/>
      <c r="GO27" s="910"/>
      <c r="GP27" s="910"/>
      <c r="GQ27" s="910"/>
      <c r="GR27" s="910"/>
      <c r="GS27" s="910"/>
      <c r="GT27" s="910"/>
      <c r="GU27" s="910"/>
      <c r="GV27" s="910"/>
      <c r="GW27" s="910"/>
      <c r="GX27" s="910"/>
      <c r="GY27" s="910"/>
      <c r="GZ27" s="910"/>
      <c r="HA27" s="910"/>
      <c r="HB27" s="910"/>
      <c r="HC27" s="910"/>
      <c r="HD27" s="910"/>
      <c r="HE27" s="910"/>
      <c r="HF27" s="910"/>
      <c r="HG27" s="910"/>
      <c r="HH27" s="910"/>
      <c r="HI27" s="910"/>
      <c r="HJ27" s="910"/>
      <c r="HK27" s="910"/>
      <c r="HL27" s="910"/>
      <c r="HM27" s="910"/>
      <c r="HN27" s="910"/>
      <c r="HO27" s="910"/>
      <c r="HP27" s="910"/>
      <c r="HQ27" s="910"/>
      <c r="HR27" s="910"/>
      <c r="HS27" s="910"/>
      <c r="HT27" s="910"/>
      <c r="HU27" s="910"/>
      <c r="HV27" s="910"/>
      <c r="HW27" s="910"/>
      <c r="HX27" s="910"/>
      <c r="HY27" s="910"/>
      <c r="HZ27" s="910"/>
      <c r="IA27" s="910"/>
      <c r="IB27" s="910"/>
      <c r="IC27" s="910"/>
      <c r="ID27" s="910"/>
      <c r="IE27" s="910"/>
      <c r="IF27" s="910"/>
      <c r="IG27" s="910"/>
      <c r="IH27" s="910"/>
      <c r="II27" s="910"/>
      <c r="IJ27" s="910"/>
      <c r="IK27" s="910"/>
      <c r="IL27" s="910"/>
      <c r="IM27" s="910"/>
      <c r="IN27" s="910"/>
      <c r="IO27" s="910"/>
      <c r="IP27" s="910"/>
      <c r="IQ27" s="910"/>
      <c r="IR27" s="910"/>
      <c r="IS27" s="910"/>
      <c r="IT27" s="910"/>
      <c r="IU27" s="910"/>
      <c r="IV27" s="910"/>
    </row>
    <row r="28" s="912" customFormat="true" ht="15" hidden="false" customHeight="false" outlineLevel="0" collapsed="false">
      <c r="A28" s="935" t="n">
        <v>2</v>
      </c>
      <c r="B28" s="936" t="s">
        <v>570</v>
      </c>
      <c r="C28" s="916"/>
      <c r="D28" s="935" t="n">
        <f aca="false">+E28+F28+G28+H28</f>
        <v>3.53</v>
      </c>
      <c r="E28" s="937" t="n">
        <v>3.33</v>
      </c>
      <c r="F28" s="937" t="n">
        <v>0.2</v>
      </c>
      <c r="G28" s="937" t="n">
        <v>0</v>
      </c>
      <c r="H28" s="937" t="n">
        <v>0</v>
      </c>
      <c r="I28" s="935" t="n">
        <v>0</v>
      </c>
      <c r="J28" s="932" t="n">
        <f aca="false">+(D28*(2.34-1.8)*6)*0.1</f>
        <v>1.14372</v>
      </c>
      <c r="K28" s="910"/>
      <c r="L28" s="910"/>
      <c r="M28" s="910"/>
      <c r="N28" s="910"/>
      <c r="O28" s="910"/>
      <c r="P28" s="910"/>
      <c r="Q28" s="910"/>
      <c r="R28" s="910"/>
      <c r="S28" s="910"/>
      <c r="T28" s="910"/>
      <c r="U28" s="910"/>
      <c r="V28" s="910"/>
      <c r="W28" s="910"/>
      <c r="X28" s="910"/>
      <c r="Y28" s="910"/>
      <c r="Z28" s="910"/>
      <c r="AA28" s="910"/>
      <c r="AB28" s="910"/>
      <c r="AC28" s="910"/>
      <c r="AD28" s="910"/>
      <c r="AE28" s="910"/>
      <c r="AF28" s="910"/>
      <c r="AG28" s="910"/>
      <c r="AH28" s="910"/>
      <c r="AI28" s="910"/>
      <c r="AJ28" s="910"/>
      <c r="AK28" s="910"/>
      <c r="AL28" s="910"/>
      <c r="AM28" s="910"/>
      <c r="AN28" s="910"/>
      <c r="AO28" s="910"/>
      <c r="AP28" s="910"/>
      <c r="AQ28" s="910"/>
      <c r="AR28" s="910"/>
      <c r="AS28" s="910"/>
      <c r="AT28" s="910"/>
      <c r="AU28" s="910"/>
      <c r="AV28" s="910"/>
      <c r="AW28" s="910"/>
      <c r="AX28" s="910"/>
      <c r="AY28" s="910"/>
      <c r="AZ28" s="910"/>
      <c r="BA28" s="910"/>
      <c r="BB28" s="910"/>
      <c r="BC28" s="910"/>
      <c r="BD28" s="910"/>
      <c r="BE28" s="910"/>
      <c r="BF28" s="910"/>
      <c r="BG28" s="910"/>
      <c r="BH28" s="910"/>
      <c r="BI28" s="910"/>
      <c r="BJ28" s="910"/>
      <c r="BK28" s="910"/>
      <c r="BL28" s="910"/>
      <c r="BM28" s="910"/>
      <c r="BN28" s="910"/>
      <c r="BO28" s="910"/>
      <c r="BP28" s="910"/>
      <c r="BQ28" s="910"/>
      <c r="BR28" s="910"/>
      <c r="BS28" s="910"/>
      <c r="BT28" s="910"/>
      <c r="BU28" s="910"/>
      <c r="BV28" s="910"/>
      <c r="BW28" s="910"/>
      <c r="BX28" s="910"/>
      <c r="BY28" s="910"/>
      <c r="BZ28" s="910"/>
      <c r="CA28" s="910"/>
      <c r="CB28" s="910"/>
      <c r="CC28" s="910"/>
      <c r="CD28" s="910"/>
      <c r="CE28" s="910"/>
      <c r="CF28" s="910"/>
      <c r="CG28" s="910"/>
      <c r="CH28" s="910"/>
      <c r="CI28" s="910"/>
      <c r="CJ28" s="910"/>
      <c r="CK28" s="910"/>
      <c r="CL28" s="910"/>
      <c r="CM28" s="910"/>
      <c r="CN28" s="910"/>
      <c r="CO28" s="910"/>
      <c r="CP28" s="910"/>
      <c r="CQ28" s="910"/>
      <c r="CR28" s="910"/>
      <c r="CS28" s="910"/>
      <c r="CT28" s="910"/>
      <c r="CU28" s="910"/>
      <c r="CV28" s="910"/>
      <c r="CW28" s="910"/>
      <c r="CX28" s="910"/>
      <c r="CY28" s="910"/>
      <c r="CZ28" s="910"/>
      <c r="DA28" s="910"/>
      <c r="DB28" s="910"/>
      <c r="DC28" s="910"/>
      <c r="DD28" s="910"/>
      <c r="DE28" s="910"/>
      <c r="DF28" s="910"/>
      <c r="DG28" s="910"/>
      <c r="DH28" s="910"/>
      <c r="DI28" s="910"/>
      <c r="DJ28" s="910"/>
      <c r="DK28" s="910"/>
      <c r="DL28" s="910"/>
      <c r="DM28" s="910"/>
      <c r="DN28" s="910"/>
      <c r="DO28" s="910"/>
      <c r="DP28" s="910"/>
      <c r="DQ28" s="910"/>
      <c r="DR28" s="910"/>
      <c r="DS28" s="910"/>
      <c r="DT28" s="910"/>
      <c r="DU28" s="910"/>
      <c r="DV28" s="910"/>
      <c r="DW28" s="910"/>
      <c r="DX28" s="910"/>
      <c r="DY28" s="910"/>
      <c r="DZ28" s="910"/>
      <c r="EA28" s="910"/>
      <c r="EB28" s="910"/>
      <c r="EC28" s="910"/>
      <c r="ED28" s="910"/>
      <c r="EE28" s="910"/>
      <c r="EF28" s="910"/>
      <c r="EG28" s="910"/>
      <c r="EH28" s="910"/>
      <c r="EI28" s="910"/>
      <c r="EJ28" s="910"/>
      <c r="EK28" s="910"/>
      <c r="EL28" s="910"/>
      <c r="EM28" s="910"/>
      <c r="EN28" s="910"/>
      <c r="EO28" s="910"/>
      <c r="EP28" s="910"/>
      <c r="EQ28" s="910"/>
      <c r="ER28" s="910"/>
      <c r="ES28" s="910"/>
      <c r="ET28" s="910"/>
      <c r="EU28" s="910"/>
      <c r="EV28" s="910"/>
      <c r="EW28" s="910"/>
      <c r="EX28" s="910"/>
      <c r="EY28" s="910"/>
      <c r="EZ28" s="910"/>
      <c r="FA28" s="910"/>
      <c r="FB28" s="910"/>
      <c r="FC28" s="910"/>
      <c r="FD28" s="910"/>
      <c r="FE28" s="910"/>
      <c r="FF28" s="910"/>
      <c r="FG28" s="910"/>
      <c r="FH28" s="910"/>
      <c r="FI28" s="910"/>
      <c r="FJ28" s="910"/>
      <c r="FK28" s="910"/>
      <c r="FL28" s="910"/>
      <c r="FM28" s="910"/>
      <c r="FN28" s="910"/>
      <c r="FO28" s="910"/>
      <c r="FP28" s="910"/>
      <c r="FQ28" s="910"/>
      <c r="FR28" s="910"/>
      <c r="FS28" s="910"/>
      <c r="FT28" s="910"/>
      <c r="FU28" s="910"/>
      <c r="FV28" s="910"/>
      <c r="FW28" s="910"/>
      <c r="FX28" s="910"/>
      <c r="FY28" s="910"/>
      <c r="FZ28" s="910"/>
      <c r="GA28" s="910"/>
      <c r="GB28" s="910"/>
      <c r="GC28" s="910"/>
      <c r="GD28" s="910"/>
      <c r="GE28" s="910"/>
      <c r="GF28" s="910"/>
      <c r="GG28" s="910"/>
      <c r="GH28" s="910"/>
      <c r="GI28" s="910"/>
      <c r="GJ28" s="910"/>
      <c r="GK28" s="910"/>
      <c r="GL28" s="910"/>
      <c r="GM28" s="910"/>
      <c r="GN28" s="910"/>
      <c r="GO28" s="910"/>
      <c r="GP28" s="910"/>
      <c r="GQ28" s="910"/>
      <c r="GR28" s="910"/>
      <c r="GS28" s="910"/>
      <c r="GT28" s="910"/>
      <c r="GU28" s="910"/>
      <c r="GV28" s="910"/>
      <c r="GW28" s="910"/>
      <c r="GX28" s="910"/>
      <c r="GY28" s="910"/>
      <c r="GZ28" s="910"/>
      <c r="HA28" s="910"/>
      <c r="HB28" s="910"/>
      <c r="HC28" s="910"/>
      <c r="HD28" s="910"/>
      <c r="HE28" s="910"/>
      <c r="HF28" s="910"/>
      <c r="HG28" s="910"/>
      <c r="HH28" s="910"/>
      <c r="HI28" s="910"/>
      <c r="HJ28" s="910"/>
      <c r="HK28" s="910"/>
      <c r="HL28" s="910"/>
      <c r="HM28" s="910"/>
      <c r="HN28" s="910"/>
      <c r="HO28" s="910"/>
      <c r="HP28" s="910"/>
      <c r="HQ28" s="910"/>
      <c r="HR28" s="910"/>
      <c r="HS28" s="910"/>
      <c r="HT28" s="910"/>
      <c r="HU28" s="910"/>
      <c r="HV28" s="910"/>
      <c r="HW28" s="910"/>
      <c r="HX28" s="910"/>
      <c r="HY28" s="910"/>
      <c r="HZ28" s="910"/>
      <c r="IA28" s="910"/>
      <c r="IB28" s="910"/>
      <c r="IC28" s="910"/>
      <c r="ID28" s="910"/>
      <c r="IE28" s="910"/>
      <c r="IF28" s="910"/>
      <c r="IG28" s="910"/>
      <c r="IH28" s="910"/>
      <c r="II28" s="910"/>
      <c r="IJ28" s="910"/>
      <c r="IK28" s="910"/>
      <c r="IL28" s="910"/>
      <c r="IM28" s="910"/>
      <c r="IN28" s="910"/>
      <c r="IO28" s="910"/>
      <c r="IP28" s="910"/>
      <c r="IQ28" s="910"/>
      <c r="IR28" s="910"/>
      <c r="IS28" s="910"/>
      <c r="IT28" s="910"/>
      <c r="IU28" s="910"/>
      <c r="IV28" s="910"/>
    </row>
    <row r="29" s="912" customFormat="true" ht="15" hidden="false" customHeight="false" outlineLevel="0" collapsed="false">
      <c r="A29" s="915" t="s">
        <v>526</v>
      </c>
      <c r="B29" s="940" t="s">
        <v>571</v>
      </c>
      <c r="C29" s="916" t="n">
        <v>1</v>
      </c>
      <c r="D29" s="935"/>
      <c r="E29" s="915"/>
      <c r="F29" s="915"/>
      <c r="G29" s="915"/>
      <c r="H29" s="942"/>
      <c r="I29" s="915"/>
      <c r="J29" s="932"/>
      <c r="K29" s="910"/>
      <c r="L29" s="910"/>
      <c r="M29" s="910"/>
      <c r="N29" s="910"/>
      <c r="O29" s="910"/>
      <c r="P29" s="910"/>
      <c r="Q29" s="910"/>
      <c r="R29" s="910"/>
      <c r="S29" s="910"/>
      <c r="T29" s="910"/>
      <c r="U29" s="910"/>
      <c r="V29" s="910"/>
      <c r="W29" s="910"/>
      <c r="X29" s="910"/>
      <c r="Y29" s="910"/>
      <c r="Z29" s="910"/>
      <c r="AA29" s="910"/>
      <c r="AB29" s="910"/>
      <c r="AC29" s="910"/>
      <c r="AD29" s="910"/>
      <c r="AE29" s="910"/>
      <c r="AF29" s="910"/>
      <c r="AG29" s="910"/>
      <c r="AH29" s="910"/>
      <c r="AI29" s="910"/>
      <c r="AJ29" s="910"/>
      <c r="AK29" s="910"/>
      <c r="AL29" s="910"/>
      <c r="AM29" s="910"/>
      <c r="AN29" s="910"/>
      <c r="AO29" s="910"/>
      <c r="AP29" s="910"/>
      <c r="AQ29" s="910"/>
      <c r="AR29" s="910"/>
      <c r="AS29" s="910"/>
      <c r="AT29" s="910"/>
      <c r="AU29" s="910"/>
      <c r="AV29" s="910"/>
      <c r="AW29" s="910"/>
      <c r="AX29" s="910"/>
      <c r="AY29" s="910"/>
      <c r="AZ29" s="910"/>
      <c r="BA29" s="910"/>
      <c r="BB29" s="910"/>
      <c r="BC29" s="910"/>
      <c r="BD29" s="910"/>
      <c r="BE29" s="910"/>
      <c r="BF29" s="910"/>
      <c r="BG29" s="910"/>
      <c r="BH29" s="910"/>
      <c r="BI29" s="910"/>
      <c r="BJ29" s="910"/>
      <c r="BK29" s="910"/>
      <c r="BL29" s="910"/>
      <c r="BM29" s="910"/>
      <c r="BN29" s="910"/>
      <c r="BO29" s="910"/>
      <c r="BP29" s="910"/>
      <c r="BQ29" s="910"/>
      <c r="BR29" s="910"/>
      <c r="BS29" s="910"/>
      <c r="BT29" s="910"/>
      <c r="BU29" s="910"/>
      <c r="BV29" s="910"/>
      <c r="BW29" s="910"/>
      <c r="BX29" s="910"/>
      <c r="BY29" s="910"/>
      <c r="BZ29" s="910"/>
      <c r="CA29" s="910"/>
      <c r="CB29" s="910"/>
      <c r="CC29" s="910"/>
      <c r="CD29" s="910"/>
      <c r="CE29" s="910"/>
      <c r="CF29" s="910"/>
      <c r="CG29" s="910"/>
      <c r="CH29" s="910"/>
      <c r="CI29" s="910"/>
      <c r="CJ29" s="910"/>
      <c r="CK29" s="910"/>
      <c r="CL29" s="910"/>
      <c r="CM29" s="910"/>
      <c r="CN29" s="910"/>
      <c r="CO29" s="910"/>
      <c r="CP29" s="910"/>
      <c r="CQ29" s="910"/>
      <c r="CR29" s="910"/>
      <c r="CS29" s="910"/>
      <c r="CT29" s="910"/>
      <c r="CU29" s="910"/>
      <c r="CV29" s="910"/>
      <c r="CW29" s="910"/>
      <c r="CX29" s="910"/>
      <c r="CY29" s="910"/>
      <c r="CZ29" s="910"/>
      <c r="DA29" s="910"/>
      <c r="DB29" s="910"/>
      <c r="DC29" s="910"/>
      <c r="DD29" s="910"/>
      <c r="DE29" s="910"/>
      <c r="DF29" s="910"/>
      <c r="DG29" s="910"/>
      <c r="DH29" s="910"/>
      <c r="DI29" s="910"/>
      <c r="DJ29" s="910"/>
      <c r="DK29" s="910"/>
      <c r="DL29" s="910"/>
      <c r="DM29" s="910"/>
      <c r="DN29" s="910"/>
      <c r="DO29" s="910"/>
      <c r="DP29" s="910"/>
      <c r="DQ29" s="910"/>
      <c r="DR29" s="910"/>
      <c r="DS29" s="910"/>
      <c r="DT29" s="910"/>
      <c r="DU29" s="910"/>
      <c r="DV29" s="910"/>
      <c r="DW29" s="910"/>
      <c r="DX29" s="910"/>
      <c r="DY29" s="910"/>
      <c r="DZ29" s="910"/>
      <c r="EA29" s="910"/>
      <c r="EB29" s="910"/>
      <c r="EC29" s="910"/>
      <c r="ED29" s="910"/>
      <c r="EE29" s="910"/>
      <c r="EF29" s="910"/>
      <c r="EG29" s="910"/>
      <c r="EH29" s="910"/>
      <c r="EI29" s="910"/>
      <c r="EJ29" s="910"/>
      <c r="EK29" s="910"/>
      <c r="EL29" s="910"/>
      <c r="EM29" s="910"/>
      <c r="EN29" s="910"/>
      <c r="EO29" s="910"/>
      <c r="EP29" s="910"/>
      <c r="EQ29" s="910"/>
      <c r="ER29" s="910"/>
      <c r="ES29" s="910"/>
      <c r="ET29" s="910"/>
      <c r="EU29" s="910"/>
      <c r="EV29" s="910"/>
      <c r="EW29" s="910"/>
      <c r="EX29" s="910"/>
      <c r="EY29" s="910"/>
      <c r="EZ29" s="910"/>
      <c r="FA29" s="910"/>
      <c r="FB29" s="910"/>
      <c r="FC29" s="910"/>
      <c r="FD29" s="910"/>
      <c r="FE29" s="910"/>
      <c r="FF29" s="910"/>
      <c r="FG29" s="910"/>
      <c r="FH29" s="910"/>
      <c r="FI29" s="910"/>
      <c r="FJ29" s="910"/>
      <c r="FK29" s="910"/>
      <c r="FL29" s="910"/>
      <c r="FM29" s="910"/>
      <c r="FN29" s="910"/>
      <c r="FO29" s="910"/>
      <c r="FP29" s="910"/>
      <c r="FQ29" s="910"/>
      <c r="FR29" s="910"/>
      <c r="FS29" s="910"/>
      <c r="FT29" s="910"/>
      <c r="FU29" s="910"/>
      <c r="FV29" s="910"/>
      <c r="FW29" s="910"/>
      <c r="FX29" s="910"/>
      <c r="FY29" s="910"/>
      <c r="FZ29" s="910"/>
      <c r="GA29" s="910"/>
      <c r="GB29" s="910"/>
      <c r="GC29" s="910"/>
      <c r="GD29" s="910"/>
      <c r="GE29" s="910"/>
      <c r="GF29" s="910"/>
      <c r="GG29" s="910"/>
      <c r="GH29" s="910"/>
      <c r="GI29" s="910"/>
      <c r="GJ29" s="910"/>
      <c r="GK29" s="910"/>
      <c r="GL29" s="910"/>
      <c r="GM29" s="910"/>
      <c r="GN29" s="910"/>
      <c r="GO29" s="910"/>
      <c r="GP29" s="910"/>
      <c r="GQ29" s="910"/>
      <c r="GR29" s="910"/>
      <c r="GS29" s="910"/>
      <c r="GT29" s="910"/>
      <c r="GU29" s="910"/>
      <c r="GV29" s="910"/>
      <c r="GW29" s="910"/>
      <c r="GX29" s="910"/>
      <c r="GY29" s="910"/>
      <c r="GZ29" s="910"/>
      <c r="HA29" s="910"/>
      <c r="HB29" s="910"/>
      <c r="HC29" s="910"/>
      <c r="HD29" s="910"/>
      <c r="HE29" s="910"/>
      <c r="HF29" s="910"/>
      <c r="HG29" s="910"/>
      <c r="HH29" s="910"/>
      <c r="HI29" s="910"/>
      <c r="HJ29" s="910"/>
      <c r="HK29" s="910"/>
      <c r="HL29" s="910"/>
      <c r="HM29" s="910"/>
      <c r="HN29" s="910"/>
      <c r="HO29" s="910"/>
      <c r="HP29" s="910"/>
      <c r="HQ29" s="910"/>
      <c r="HR29" s="910"/>
      <c r="HS29" s="910"/>
      <c r="HT29" s="910"/>
      <c r="HU29" s="910"/>
      <c r="HV29" s="910"/>
      <c r="HW29" s="910"/>
      <c r="HX29" s="910"/>
      <c r="HY29" s="910"/>
      <c r="HZ29" s="910"/>
      <c r="IA29" s="910"/>
      <c r="IB29" s="910"/>
      <c r="IC29" s="910"/>
      <c r="ID29" s="910"/>
      <c r="IE29" s="910"/>
      <c r="IF29" s="910"/>
      <c r="IG29" s="910"/>
      <c r="IH29" s="910"/>
      <c r="II29" s="910"/>
      <c r="IJ29" s="910"/>
      <c r="IK29" s="910"/>
      <c r="IL29" s="910"/>
      <c r="IM29" s="910"/>
      <c r="IN29" s="910"/>
      <c r="IO29" s="910"/>
      <c r="IP29" s="910"/>
      <c r="IQ29" s="910"/>
      <c r="IR29" s="910"/>
      <c r="IS29" s="910"/>
      <c r="IT29" s="910"/>
      <c r="IU29" s="910"/>
      <c r="IV29" s="910"/>
    </row>
    <row r="30" s="912" customFormat="true" ht="15" hidden="false" customHeight="false" outlineLevel="0" collapsed="false">
      <c r="A30" s="935" t="n">
        <v>1</v>
      </c>
      <c r="B30" s="936" t="s">
        <v>572</v>
      </c>
      <c r="C30" s="916"/>
      <c r="D30" s="935" t="n">
        <f aca="false">+E30+F30+G30+H30</f>
        <v>2.7</v>
      </c>
      <c r="E30" s="937" t="n">
        <v>0</v>
      </c>
      <c r="F30" s="937" t="n">
        <v>0</v>
      </c>
      <c r="G30" s="937" t="n">
        <v>0</v>
      </c>
      <c r="H30" s="937" t="n">
        <v>2.7</v>
      </c>
      <c r="I30" s="935" t="n">
        <v>0</v>
      </c>
      <c r="J30" s="938" t="n">
        <f aca="false">+D30*(2.34-1.8)*6</f>
        <v>8.748</v>
      </c>
      <c r="K30" s="910"/>
      <c r="L30" s="910"/>
      <c r="M30" s="910"/>
      <c r="N30" s="910"/>
      <c r="O30" s="910"/>
      <c r="P30" s="910"/>
      <c r="Q30" s="910"/>
      <c r="R30" s="910"/>
      <c r="S30" s="910"/>
      <c r="T30" s="910"/>
      <c r="U30" s="910"/>
      <c r="V30" s="910"/>
      <c r="W30" s="910"/>
      <c r="X30" s="910"/>
      <c r="Y30" s="910"/>
      <c r="Z30" s="910"/>
      <c r="AA30" s="910"/>
      <c r="AB30" s="910"/>
      <c r="AC30" s="910"/>
      <c r="AD30" s="910"/>
      <c r="AE30" s="910"/>
      <c r="AF30" s="910"/>
      <c r="AG30" s="910"/>
      <c r="AH30" s="910"/>
      <c r="AI30" s="910"/>
      <c r="AJ30" s="910"/>
      <c r="AK30" s="910"/>
      <c r="AL30" s="910"/>
      <c r="AM30" s="910"/>
      <c r="AN30" s="910"/>
      <c r="AO30" s="910"/>
      <c r="AP30" s="910"/>
      <c r="AQ30" s="910"/>
      <c r="AR30" s="910"/>
      <c r="AS30" s="910"/>
      <c r="AT30" s="910"/>
      <c r="AU30" s="910"/>
      <c r="AV30" s="910"/>
      <c r="AW30" s="910"/>
      <c r="AX30" s="910"/>
      <c r="AY30" s="910"/>
      <c r="AZ30" s="910"/>
      <c r="BA30" s="910"/>
      <c r="BB30" s="910"/>
      <c r="BC30" s="910"/>
      <c r="BD30" s="910"/>
      <c r="BE30" s="910"/>
      <c r="BF30" s="910"/>
      <c r="BG30" s="910"/>
      <c r="BH30" s="910"/>
      <c r="BI30" s="910"/>
      <c r="BJ30" s="910"/>
      <c r="BK30" s="910"/>
      <c r="BL30" s="910"/>
      <c r="BM30" s="910"/>
      <c r="BN30" s="910"/>
      <c r="BO30" s="910"/>
      <c r="BP30" s="910"/>
      <c r="BQ30" s="910"/>
      <c r="BR30" s="910"/>
      <c r="BS30" s="910"/>
      <c r="BT30" s="910"/>
      <c r="BU30" s="910"/>
      <c r="BV30" s="910"/>
      <c r="BW30" s="910"/>
      <c r="BX30" s="910"/>
      <c r="BY30" s="910"/>
      <c r="BZ30" s="910"/>
      <c r="CA30" s="910"/>
      <c r="CB30" s="910"/>
      <c r="CC30" s="910"/>
      <c r="CD30" s="910"/>
      <c r="CE30" s="910"/>
      <c r="CF30" s="910"/>
      <c r="CG30" s="910"/>
      <c r="CH30" s="910"/>
      <c r="CI30" s="910"/>
      <c r="CJ30" s="910"/>
      <c r="CK30" s="910"/>
      <c r="CL30" s="910"/>
      <c r="CM30" s="910"/>
      <c r="CN30" s="910"/>
      <c r="CO30" s="910"/>
      <c r="CP30" s="910"/>
      <c r="CQ30" s="910"/>
      <c r="CR30" s="910"/>
      <c r="CS30" s="910"/>
      <c r="CT30" s="910"/>
      <c r="CU30" s="910"/>
      <c r="CV30" s="910"/>
      <c r="CW30" s="910"/>
      <c r="CX30" s="910"/>
      <c r="CY30" s="910"/>
      <c r="CZ30" s="910"/>
      <c r="DA30" s="910"/>
      <c r="DB30" s="910"/>
      <c r="DC30" s="910"/>
      <c r="DD30" s="910"/>
      <c r="DE30" s="910"/>
      <c r="DF30" s="910"/>
      <c r="DG30" s="910"/>
      <c r="DH30" s="910"/>
      <c r="DI30" s="910"/>
      <c r="DJ30" s="910"/>
      <c r="DK30" s="910"/>
      <c r="DL30" s="910"/>
      <c r="DM30" s="910"/>
      <c r="DN30" s="910"/>
      <c r="DO30" s="910"/>
      <c r="DP30" s="910"/>
      <c r="DQ30" s="910"/>
      <c r="DR30" s="910"/>
      <c r="DS30" s="910"/>
      <c r="DT30" s="910"/>
      <c r="DU30" s="910"/>
      <c r="DV30" s="910"/>
      <c r="DW30" s="910"/>
      <c r="DX30" s="910"/>
      <c r="DY30" s="910"/>
      <c r="DZ30" s="910"/>
      <c r="EA30" s="910"/>
      <c r="EB30" s="910"/>
      <c r="EC30" s="910"/>
      <c r="ED30" s="910"/>
      <c r="EE30" s="910"/>
      <c r="EF30" s="910"/>
      <c r="EG30" s="910"/>
      <c r="EH30" s="910"/>
      <c r="EI30" s="910"/>
      <c r="EJ30" s="910"/>
      <c r="EK30" s="910"/>
      <c r="EL30" s="910"/>
      <c r="EM30" s="910"/>
      <c r="EN30" s="910"/>
      <c r="EO30" s="910"/>
      <c r="EP30" s="910"/>
      <c r="EQ30" s="910"/>
      <c r="ER30" s="910"/>
      <c r="ES30" s="910"/>
      <c r="ET30" s="910"/>
      <c r="EU30" s="910"/>
      <c r="EV30" s="910"/>
      <c r="EW30" s="910"/>
      <c r="EX30" s="910"/>
      <c r="EY30" s="910"/>
      <c r="EZ30" s="910"/>
      <c r="FA30" s="910"/>
      <c r="FB30" s="910"/>
      <c r="FC30" s="910"/>
      <c r="FD30" s="910"/>
      <c r="FE30" s="910"/>
      <c r="FF30" s="910"/>
      <c r="FG30" s="910"/>
      <c r="FH30" s="910"/>
      <c r="FI30" s="910"/>
      <c r="FJ30" s="910"/>
      <c r="FK30" s="910"/>
      <c r="FL30" s="910"/>
      <c r="FM30" s="910"/>
      <c r="FN30" s="910"/>
      <c r="FO30" s="910"/>
      <c r="FP30" s="910"/>
      <c r="FQ30" s="910"/>
      <c r="FR30" s="910"/>
      <c r="FS30" s="910"/>
      <c r="FT30" s="910"/>
      <c r="FU30" s="910"/>
      <c r="FV30" s="910"/>
      <c r="FW30" s="910"/>
      <c r="FX30" s="910"/>
      <c r="FY30" s="910"/>
      <c r="FZ30" s="910"/>
      <c r="GA30" s="910"/>
      <c r="GB30" s="910"/>
      <c r="GC30" s="910"/>
      <c r="GD30" s="910"/>
      <c r="GE30" s="910"/>
      <c r="GF30" s="910"/>
      <c r="GG30" s="910"/>
      <c r="GH30" s="910"/>
      <c r="GI30" s="910"/>
      <c r="GJ30" s="910"/>
      <c r="GK30" s="910"/>
      <c r="GL30" s="910"/>
      <c r="GM30" s="910"/>
      <c r="GN30" s="910"/>
      <c r="GO30" s="910"/>
      <c r="GP30" s="910"/>
      <c r="GQ30" s="910"/>
      <c r="GR30" s="910"/>
      <c r="GS30" s="910"/>
      <c r="GT30" s="910"/>
      <c r="GU30" s="910"/>
      <c r="GV30" s="910"/>
      <c r="GW30" s="910"/>
      <c r="GX30" s="910"/>
      <c r="GY30" s="910"/>
      <c r="GZ30" s="910"/>
      <c r="HA30" s="910"/>
      <c r="HB30" s="910"/>
      <c r="HC30" s="910"/>
      <c r="HD30" s="910"/>
      <c r="HE30" s="910"/>
      <c r="HF30" s="910"/>
      <c r="HG30" s="910"/>
      <c r="HH30" s="910"/>
      <c r="HI30" s="910"/>
      <c r="HJ30" s="910"/>
      <c r="HK30" s="910"/>
      <c r="HL30" s="910"/>
      <c r="HM30" s="910"/>
      <c r="HN30" s="910"/>
      <c r="HO30" s="910"/>
      <c r="HP30" s="910"/>
      <c r="HQ30" s="910"/>
      <c r="HR30" s="910"/>
      <c r="HS30" s="910"/>
      <c r="HT30" s="910"/>
      <c r="HU30" s="910"/>
      <c r="HV30" s="910"/>
      <c r="HW30" s="910"/>
      <c r="HX30" s="910"/>
      <c r="HY30" s="910"/>
      <c r="HZ30" s="910"/>
      <c r="IA30" s="910"/>
      <c r="IB30" s="910"/>
      <c r="IC30" s="910"/>
      <c r="ID30" s="910"/>
      <c r="IE30" s="910"/>
      <c r="IF30" s="910"/>
      <c r="IG30" s="910"/>
      <c r="IH30" s="910"/>
      <c r="II30" s="910"/>
      <c r="IJ30" s="910"/>
      <c r="IK30" s="910"/>
      <c r="IL30" s="910"/>
      <c r="IM30" s="910"/>
      <c r="IN30" s="910"/>
      <c r="IO30" s="910"/>
      <c r="IP30" s="910"/>
      <c r="IQ30" s="910"/>
      <c r="IR30" s="910"/>
      <c r="IS30" s="910"/>
      <c r="IT30" s="910"/>
      <c r="IU30" s="910"/>
      <c r="IV30" s="910"/>
    </row>
    <row r="31" s="912" customFormat="true" ht="15" hidden="false" customHeight="false" outlineLevel="0" collapsed="false">
      <c r="A31" s="915" t="s">
        <v>530</v>
      </c>
      <c r="B31" s="931" t="s">
        <v>573</v>
      </c>
      <c r="C31" s="916" t="n">
        <v>2</v>
      </c>
      <c r="D31" s="935"/>
      <c r="E31" s="915"/>
      <c r="F31" s="915"/>
      <c r="G31" s="915"/>
      <c r="H31" s="915"/>
      <c r="I31" s="935"/>
      <c r="J31" s="932"/>
      <c r="K31" s="910"/>
      <c r="L31" s="910"/>
      <c r="M31" s="910"/>
      <c r="N31" s="910"/>
      <c r="O31" s="910"/>
      <c r="P31" s="910"/>
      <c r="Q31" s="910"/>
      <c r="R31" s="910"/>
      <c r="S31" s="910"/>
      <c r="T31" s="910"/>
      <c r="U31" s="910"/>
      <c r="V31" s="910"/>
      <c r="W31" s="910"/>
      <c r="X31" s="910"/>
      <c r="Y31" s="910"/>
      <c r="Z31" s="910"/>
      <c r="AA31" s="910"/>
      <c r="AB31" s="910"/>
      <c r="AC31" s="910"/>
      <c r="AD31" s="910"/>
      <c r="AE31" s="910"/>
      <c r="AF31" s="910"/>
      <c r="AG31" s="910"/>
      <c r="AH31" s="910"/>
      <c r="AI31" s="910"/>
      <c r="AJ31" s="910"/>
      <c r="AK31" s="910"/>
      <c r="AL31" s="910"/>
      <c r="AM31" s="910"/>
      <c r="AN31" s="910"/>
      <c r="AO31" s="910"/>
      <c r="AP31" s="910"/>
      <c r="AQ31" s="910"/>
      <c r="AR31" s="910"/>
      <c r="AS31" s="910"/>
      <c r="AT31" s="910"/>
      <c r="AU31" s="910"/>
      <c r="AV31" s="910"/>
      <c r="AW31" s="910"/>
      <c r="AX31" s="910"/>
      <c r="AY31" s="910"/>
      <c r="AZ31" s="910"/>
      <c r="BA31" s="910"/>
      <c r="BB31" s="910"/>
      <c r="BC31" s="910"/>
      <c r="BD31" s="910"/>
      <c r="BE31" s="910"/>
      <c r="BF31" s="910"/>
      <c r="BG31" s="910"/>
      <c r="BH31" s="910"/>
      <c r="BI31" s="910"/>
      <c r="BJ31" s="910"/>
      <c r="BK31" s="910"/>
      <c r="BL31" s="910"/>
      <c r="BM31" s="910"/>
      <c r="BN31" s="910"/>
      <c r="BO31" s="910"/>
      <c r="BP31" s="910"/>
      <c r="BQ31" s="910"/>
      <c r="BR31" s="910"/>
      <c r="BS31" s="910"/>
      <c r="BT31" s="910"/>
      <c r="BU31" s="910"/>
      <c r="BV31" s="910"/>
      <c r="BW31" s="910"/>
      <c r="BX31" s="910"/>
      <c r="BY31" s="910"/>
      <c r="BZ31" s="910"/>
      <c r="CA31" s="910"/>
      <c r="CB31" s="910"/>
      <c r="CC31" s="910"/>
      <c r="CD31" s="910"/>
      <c r="CE31" s="910"/>
      <c r="CF31" s="910"/>
      <c r="CG31" s="910"/>
      <c r="CH31" s="910"/>
      <c r="CI31" s="910"/>
      <c r="CJ31" s="910"/>
      <c r="CK31" s="910"/>
      <c r="CL31" s="910"/>
      <c r="CM31" s="910"/>
      <c r="CN31" s="910"/>
      <c r="CO31" s="910"/>
      <c r="CP31" s="910"/>
      <c r="CQ31" s="910"/>
      <c r="CR31" s="910"/>
      <c r="CS31" s="910"/>
      <c r="CT31" s="910"/>
      <c r="CU31" s="910"/>
      <c r="CV31" s="910"/>
      <c r="CW31" s="910"/>
      <c r="CX31" s="910"/>
      <c r="CY31" s="910"/>
      <c r="CZ31" s="910"/>
      <c r="DA31" s="910"/>
      <c r="DB31" s="910"/>
      <c r="DC31" s="910"/>
      <c r="DD31" s="910"/>
      <c r="DE31" s="910"/>
      <c r="DF31" s="910"/>
      <c r="DG31" s="910"/>
      <c r="DH31" s="910"/>
      <c r="DI31" s="910"/>
      <c r="DJ31" s="910"/>
      <c r="DK31" s="910"/>
      <c r="DL31" s="910"/>
      <c r="DM31" s="910"/>
      <c r="DN31" s="910"/>
      <c r="DO31" s="910"/>
      <c r="DP31" s="910"/>
      <c r="DQ31" s="910"/>
      <c r="DR31" s="910"/>
      <c r="DS31" s="910"/>
      <c r="DT31" s="910"/>
      <c r="DU31" s="910"/>
      <c r="DV31" s="910"/>
      <c r="DW31" s="910"/>
      <c r="DX31" s="910"/>
      <c r="DY31" s="910"/>
      <c r="DZ31" s="910"/>
      <c r="EA31" s="910"/>
      <c r="EB31" s="910"/>
      <c r="EC31" s="910"/>
      <c r="ED31" s="910"/>
      <c r="EE31" s="910"/>
      <c r="EF31" s="910"/>
      <c r="EG31" s="910"/>
      <c r="EH31" s="910"/>
      <c r="EI31" s="910"/>
      <c r="EJ31" s="910"/>
      <c r="EK31" s="910"/>
      <c r="EL31" s="910"/>
      <c r="EM31" s="910"/>
      <c r="EN31" s="910"/>
      <c r="EO31" s="910"/>
      <c r="EP31" s="910"/>
      <c r="EQ31" s="910"/>
      <c r="ER31" s="910"/>
      <c r="ES31" s="910"/>
      <c r="ET31" s="910"/>
      <c r="EU31" s="910"/>
      <c r="EV31" s="910"/>
      <c r="EW31" s="910"/>
      <c r="EX31" s="910"/>
      <c r="EY31" s="910"/>
      <c r="EZ31" s="910"/>
      <c r="FA31" s="910"/>
      <c r="FB31" s="910"/>
      <c r="FC31" s="910"/>
      <c r="FD31" s="910"/>
      <c r="FE31" s="910"/>
      <c r="FF31" s="910"/>
      <c r="FG31" s="910"/>
      <c r="FH31" s="910"/>
      <c r="FI31" s="910"/>
      <c r="FJ31" s="910"/>
      <c r="FK31" s="910"/>
      <c r="FL31" s="910"/>
      <c r="FM31" s="910"/>
      <c r="FN31" s="910"/>
      <c r="FO31" s="910"/>
      <c r="FP31" s="910"/>
      <c r="FQ31" s="910"/>
      <c r="FR31" s="910"/>
      <c r="FS31" s="910"/>
      <c r="FT31" s="910"/>
      <c r="FU31" s="910"/>
      <c r="FV31" s="910"/>
      <c r="FW31" s="910"/>
      <c r="FX31" s="910"/>
      <c r="FY31" s="910"/>
      <c r="FZ31" s="910"/>
      <c r="GA31" s="910"/>
      <c r="GB31" s="910"/>
      <c r="GC31" s="910"/>
      <c r="GD31" s="910"/>
      <c r="GE31" s="910"/>
      <c r="GF31" s="910"/>
      <c r="GG31" s="910"/>
      <c r="GH31" s="910"/>
      <c r="GI31" s="910"/>
      <c r="GJ31" s="910"/>
      <c r="GK31" s="910"/>
      <c r="GL31" s="910"/>
      <c r="GM31" s="910"/>
      <c r="GN31" s="910"/>
      <c r="GO31" s="910"/>
      <c r="GP31" s="910"/>
      <c r="GQ31" s="910"/>
      <c r="GR31" s="910"/>
      <c r="GS31" s="910"/>
      <c r="GT31" s="910"/>
      <c r="GU31" s="910"/>
      <c r="GV31" s="910"/>
      <c r="GW31" s="910"/>
      <c r="GX31" s="910"/>
      <c r="GY31" s="910"/>
      <c r="GZ31" s="910"/>
      <c r="HA31" s="910"/>
      <c r="HB31" s="910"/>
      <c r="HC31" s="910"/>
      <c r="HD31" s="910"/>
      <c r="HE31" s="910"/>
      <c r="HF31" s="910"/>
      <c r="HG31" s="910"/>
      <c r="HH31" s="910"/>
      <c r="HI31" s="910"/>
      <c r="HJ31" s="910"/>
      <c r="HK31" s="910"/>
      <c r="HL31" s="910"/>
      <c r="HM31" s="910"/>
      <c r="HN31" s="910"/>
      <c r="HO31" s="910"/>
      <c r="HP31" s="910"/>
      <c r="HQ31" s="910"/>
      <c r="HR31" s="910"/>
      <c r="HS31" s="910"/>
      <c r="HT31" s="910"/>
      <c r="HU31" s="910"/>
      <c r="HV31" s="910"/>
      <c r="HW31" s="910"/>
      <c r="HX31" s="910"/>
      <c r="HY31" s="910"/>
      <c r="HZ31" s="910"/>
      <c r="IA31" s="910"/>
      <c r="IB31" s="910"/>
      <c r="IC31" s="910"/>
      <c r="ID31" s="910"/>
      <c r="IE31" s="910"/>
      <c r="IF31" s="910"/>
      <c r="IG31" s="910"/>
      <c r="IH31" s="910"/>
      <c r="II31" s="910"/>
      <c r="IJ31" s="910"/>
      <c r="IK31" s="910"/>
      <c r="IL31" s="910"/>
      <c r="IM31" s="910"/>
      <c r="IN31" s="910"/>
      <c r="IO31" s="910"/>
      <c r="IP31" s="910"/>
      <c r="IQ31" s="910"/>
      <c r="IR31" s="910"/>
      <c r="IS31" s="910"/>
      <c r="IT31" s="910"/>
      <c r="IU31" s="910"/>
      <c r="IV31" s="910"/>
    </row>
    <row r="32" s="912" customFormat="true" ht="15" hidden="false" customHeight="false" outlineLevel="0" collapsed="false">
      <c r="A32" s="935" t="n">
        <v>1</v>
      </c>
      <c r="B32" s="936" t="s">
        <v>574</v>
      </c>
      <c r="C32" s="916"/>
      <c r="D32" s="935" t="n">
        <f aca="false">+H32</f>
        <v>2.7</v>
      </c>
      <c r="E32" s="937" t="n">
        <v>0</v>
      </c>
      <c r="F32" s="937" t="n">
        <v>0</v>
      </c>
      <c r="G32" s="937" t="n">
        <v>0</v>
      </c>
      <c r="H32" s="937" t="n">
        <v>2.7</v>
      </c>
      <c r="I32" s="935" t="n">
        <v>0</v>
      </c>
      <c r="J32" s="938" t="n">
        <f aca="false">+D32*(2.34-1.8)*6</f>
        <v>8.748</v>
      </c>
      <c r="K32" s="910"/>
      <c r="L32" s="910"/>
      <c r="M32" s="910"/>
      <c r="N32" s="910"/>
      <c r="O32" s="910"/>
      <c r="P32" s="910"/>
      <c r="Q32" s="910"/>
      <c r="R32" s="910"/>
      <c r="S32" s="910"/>
      <c r="T32" s="910"/>
      <c r="U32" s="910"/>
      <c r="V32" s="910"/>
      <c r="W32" s="910"/>
      <c r="X32" s="910"/>
      <c r="Y32" s="910"/>
      <c r="Z32" s="910"/>
      <c r="AA32" s="910"/>
      <c r="AB32" s="910"/>
      <c r="AC32" s="910"/>
      <c r="AD32" s="910"/>
      <c r="AE32" s="910"/>
      <c r="AF32" s="910"/>
      <c r="AG32" s="910"/>
      <c r="AH32" s="910"/>
      <c r="AI32" s="910"/>
      <c r="AJ32" s="910"/>
      <c r="AK32" s="910"/>
      <c r="AL32" s="910"/>
      <c r="AM32" s="910"/>
      <c r="AN32" s="910"/>
      <c r="AO32" s="910"/>
      <c r="AP32" s="910"/>
      <c r="AQ32" s="910"/>
      <c r="AR32" s="910"/>
      <c r="AS32" s="910"/>
      <c r="AT32" s="910"/>
      <c r="AU32" s="910"/>
      <c r="AV32" s="910"/>
      <c r="AW32" s="910"/>
      <c r="AX32" s="910"/>
      <c r="AY32" s="910"/>
      <c r="AZ32" s="910"/>
      <c r="BA32" s="910"/>
      <c r="BB32" s="910"/>
      <c r="BC32" s="910"/>
      <c r="BD32" s="910"/>
      <c r="BE32" s="910"/>
      <c r="BF32" s="910"/>
      <c r="BG32" s="910"/>
      <c r="BH32" s="910"/>
      <c r="BI32" s="910"/>
      <c r="BJ32" s="910"/>
      <c r="BK32" s="910"/>
      <c r="BL32" s="910"/>
      <c r="BM32" s="910"/>
      <c r="BN32" s="910"/>
      <c r="BO32" s="910"/>
      <c r="BP32" s="910"/>
      <c r="BQ32" s="910"/>
      <c r="BR32" s="910"/>
      <c r="BS32" s="910"/>
      <c r="BT32" s="910"/>
      <c r="BU32" s="910"/>
      <c r="BV32" s="910"/>
      <c r="BW32" s="910"/>
      <c r="BX32" s="910"/>
      <c r="BY32" s="910"/>
      <c r="BZ32" s="910"/>
      <c r="CA32" s="910"/>
      <c r="CB32" s="910"/>
      <c r="CC32" s="910"/>
      <c r="CD32" s="910"/>
      <c r="CE32" s="910"/>
      <c r="CF32" s="910"/>
      <c r="CG32" s="910"/>
      <c r="CH32" s="910"/>
      <c r="CI32" s="910"/>
      <c r="CJ32" s="910"/>
      <c r="CK32" s="910"/>
      <c r="CL32" s="910"/>
      <c r="CM32" s="910"/>
      <c r="CN32" s="910"/>
      <c r="CO32" s="910"/>
      <c r="CP32" s="910"/>
      <c r="CQ32" s="910"/>
      <c r="CR32" s="910"/>
      <c r="CS32" s="910"/>
      <c r="CT32" s="910"/>
      <c r="CU32" s="910"/>
      <c r="CV32" s="910"/>
      <c r="CW32" s="910"/>
      <c r="CX32" s="910"/>
      <c r="CY32" s="910"/>
      <c r="CZ32" s="910"/>
      <c r="DA32" s="910"/>
      <c r="DB32" s="910"/>
      <c r="DC32" s="910"/>
      <c r="DD32" s="910"/>
      <c r="DE32" s="910"/>
      <c r="DF32" s="910"/>
      <c r="DG32" s="910"/>
      <c r="DH32" s="910"/>
      <c r="DI32" s="910"/>
      <c r="DJ32" s="910"/>
      <c r="DK32" s="910"/>
      <c r="DL32" s="910"/>
      <c r="DM32" s="910"/>
      <c r="DN32" s="910"/>
      <c r="DO32" s="910"/>
      <c r="DP32" s="910"/>
      <c r="DQ32" s="910"/>
      <c r="DR32" s="910"/>
      <c r="DS32" s="910"/>
      <c r="DT32" s="910"/>
      <c r="DU32" s="910"/>
      <c r="DV32" s="910"/>
      <c r="DW32" s="910"/>
      <c r="DX32" s="910"/>
      <c r="DY32" s="910"/>
      <c r="DZ32" s="910"/>
      <c r="EA32" s="910"/>
      <c r="EB32" s="910"/>
      <c r="EC32" s="910"/>
      <c r="ED32" s="910"/>
      <c r="EE32" s="910"/>
      <c r="EF32" s="910"/>
      <c r="EG32" s="910"/>
      <c r="EH32" s="910"/>
      <c r="EI32" s="910"/>
      <c r="EJ32" s="910"/>
      <c r="EK32" s="910"/>
      <c r="EL32" s="910"/>
      <c r="EM32" s="910"/>
      <c r="EN32" s="910"/>
      <c r="EO32" s="910"/>
      <c r="EP32" s="910"/>
      <c r="EQ32" s="910"/>
      <c r="ER32" s="910"/>
      <c r="ES32" s="910"/>
      <c r="ET32" s="910"/>
      <c r="EU32" s="910"/>
      <c r="EV32" s="910"/>
      <c r="EW32" s="910"/>
      <c r="EX32" s="910"/>
      <c r="EY32" s="910"/>
      <c r="EZ32" s="910"/>
      <c r="FA32" s="910"/>
      <c r="FB32" s="910"/>
      <c r="FC32" s="910"/>
      <c r="FD32" s="910"/>
      <c r="FE32" s="910"/>
      <c r="FF32" s="910"/>
      <c r="FG32" s="910"/>
      <c r="FH32" s="910"/>
      <c r="FI32" s="910"/>
      <c r="FJ32" s="910"/>
      <c r="FK32" s="910"/>
      <c r="FL32" s="910"/>
      <c r="FM32" s="910"/>
      <c r="FN32" s="910"/>
      <c r="FO32" s="910"/>
      <c r="FP32" s="910"/>
      <c r="FQ32" s="910"/>
      <c r="FR32" s="910"/>
      <c r="FS32" s="910"/>
      <c r="FT32" s="910"/>
      <c r="FU32" s="910"/>
      <c r="FV32" s="910"/>
      <c r="FW32" s="910"/>
      <c r="FX32" s="910"/>
      <c r="FY32" s="910"/>
      <c r="FZ32" s="910"/>
      <c r="GA32" s="910"/>
      <c r="GB32" s="910"/>
      <c r="GC32" s="910"/>
      <c r="GD32" s="910"/>
      <c r="GE32" s="910"/>
      <c r="GF32" s="910"/>
      <c r="GG32" s="910"/>
      <c r="GH32" s="910"/>
      <c r="GI32" s="910"/>
      <c r="GJ32" s="910"/>
      <c r="GK32" s="910"/>
      <c r="GL32" s="910"/>
      <c r="GM32" s="910"/>
      <c r="GN32" s="910"/>
      <c r="GO32" s="910"/>
      <c r="GP32" s="910"/>
      <c r="GQ32" s="910"/>
      <c r="GR32" s="910"/>
      <c r="GS32" s="910"/>
      <c r="GT32" s="910"/>
      <c r="GU32" s="910"/>
      <c r="GV32" s="910"/>
      <c r="GW32" s="910"/>
      <c r="GX32" s="910"/>
      <c r="GY32" s="910"/>
      <c r="GZ32" s="910"/>
      <c r="HA32" s="910"/>
      <c r="HB32" s="910"/>
      <c r="HC32" s="910"/>
      <c r="HD32" s="910"/>
      <c r="HE32" s="910"/>
      <c r="HF32" s="910"/>
      <c r="HG32" s="910"/>
      <c r="HH32" s="910"/>
      <c r="HI32" s="910"/>
      <c r="HJ32" s="910"/>
      <c r="HK32" s="910"/>
      <c r="HL32" s="910"/>
      <c r="HM32" s="910"/>
      <c r="HN32" s="910"/>
      <c r="HO32" s="910"/>
      <c r="HP32" s="910"/>
      <c r="HQ32" s="910"/>
      <c r="HR32" s="910"/>
      <c r="HS32" s="910"/>
      <c r="HT32" s="910"/>
      <c r="HU32" s="910"/>
      <c r="HV32" s="910"/>
      <c r="HW32" s="910"/>
      <c r="HX32" s="910"/>
      <c r="HY32" s="910"/>
      <c r="HZ32" s="910"/>
      <c r="IA32" s="910"/>
      <c r="IB32" s="910"/>
      <c r="IC32" s="910"/>
      <c r="ID32" s="910"/>
      <c r="IE32" s="910"/>
      <c r="IF32" s="910"/>
      <c r="IG32" s="910"/>
      <c r="IH32" s="910"/>
      <c r="II32" s="910"/>
      <c r="IJ32" s="910"/>
      <c r="IK32" s="910"/>
      <c r="IL32" s="910"/>
      <c r="IM32" s="910"/>
      <c r="IN32" s="910"/>
      <c r="IO32" s="910"/>
      <c r="IP32" s="910"/>
      <c r="IQ32" s="910"/>
      <c r="IR32" s="910"/>
      <c r="IS32" s="910"/>
      <c r="IT32" s="910"/>
      <c r="IU32" s="910"/>
      <c r="IV32" s="910"/>
    </row>
    <row r="33" s="912" customFormat="true" ht="15" hidden="false" customHeight="false" outlineLevel="0" collapsed="false">
      <c r="A33" s="935" t="n">
        <v>2</v>
      </c>
      <c r="B33" s="936" t="s">
        <v>575</v>
      </c>
      <c r="C33" s="916"/>
      <c r="D33" s="935" t="n">
        <f aca="false">+H33</f>
        <v>2.4</v>
      </c>
      <c r="E33" s="937" t="n">
        <v>0</v>
      </c>
      <c r="F33" s="937" t="n">
        <v>0</v>
      </c>
      <c r="G33" s="937" t="n">
        <v>0</v>
      </c>
      <c r="H33" s="937" t="n">
        <v>2.4</v>
      </c>
      <c r="I33" s="935" t="n">
        <v>0</v>
      </c>
      <c r="J33" s="938" t="n">
        <f aca="false">+D33*(2.34-1.8)*6</f>
        <v>7.776</v>
      </c>
      <c r="K33" s="910"/>
      <c r="L33" s="910"/>
      <c r="M33" s="910"/>
      <c r="N33" s="910"/>
      <c r="O33" s="910"/>
      <c r="P33" s="910"/>
      <c r="Q33" s="910"/>
      <c r="R33" s="910"/>
      <c r="S33" s="910"/>
      <c r="T33" s="910"/>
      <c r="U33" s="910"/>
      <c r="V33" s="910"/>
      <c r="W33" s="910"/>
      <c r="X33" s="910"/>
      <c r="Y33" s="910"/>
      <c r="Z33" s="910"/>
      <c r="AA33" s="910"/>
      <c r="AB33" s="910"/>
      <c r="AC33" s="910"/>
      <c r="AD33" s="910"/>
      <c r="AE33" s="910"/>
      <c r="AF33" s="910"/>
      <c r="AG33" s="910"/>
      <c r="AH33" s="910"/>
      <c r="AI33" s="910"/>
      <c r="AJ33" s="910"/>
      <c r="AK33" s="910"/>
      <c r="AL33" s="910"/>
      <c r="AM33" s="910"/>
      <c r="AN33" s="910"/>
      <c r="AO33" s="910"/>
      <c r="AP33" s="910"/>
      <c r="AQ33" s="910"/>
      <c r="AR33" s="910"/>
      <c r="AS33" s="910"/>
      <c r="AT33" s="910"/>
      <c r="AU33" s="910"/>
      <c r="AV33" s="910"/>
      <c r="AW33" s="910"/>
      <c r="AX33" s="910"/>
      <c r="AY33" s="910"/>
      <c r="AZ33" s="910"/>
      <c r="BA33" s="910"/>
      <c r="BB33" s="910"/>
      <c r="BC33" s="910"/>
      <c r="BD33" s="910"/>
      <c r="BE33" s="910"/>
      <c r="BF33" s="910"/>
      <c r="BG33" s="910"/>
      <c r="BH33" s="910"/>
      <c r="BI33" s="910"/>
      <c r="BJ33" s="910"/>
      <c r="BK33" s="910"/>
      <c r="BL33" s="910"/>
      <c r="BM33" s="910"/>
      <c r="BN33" s="910"/>
      <c r="BO33" s="910"/>
      <c r="BP33" s="910"/>
      <c r="BQ33" s="910"/>
      <c r="BR33" s="910"/>
      <c r="BS33" s="910"/>
      <c r="BT33" s="910"/>
      <c r="BU33" s="910"/>
      <c r="BV33" s="910"/>
      <c r="BW33" s="910"/>
      <c r="BX33" s="910"/>
      <c r="BY33" s="910"/>
      <c r="BZ33" s="910"/>
      <c r="CA33" s="910"/>
      <c r="CB33" s="910"/>
      <c r="CC33" s="910"/>
      <c r="CD33" s="910"/>
      <c r="CE33" s="910"/>
      <c r="CF33" s="910"/>
      <c r="CG33" s="910"/>
      <c r="CH33" s="910"/>
      <c r="CI33" s="910"/>
      <c r="CJ33" s="910"/>
      <c r="CK33" s="910"/>
      <c r="CL33" s="910"/>
      <c r="CM33" s="910"/>
      <c r="CN33" s="910"/>
      <c r="CO33" s="910"/>
      <c r="CP33" s="910"/>
      <c r="CQ33" s="910"/>
      <c r="CR33" s="910"/>
      <c r="CS33" s="910"/>
      <c r="CT33" s="910"/>
      <c r="CU33" s="910"/>
      <c r="CV33" s="910"/>
      <c r="CW33" s="910"/>
      <c r="CX33" s="910"/>
      <c r="CY33" s="910"/>
      <c r="CZ33" s="910"/>
      <c r="DA33" s="910"/>
      <c r="DB33" s="910"/>
      <c r="DC33" s="910"/>
      <c r="DD33" s="910"/>
      <c r="DE33" s="910"/>
      <c r="DF33" s="910"/>
      <c r="DG33" s="910"/>
      <c r="DH33" s="910"/>
      <c r="DI33" s="910"/>
      <c r="DJ33" s="910"/>
      <c r="DK33" s="910"/>
      <c r="DL33" s="910"/>
      <c r="DM33" s="910"/>
      <c r="DN33" s="910"/>
      <c r="DO33" s="910"/>
      <c r="DP33" s="910"/>
      <c r="DQ33" s="910"/>
      <c r="DR33" s="910"/>
      <c r="DS33" s="910"/>
      <c r="DT33" s="910"/>
      <c r="DU33" s="910"/>
      <c r="DV33" s="910"/>
      <c r="DW33" s="910"/>
      <c r="DX33" s="910"/>
      <c r="DY33" s="910"/>
      <c r="DZ33" s="910"/>
      <c r="EA33" s="910"/>
      <c r="EB33" s="910"/>
      <c r="EC33" s="910"/>
      <c r="ED33" s="910"/>
      <c r="EE33" s="910"/>
      <c r="EF33" s="910"/>
      <c r="EG33" s="910"/>
      <c r="EH33" s="910"/>
      <c r="EI33" s="910"/>
      <c r="EJ33" s="910"/>
      <c r="EK33" s="910"/>
      <c r="EL33" s="910"/>
      <c r="EM33" s="910"/>
      <c r="EN33" s="910"/>
      <c r="EO33" s="910"/>
      <c r="EP33" s="910"/>
      <c r="EQ33" s="910"/>
      <c r="ER33" s="910"/>
      <c r="ES33" s="910"/>
      <c r="ET33" s="910"/>
      <c r="EU33" s="910"/>
      <c r="EV33" s="910"/>
      <c r="EW33" s="910"/>
      <c r="EX33" s="910"/>
      <c r="EY33" s="910"/>
      <c r="EZ33" s="910"/>
      <c r="FA33" s="910"/>
      <c r="FB33" s="910"/>
      <c r="FC33" s="910"/>
      <c r="FD33" s="910"/>
      <c r="FE33" s="910"/>
      <c r="FF33" s="910"/>
      <c r="FG33" s="910"/>
      <c r="FH33" s="910"/>
      <c r="FI33" s="910"/>
      <c r="FJ33" s="910"/>
      <c r="FK33" s="910"/>
      <c r="FL33" s="910"/>
      <c r="FM33" s="910"/>
      <c r="FN33" s="910"/>
      <c r="FO33" s="910"/>
      <c r="FP33" s="910"/>
      <c r="FQ33" s="910"/>
      <c r="FR33" s="910"/>
      <c r="FS33" s="910"/>
      <c r="FT33" s="910"/>
      <c r="FU33" s="910"/>
      <c r="FV33" s="910"/>
      <c r="FW33" s="910"/>
      <c r="FX33" s="910"/>
      <c r="FY33" s="910"/>
      <c r="FZ33" s="910"/>
      <c r="GA33" s="910"/>
      <c r="GB33" s="910"/>
      <c r="GC33" s="910"/>
      <c r="GD33" s="910"/>
      <c r="GE33" s="910"/>
      <c r="GF33" s="910"/>
      <c r="GG33" s="910"/>
      <c r="GH33" s="910"/>
      <c r="GI33" s="910"/>
      <c r="GJ33" s="910"/>
      <c r="GK33" s="910"/>
      <c r="GL33" s="910"/>
      <c r="GM33" s="910"/>
      <c r="GN33" s="910"/>
      <c r="GO33" s="910"/>
      <c r="GP33" s="910"/>
      <c r="GQ33" s="910"/>
      <c r="GR33" s="910"/>
      <c r="GS33" s="910"/>
      <c r="GT33" s="910"/>
      <c r="GU33" s="910"/>
      <c r="GV33" s="910"/>
      <c r="GW33" s="910"/>
      <c r="GX33" s="910"/>
      <c r="GY33" s="910"/>
      <c r="GZ33" s="910"/>
      <c r="HA33" s="910"/>
      <c r="HB33" s="910"/>
      <c r="HC33" s="910"/>
      <c r="HD33" s="910"/>
      <c r="HE33" s="910"/>
      <c r="HF33" s="910"/>
      <c r="HG33" s="910"/>
      <c r="HH33" s="910"/>
      <c r="HI33" s="910"/>
      <c r="HJ33" s="910"/>
      <c r="HK33" s="910"/>
      <c r="HL33" s="910"/>
      <c r="HM33" s="910"/>
      <c r="HN33" s="910"/>
      <c r="HO33" s="910"/>
      <c r="HP33" s="910"/>
      <c r="HQ33" s="910"/>
      <c r="HR33" s="910"/>
      <c r="HS33" s="910"/>
      <c r="HT33" s="910"/>
      <c r="HU33" s="910"/>
      <c r="HV33" s="910"/>
      <c r="HW33" s="910"/>
      <c r="HX33" s="910"/>
      <c r="HY33" s="910"/>
      <c r="HZ33" s="910"/>
      <c r="IA33" s="910"/>
      <c r="IB33" s="910"/>
      <c r="IC33" s="910"/>
      <c r="ID33" s="910"/>
      <c r="IE33" s="910"/>
      <c r="IF33" s="910"/>
      <c r="IG33" s="910"/>
      <c r="IH33" s="910"/>
      <c r="II33" s="910"/>
      <c r="IJ33" s="910"/>
      <c r="IK33" s="910"/>
      <c r="IL33" s="910"/>
      <c r="IM33" s="910"/>
      <c r="IN33" s="910"/>
      <c r="IO33" s="910"/>
      <c r="IP33" s="910"/>
      <c r="IQ33" s="910"/>
      <c r="IR33" s="910"/>
      <c r="IS33" s="910"/>
      <c r="IT33" s="910"/>
      <c r="IU33" s="910"/>
      <c r="IV33" s="910"/>
    </row>
    <row r="34" s="912" customFormat="true" ht="15" hidden="false" customHeight="false" outlineLevel="0" collapsed="false">
      <c r="A34" s="943"/>
      <c r="B34" s="944" t="s">
        <v>160</v>
      </c>
      <c r="C34" s="945"/>
      <c r="D34" s="945"/>
      <c r="E34" s="946"/>
      <c r="F34" s="946"/>
      <c r="G34" s="946"/>
      <c r="H34" s="946"/>
      <c r="I34" s="946"/>
      <c r="J34" s="946"/>
      <c r="K34" s="947"/>
      <c r="L34" s="910"/>
      <c r="M34" s="910"/>
      <c r="N34" s="910"/>
      <c r="O34" s="910"/>
      <c r="P34" s="910"/>
      <c r="Q34" s="910"/>
      <c r="R34" s="910"/>
      <c r="S34" s="910"/>
      <c r="T34" s="910"/>
      <c r="U34" s="910"/>
      <c r="V34" s="910"/>
      <c r="W34" s="910"/>
      <c r="X34" s="910"/>
      <c r="Y34" s="910"/>
      <c r="Z34" s="910"/>
      <c r="AA34" s="910"/>
      <c r="AB34" s="910"/>
      <c r="AC34" s="910"/>
      <c r="AD34" s="910"/>
      <c r="AE34" s="910"/>
      <c r="AF34" s="910"/>
      <c r="AG34" s="910"/>
      <c r="AH34" s="910"/>
      <c r="AI34" s="910"/>
      <c r="AJ34" s="910"/>
      <c r="AK34" s="910"/>
      <c r="AL34" s="910"/>
      <c r="AM34" s="910"/>
      <c r="AN34" s="910"/>
      <c r="AO34" s="910"/>
      <c r="AP34" s="910"/>
      <c r="AQ34" s="910"/>
      <c r="AR34" s="910"/>
      <c r="AS34" s="910"/>
      <c r="AT34" s="910"/>
      <c r="AU34" s="910"/>
      <c r="AV34" s="910"/>
      <c r="AW34" s="910"/>
      <c r="AX34" s="910"/>
      <c r="AY34" s="910"/>
      <c r="AZ34" s="910"/>
      <c r="BA34" s="910"/>
      <c r="BB34" s="910"/>
      <c r="BC34" s="910"/>
      <c r="BD34" s="910"/>
      <c r="BE34" s="910"/>
      <c r="BF34" s="910"/>
      <c r="BG34" s="910"/>
      <c r="BH34" s="910"/>
      <c r="BI34" s="910"/>
      <c r="BJ34" s="910"/>
      <c r="BK34" s="910"/>
      <c r="BL34" s="910"/>
      <c r="BM34" s="910"/>
      <c r="BN34" s="910"/>
      <c r="BO34" s="910"/>
      <c r="BP34" s="910"/>
      <c r="BQ34" s="910"/>
      <c r="BR34" s="910"/>
      <c r="BS34" s="910"/>
      <c r="BT34" s="910"/>
      <c r="BU34" s="910"/>
      <c r="BV34" s="910"/>
      <c r="BW34" s="910"/>
      <c r="BX34" s="910"/>
      <c r="BY34" s="910"/>
      <c r="BZ34" s="910"/>
      <c r="CA34" s="910"/>
      <c r="CB34" s="910"/>
      <c r="CC34" s="910"/>
      <c r="CD34" s="910"/>
      <c r="CE34" s="910"/>
      <c r="CF34" s="910"/>
      <c r="CG34" s="910"/>
      <c r="CH34" s="910"/>
      <c r="CI34" s="910"/>
      <c r="CJ34" s="910"/>
      <c r="CK34" s="910"/>
      <c r="CL34" s="910"/>
      <c r="CM34" s="910"/>
      <c r="CN34" s="910"/>
      <c r="CO34" s="910"/>
      <c r="CP34" s="910"/>
      <c r="CQ34" s="910"/>
      <c r="CR34" s="910"/>
      <c r="CS34" s="910"/>
      <c r="CT34" s="910"/>
      <c r="CU34" s="910"/>
      <c r="CV34" s="910"/>
      <c r="CW34" s="910"/>
      <c r="CX34" s="910"/>
      <c r="CY34" s="910"/>
      <c r="CZ34" s="910"/>
      <c r="DA34" s="910"/>
      <c r="DB34" s="910"/>
      <c r="DC34" s="910"/>
      <c r="DD34" s="910"/>
      <c r="DE34" s="910"/>
      <c r="DF34" s="910"/>
      <c r="DG34" s="910"/>
      <c r="DH34" s="910"/>
      <c r="DI34" s="910"/>
      <c r="DJ34" s="910"/>
      <c r="DK34" s="910"/>
      <c r="DL34" s="910"/>
      <c r="DM34" s="910"/>
      <c r="DN34" s="910"/>
      <c r="DO34" s="910"/>
      <c r="DP34" s="910"/>
      <c r="DQ34" s="910"/>
      <c r="DR34" s="910"/>
      <c r="DS34" s="910"/>
      <c r="DT34" s="910"/>
      <c r="DU34" s="910"/>
      <c r="DV34" s="910"/>
      <c r="DW34" s="910"/>
      <c r="DX34" s="910"/>
      <c r="DY34" s="910"/>
      <c r="DZ34" s="910"/>
      <c r="EA34" s="910"/>
      <c r="EB34" s="910"/>
      <c r="EC34" s="910"/>
      <c r="ED34" s="910"/>
      <c r="EE34" s="910"/>
      <c r="EF34" s="910"/>
      <c r="EG34" s="910"/>
      <c r="EH34" s="910"/>
      <c r="EI34" s="910"/>
      <c r="EJ34" s="910"/>
      <c r="EK34" s="910"/>
      <c r="EL34" s="910"/>
      <c r="EM34" s="910"/>
      <c r="EN34" s="910"/>
      <c r="EO34" s="910"/>
      <c r="EP34" s="910"/>
      <c r="EQ34" s="910"/>
      <c r="ER34" s="910"/>
      <c r="ES34" s="910"/>
      <c r="ET34" s="910"/>
      <c r="EU34" s="910"/>
      <c r="EV34" s="910"/>
      <c r="EW34" s="910"/>
      <c r="EX34" s="910"/>
      <c r="EY34" s="910"/>
      <c r="EZ34" s="910"/>
      <c r="FA34" s="910"/>
      <c r="FB34" s="910"/>
      <c r="FC34" s="910"/>
      <c r="FD34" s="910"/>
      <c r="FE34" s="910"/>
      <c r="FF34" s="910"/>
      <c r="FG34" s="910"/>
      <c r="FH34" s="910"/>
      <c r="FI34" s="910"/>
      <c r="FJ34" s="910"/>
      <c r="FK34" s="910"/>
      <c r="FL34" s="910"/>
      <c r="FM34" s="910"/>
      <c r="FN34" s="910"/>
      <c r="FO34" s="910"/>
      <c r="FP34" s="910"/>
      <c r="FQ34" s="910"/>
      <c r="FR34" s="910"/>
      <c r="FS34" s="910"/>
      <c r="FT34" s="910"/>
      <c r="FU34" s="910"/>
      <c r="FV34" s="910"/>
      <c r="FW34" s="910"/>
      <c r="FX34" s="910"/>
      <c r="FY34" s="910"/>
      <c r="FZ34" s="910"/>
      <c r="GA34" s="910"/>
      <c r="GB34" s="910"/>
      <c r="GC34" s="910"/>
      <c r="GD34" s="910"/>
      <c r="GE34" s="910"/>
      <c r="GF34" s="910"/>
      <c r="GG34" s="910"/>
      <c r="GH34" s="910"/>
      <c r="GI34" s="910"/>
      <c r="GJ34" s="910"/>
      <c r="GK34" s="910"/>
      <c r="GL34" s="910"/>
      <c r="GM34" s="910"/>
      <c r="GN34" s="910"/>
      <c r="GO34" s="910"/>
      <c r="GP34" s="910"/>
      <c r="GQ34" s="910"/>
      <c r="GR34" s="910"/>
      <c r="GS34" s="910"/>
      <c r="GT34" s="910"/>
      <c r="GU34" s="910"/>
      <c r="GV34" s="910"/>
      <c r="GW34" s="910"/>
      <c r="GX34" s="910"/>
      <c r="GY34" s="910"/>
      <c r="GZ34" s="910"/>
      <c r="HA34" s="910"/>
      <c r="HB34" s="910"/>
      <c r="HC34" s="910"/>
      <c r="HD34" s="910"/>
      <c r="HE34" s="910"/>
      <c r="HF34" s="910"/>
      <c r="HG34" s="910"/>
      <c r="HH34" s="910"/>
      <c r="HI34" s="910"/>
      <c r="HJ34" s="910"/>
      <c r="HK34" s="910"/>
      <c r="HL34" s="910"/>
      <c r="HM34" s="910"/>
      <c r="HN34" s="910"/>
      <c r="HO34" s="910"/>
      <c r="HP34" s="910"/>
      <c r="HQ34" s="910"/>
      <c r="HR34" s="910"/>
      <c r="HS34" s="910"/>
      <c r="HT34" s="910"/>
      <c r="HU34" s="910"/>
      <c r="HV34" s="910"/>
      <c r="HW34" s="910"/>
      <c r="HX34" s="910"/>
      <c r="HY34" s="910"/>
      <c r="HZ34" s="910"/>
      <c r="IA34" s="910"/>
      <c r="IB34" s="910"/>
      <c r="IC34" s="910"/>
      <c r="ID34" s="910"/>
      <c r="IE34" s="910"/>
      <c r="IF34" s="910"/>
      <c r="IG34" s="910"/>
      <c r="IH34" s="910"/>
      <c r="II34" s="910"/>
      <c r="IJ34" s="910"/>
      <c r="IK34" s="910"/>
      <c r="IL34" s="910"/>
      <c r="IM34" s="910"/>
      <c r="IN34" s="910"/>
      <c r="IO34" s="910"/>
      <c r="IP34" s="910"/>
      <c r="IQ34" s="910"/>
      <c r="IR34" s="910"/>
      <c r="IS34" s="910"/>
      <c r="IT34" s="910"/>
      <c r="IU34" s="910"/>
      <c r="IV34" s="910"/>
    </row>
    <row r="35" s="912" customFormat="true" ht="14.25" hidden="false" customHeight="false" outlineLevel="0" collapsed="false">
      <c r="A35" s="948" t="s">
        <v>27</v>
      </c>
      <c r="B35" s="948" t="s">
        <v>240</v>
      </c>
      <c r="C35" s="948" t="n">
        <v>3</v>
      </c>
      <c r="D35" s="948"/>
      <c r="E35" s="948"/>
      <c r="F35" s="948"/>
      <c r="G35" s="948"/>
      <c r="H35" s="948"/>
      <c r="I35" s="949"/>
      <c r="J35" s="949"/>
      <c r="K35" s="948"/>
      <c r="L35" s="910"/>
      <c r="M35" s="910"/>
      <c r="N35" s="910"/>
      <c r="O35" s="910"/>
      <c r="P35" s="910"/>
      <c r="Q35" s="910"/>
      <c r="R35" s="910"/>
      <c r="S35" s="910"/>
      <c r="T35" s="910"/>
      <c r="U35" s="910"/>
      <c r="V35" s="910"/>
      <c r="W35" s="910"/>
      <c r="X35" s="910"/>
      <c r="Y35" s="910"/>
      <c r="Z35" s="910"/>
      <c r="AA35" s="910"/>
      <c r="AB35" s="910"/>
      <c r="AC35" s="910"/>
      <c r="AD35" s="910"/>
      <c r="AE35" s="910"/>
      <c r="AF35" s="910"/>
      <c r="AG35" s="910"/>
      <c r="AH35" s="910"/>
      <c r="AI35" s="910"/>
      <c r="AJ35" s="910"/>
      <c r="AK35" s="910"/>
      <c r="AL35" s="910"/>
      <c r="AM35" s="910"/>
      <c r="AN35" s="910"/>
      <c r="AO35" s="910"/>
      <c r="AP35" s="910"/>
      <c r="AQ35" s="910"/>
      <c r="AR35" s="910"/>
      <c r="AS35" s="910"/>
      <c r="AT35" s="910"/>
      <c r="AU35" s="910"/>
      <c r="AV35" s="910"/>
      <c r="AW35" s="910"/>
      <c r="AX35" s="910"/>
      <c r="AY35" s="910"/>
      <c r="AZ35" s="910"/>
      <c r="BA35" s="910"/>
      <c r="BB35" s="910"/>
      <c r="BC35" s="910"/>
      <c r="BD35" s="910"/>
      <c r="BE35" s="910"/>
      <c r="BF35" s="910"/>
      <c r="BG35" s="910"/>
      <c r="BH35" s="910"/>
      <c r="BI35" s="910"/>
      <c r="BJ35" s="910"/>
      <c r="BK35" s="910"/>
      <c r="BL35" s="910"/>
      <c r="BM35" s="910"/>
      <c r="BN35" s="910"/>
      <c r="BO35" s="910"/>
      <c r="BP35" s="910"/>
      <c r="BQ35" s="910"/>
      <c r="BR35" s="910"/>
      <c r="BS35" s="910"/>
      <c r="BT35" s="910"/>
      <c r="BU35" s="910"/>
      <c r="BV35" s="910"/>
      <c r="BW35" s="910"/>
      <c r="BX35" s="910"/>
      <c r="BY35" s="910"/>
      <c r="BZ35" s="910"/>
      <c r="CA35" s="910"/>
      <c r="CB35" s="910"/>
      <c r="CC35" s="910"/>
      <c r="CD35" s="910"/>
      <c r="CE35" s="910"/>
      <c r="CF35" s="910"/>
      <c r="CG35" s="910"/>
      <c r="CH35" s="910"/>
      <c r="CI35" s="910"/>
      <c r="CJ35" s="910"/>
      <c r="CK35" s="910"/>
      <c r="CL35" s="910"/>
      <c r="CM35" s="910"/>
      <c r="CN35" s="910"/>
      <c r="CO35" s="910"/>
      <c r="CP35" s="910"/>
      <c r="CQ35" s="910"/>
      <c r="CR35" s="910"/>
      <c r="CS35" s="910"/>
      <c r="CT35" s="910"/>
      <c r="CU35" s="910"/>
      <c r="CV35" s="910"/>
      <c r="CW35" s="910"/>
      <c r="CX35" s="910"/>
      <c r="CY35" s="910"/>
      <c r="CZ35" s="910"/>
      <c r="DA35" s="910"/>
      <c r="DB35" s="910"/>
      <c r="DC35" s="910"/>
      <c r="DD35" s="910"/>
      <c r="DE35" s="910"/>
      <c r="DF35" s="910"/>
      <c r="DG35" s="910"/>
      <c r="DH35" s="910"/>
      <c r="DI35" s="910"/>
      <c r="DJ35" s="910"/>
      <c r="DK35" s="910"/>
      <c r="DL35" s="910"/>
      <c r="DM35" s="910"/>
      <c r="DN35" s="910"/>
      <c r="DO35" s="910"/>
      <c r="DP35" s="910"/>
      <c r="DQ35" s="910"/>
      <c r="DR35" s="910"/>
      <c r="DS35" s="910"/>
      <c r="DT35" s="910"/>
      <c r="DU35" s="910"/>
      <c r="DV35" s="910"/>
      <c r="DW35" s="910"/>
      <c r="DX35" s="910"/>
      <c r="DY35" s="910"/>
      <c r="DZ35" s="910"/>
      <c r="EA35" s="910"/>
      <c r="EB35" s="910"/>
      <c r="EC35" s="910"/>
      <c r="ED35" s="910"/>
      <c r="EE35" s="910"/>
      <c r="EF35" s="910"/>
      <c r="EG35" s="910"/>
      <c r="EH35" s="910"/>
      <c r="EI35" s="910"/>
      <c r="EJ35" s="910"/>
      <c r="EK35" s="910"/>
      <c r="EL35" s="910"/>
      <c r="EM35" s="910"/>
      <c r="EN35" s="910"/>
      <c r="EO35" s="910"/>
      <c r="EP35" s="910"/>
      <c r="EQ35" s="910"/>
      <c r="ER35" s="910"/>
      <c r="ES35" s="910"/>
      <c r="ET35" s="910"/>
      <c r="EU35" s="910"/>
      <c r="EV35" s="910"/>
      <c r="EW35" s="910"/>
      <c r="EX35" s="910"/>
      <c r="EY35" s="910"/>
      <c r="EZ35" s="910"/>
      <c r="FA35" s="910"/>
      <c r="FB35" s="910"/>
      <c r="FC35" s="910"/>
      <c r="FD35" s="910"/>
      <c r="FE35" s="910"/>
      <c r="FF35" s="910"/>
      <c r="FG35" s="910"/>
      <c r="FH35" s="910"/>
      <c r="FI35" s="910"/>
      <c r="FJ35" s="910"/>
      <c r="FK35" s="910"/>
      <c r="FL35" s="910"/>
      <c r="FM35" s="910"/>
      <c r="FN35" s="910"/>
      <c r="FO35" s="910"/>
      <c r="FP35" s="910"/>
      <c r="FQ35" s="910"/>
      <c r="FR35" s="910"/>
      <c r="FS35" s="910"/>
      <c r="FT35" s="910"/>
      <c r="FU35" s="910"/>
      <c r="FV35" s="910"/>
      <c r="FW35" s="910"/>
      <c r="FX35" s="910"/>
      <c r="FY35" s="910"/>
      <c r="FZ35" s="910"/>
      <c r="GA35" s="910"/>
      <c r="GB35" s="910"/>
      <c r="GC35" s="910"/>
      <c r="GD35" s="910"/>
      <c r="GE35" s="910"/>
      <c r="GF35" s="910"/>
      <c r="GG35" s="910"/>
      <c r="GH35" s="910"/>
      <c r="GI35" s="910"/>
      <c r="GJ35" s="910"/>
      <c r="GK35" s="910"/>
      <c r="GL35" s="910"/>
      <c r="GM35" s="910"/>
      <c r="GN35" s="910"/>
      <c r="GO35" s="910"/>
      <c r="GP35" s="910"/>
      <c r="GQ35" s="910"/>
      <c r="GR35" s="910"/>
      <c r="GS35" s="910"/>
      <c r="GT35" s="910"/>
      <c r="GU35" s="910"/>
      <c r="GV35" s="910"/>
      <c r="GW35" s="910"/>
      <c r="GX35" s="910"/>
      <c r="GY35" s="910"/>
      <c r="GZ35" s="910"/>
      <c r="HA35" s="910"/>
      <c r="HB35" s="910"/>
      <c r="HC35" s="910"/>
      <c r="HD35" s="910"/>
      <c r="HE35" s="910"/>
      <c r="HF35" s="910"/>
      <c r="HG35" s="910"/>
      <c r="HH35" s="910"/>
      <c r="HI35" s="910"/>
      <c r="HJ35" s="910"/>
      <c r="HK35" s="910"/>
      <c r="HL35" s="910"/>
      <c r="HM35" s="910"/>
      <c r="HN35" s="910"/>
      <c r="HO35" s="910"/>
      <c r="HP35" s="910"/>
      <c r="HQ35" s="910"/>
      <c r="HR35" s="910"/>
      <c r="HS35" s="910"/>
      <c r="HT35" s="910"/>
      <c r="HU35" s="910"/>
      <c r="HV35" s="910"/>
      <c r="HW35" s="910"/>
      <c r="HX35" s="910"/>
      <c r="HY35" s="910"/>
      <c r="HZ35" s="910"/>
      <c r="IA35" s="910"/>
      <c r="IB35" s="910"/>
      <c r="IC35" s="910"/>
      <c r="ID35" s="910"/>
      <c r="IE35" s="910"/>
      <c r="IF35" s="910"/>
      <c r="IG35" s="910"/>
      <c r="IH35" s="910"/>
      <c r="II35" s="910"/>
      <c r="IJ35" s="910"/>
      <c r="IK35" s="910"/>
      <c r="IL35" s="910"/>
      <c r="IM35" s="910"/>
      <c r="IN35" s="910"/>
      <c r="IO35" s="910"/>
      <c r="IP35" s="910"/>
      <c r="IQ35" s="910"/>
      <c r="IR35" s="910"/>
      <c r="IS35" s="910"/>
      <c r="IT35" s="910"/>
      <c r="IU35" s="910"/>
      <c r="IV35" s="910"/>
    </row>
    <row r="36" s="912" customFormat="true" ht="15" hidden="false" customHeight="false" outlineLevel="0" collapsed="false">
      <c r="A36" s="950" t="n">
        <v>1</v>
      </c>
      <c r="B36" s="950" t="s">
        <v>576</v>
      </c>
      <c r="C36" s="950"/>
      <c r="D36" s="950"/>
      <c r="E36" s="950"/>
      <c r="F36" s="950"/>
      <c r="G36" s="951"/>
      <c r="H36" s="950" t="n">
        <v>2.45</v>
      </c>
      <c r="I36" s="952"/>
      <c r="J36" s="953" t="n">
        <f aca="false">(H36+I36)*0.54*6</f>
        <v>7.938</v>
      </c>
      <c r="K36" s="950"/>
      <c r="L36" s="910"/>
      <c r="M36" s="910"/>
      <c r="N36" s="910"/>
      <c r="O36" s="910"/>
      <c r="P36" s="910"/>
      <c r="Q36" s="910"/>
      <c r="R36" s="910"/>
      <c r="S36" s="910"/>
      <c r="T36" s="910"/>
      <c r="U36" s="910"/>
      <c r="V36" s="910"/>
      <c r="W36" s="910"/>
      <c r="X36" s="910"/>
      <c r="Y36" s="910"/>
      <c r="Z36" s="910"/>
      <c r="AA36" s="910"/>
      <c r="AB36" s="910"/>
      <c r="AC36" s="910"/>
      <c r="AD36" s="910"/>
      <c r="AE36" s="910"/>
      <c r="AF36" s="910"/>
      <c r="AG36" s="910"/>
      <c r="AH36" s="910"/>
      <c r="AI36" s="910"/>
      <c r="AJ36" s="910"/>
      <c r="AK36" s="910"/>
      <c r="AL36" s="910"/>
      <c r="AM36" s="910"/>
      <c r="AN36" s="910"/>
      <c r="AO36" s="910"/>
      <c r="AP36" s="910"/>
      <c r="AQ36" s="910"/>
      <c r="AR36" s="910"/>
      <c r="AS36" s="910"/>
      <c r="AT36" s="910"/>
      <c r="AU36" s="910"/>
      <c r="AV36" s="910"/>
      <c r="AW36" s="910"/>
      <c r="AX36" s="910"/>
      <c r="AY36" s="910"/>
      <c r="AZ36" s="910"/>
      <c r="BA36" s="910"/>
      <c r="BB36" s="910"/>
      <c r="BC36" s="910"/>
      <c r="BD36" s="910"/>
      <c r="BE36" s="910"/>
      <c r="BF36" s="910"/>
      <c r="BG36" s="910"/>
      <c r="BH36" s="910"/>
      <c r="BI36" s="910"/>
      <c r="BJ36" s="910"/>
      <c r="BK36" s="910"/>
      <c r="BL36" s="910"/>
      <c r="BM36" s="910"/>
      <c r="BN36" s="910"/>
      <c r="BO36" s="910"/>
      <c r="BP36" s="910"/>
      <c r="BQ36" s="910"/>
      <c r="BR36" s="910"/>
      <c r="BS36" s="910"/>
      <c r="BT36" s="910"/>
      <c r="BU36" s="910"/>
      <c r="BV36" s="910"/>
      <c r="BW36" s="910"/>
      <c r="BX36" s="910"/>
      <c r="BY36" s="910"/>
      <c r="BZ36" s="910"/>
      <c r="CA36" s="910"/>
      <c r="CB36" s="910"/>
      <c r="CC36" s="910"/>
      <c r="CD36" s="910"/>
      <c r="CE36" s="910"/>
      <c r="CF36" s="910"/>
      <c r="CG36" s="910"/>
      <c r="CH36" s="910"/>
      <c r="CI36" s="910"/>
      <c r="CJ36" s="910"/>
      <c r="CK36" s="910"/>
      <c r="CL36" s="910"/>
      <c r="CM36" s="910"/>
      <c r="CN36" s="910"/>
      <c r="CO36" s="910"/>
      <c r="CP36" s="910"/>
      <c r="CQ36" s="910"/>
      <c r="CR36" s="910"/>
      <c r="CS36" s="910"/>
      <c r="CT36" s="910"/>
      <c r="CU36" s="910"/>
      <c r="CV36" s="910"/>
      <c r="CW36" s="910"/>
      <c r="CX36" s="910"/>
      <c r="CY36" s="910"/>
      <c r="CZ36" s="910"/>
      <c r="DA36" s="910"/>
      <c r="DB36" s="910"/>
      <c r="DC36" s="910"/>
      <c r="DD36" s="910"/>
      <c r="DE36" s="910"/>
      <c r="DF36" s="910"/>
      <c r="DG36" s="910"/>
      <c r="DH36" s="910"/>
      <c r="DI36" s="910"/>
      <c r="DJ36" s="910"/>
      <c r="DK36" s="910"/>
      <c r="DL36" s="910"/>
      <c r="DM36" s="910"/>
      <c r="DN36" s="910"/>
      <c r="DO36" s="910"/>
      <c r="DP36" s="910"/>
      <c r="DQ36" s="910"/>
      <c r="DR36" s="910"/>
      <c r="DS36" s="910"/>
      <c r="DT36" s="910"/>
      <c r="DU36" s="910"/>
      <c r="DV36" s="910"/>
      <c r="DW36" s="910"/>
      <c r="DX36" s="910"/>
      <c r="DY36" s="910"/>
      <c r="DZ36" s="910"/>
      <c r="EA36" s="910"/>
      <c r="EB36" s="910"/>
      <c r="EC36" s="910"/>
      <c r="ED36" s="910"/>
      <c r="EE36" s="910"/>
      <c r="EF36" s="910"/>
      <c r="EG36" s="910"/>
      <c r="EH36" s="910"/>
      <c r="EI36" s="910"/>
      <c r="EJ36" s="910"/>
      <c r="EK36" s="910"/>
      <c r="EL36" s="910"/>
      <c r="EM36" s="910"/>
      <c r="EN36" s="910"/>
      <c r="EO36" s="910"/>
      <c r="EP36" s="910"/>
      <c r="EQ36" s="910"/>
      <c r="ER36" s="910"/>
      <c r="ES36" s="910"/>
      <c r="ET36" s="910"/>
      <c r="EU36" s="910"/>
      <c r="EV36" s="910"/>
      <c r="EW36" s="910"/>
      <c r="EX36" s="910"/>
      <c r="EY36" s="910"/>
      <c r="EZ36" s="910"/>
      <c r="FA36" s="910"/>
      <c r="FB36" s="910"/>
      <c r="FC36" s="910"/>
      <c r="FD36" s="910"/>
      <c r="FE36" s="910"/>
      <c r="FF36" s="910"/>
      <c r="FG36" s="910"/>
      <c r="FH36" s="910"/>
      <c r="FI36" s="910"/>
      <c r="FJ36" s="910"/>
      <c r="FK36" s="910"/>
      <c r="FL36" s="910"/>
      <c r="FM36" s="910"/>
      <c r="FN36" s="910"/>
      <c r="FO36" s="910"/>
      <c r="FP36" s="910"/>
      <c r="FQ36" s="910"/>
      <c r="FR36" s="910"/>
      <c r="FS36" s="910"/>
      <c r="FT36" s="910"/>
      <c r="FU36" s="910"/>
      <c r="FV36" s="910"/>
      <c r="FW36" s="910"/>
      <c r="FX36" s="910"/>
      <c r="FY36" s="910"/>
      <c r="FZ36" s="910"/>
      <c r="GA36" s="910"/>
      <c r="GB36" s="910"/>
      <c r="GC36" s="910"/>
      <c r="GD36" s="910"/>
      <c r="GE36" s="910"/>
      <c r="GF36" s="910"/>
      <c r="GG36" s="910"/>
      <c r="GH36" s="910"/>
      <c r="GI36" s="910"/>
      <c r="GJ36" s="910"/>
      <c r="GK36" s="910"/>
      <c r="GL36" s="910"/>
      <c r="GM36" s="910"/>
      <c r="GN36" s="910"/>
      <c r="GO36" s="910"/>
      <c r="GP36" s="910"/>
      <c r="GQ36" s="910"/>
      <c r="GR36" s="910"/>
      <c r="GS36" s="910"/>
      <c r="GT36" s="910"/>
      <c r="GU36" s="910"/>
      <c r="GV36" s="910"/>
      <c r="GW36" s="910"/>
      <c r="GX36" s="910"/>
      <c r="GY36" s="910"/>
      <c r="GZ36" s="910"/>
      <c r="HA36" s="910"/>
      <c r="HB36" s="910"/>
      <c r="HC36" s="910"/>
      <c r="HD36" s="910"/>
      <c r="HE36" s="910"/>
      <c r="HF36" s="910"/>
      <c r="HG36" s="910"/>
      <c r="HH36" s="910"/>
      <c r="HI36" s="910"/>
      <c r="HJ36" s="910"/>
      <c r="HK36" s="910"/>
      <c r="HL36" s="910"/>
      <c r="HM36" s="910"/>
      <c r="HN36" s="910"/>
      <c r="HO36" s="910"/>
      <c r="HP36" s="910"/>
      <c r="HQ36" s="910"/>
      <c r="HR36" s="910"/>
      <c r="HS36" s="910"/>
      <c r="HT36" s="910"/>
      <c r="HU36" s="910"/>
      <c r="HV36" s="910"/>
      <c r="HW36" s="910"/>
      <c r="HX36" s="910"/>
      <c r="HY36" s="910"/>
      <c r="HZ36" s="910"/>
      <c r="IA36" s="910"/>
      <c r="IB36" s="910"/>
      <c r="IC36" s="910"/>
      <c r="ID36" s="910"/>
      <c r="IE36" s="910"/>
      <c r="IF36" s="910"/>
      <c r="IG36" s="910"/>
      <c r="IH36" s="910"/>
      <c r="II36" s="910"/>
      <c r="IJ36" s="910"/>
      <c r="IK36" s="910"/>
      <c r="IL36" s="910"/>
      <c r="IM36" s="910"/>
      <c r="IN36" s="910"/>
      <c r="IO36" s="910"/>
      <c r="IP36" s="910"/>
      <c r="IQ36" s="910"/>
      <c r="IR36" s="910"/>
      <c r="IS36" s="910"/>
      <c r="IT36" s="910"/>
      <c r="IU36" s="910"/>
      <c r="IV36" s="910"/>
    </row>
    <row r="37" s="912" customFormat="true" ht="15" hidden="false" customHeight="false" outlineLevel="0" collapsed="false">
      <c r="A37" s="950" t="n">
        <v>2</v>
      </c>
      <c r="B37" s="950" t="s">
        <v>577</v>
      </c>
      <c r="C37" s="950"/>
      <c r="D37" s="950"/>
      <c r="E37" s="950"/>
      <c r="F37" s="950"/>
      <c r="G37" s="951"/>
      <c r="H37" s="950" t="n">
        <v>2.4</v>
      </c>
      <c r="I37" s="952"/>
      <c r="J37" s="953" t="n">
        <f aca="false">(H37+I37)*0.54*6</f>
        <v>7.776</v>
      </c>
      <c r="K37" s="950"/>
      <c r="L37" s="910"/>
      <c r="M37" s="910"/>
      <c r="N37" s="910"/>
      <c r="O37" s="910"/>
      <c r="P37" s="910"/>
      <c r="Q37" s="910"/>
      <c r="R37" s="910"/>
      <c r="S37" s="910"/>
      <c r="T37" s="910"/>
      <c r="U37" s="910"/>
      <c r="V37" s="910"/>
      <c r="W37" s="910"/>
      <c r="X37" s="910"/>
      <c r="Y37" s="910"/>
      <c r="Z37" s="910"/>
      <c r="AA37" s="910"/>
      <c r="AB37" s="910"/>
      <c r="AC37" s="910"/>
      <c r="AD37" s="910"/>
      <c r="AE37" s="910"/>
      <c r="AF37" s="910"/>
      <c r="AG37" s="910"/>
      <c r="AH37" s="910"/>
      <c r="AI37" s="910"/>
      <c r="AJ37" s="910"/>
      <c r="AK37" s="910"/>
      <c r="AL37" s="910"/>
      <c r="AM37" s="910"/>
      <c r="AN37" s="910"/>
      <c r="AO37" s="910"/>
      <c r="AP37" s="910"/>
      <c r="AQ37" s="910"/>
      <c r="AR37" s="910"/>
      <c r="AS37" s="910"/>
      <c r="AT37" s="910"/>
      <c r="AU37" s="910"/>
      <c r="AV37" s="910"/>
      <c r="AW37" s="910"/>
      <c r="AX37" s="910"/>
      <c r="AY37" s="910"/>
      <c r="AZ37" s="910"/>
      <c r="BA37" s="910"/>
      <c r="BB37" s="910"/>
      <c r="BC37" s="910"/>
      <c r="BD37" s="910"/>
      <c r="BE37" s="910"/>
      <c r="BF37" s="910"/>
      <c r="BG37" s="910"/>
      <c r="BH37" s="910"/>
      <c r="BI37" s="910"/>
      <c r="BJ37" s="910"/>
      <c r="BK37" s="910"/>
      <c r="BL37" s="910"/>
      <c r="BM37" s="910"/>
      <c r="BN37" s="910"/>
      <c r="BO37" s="910"/>
      <c r="BP37" s="910"/>
      <c r="BQ37" s="910"/>
      <c r="BR37" s="910"/>
      <c r="BS37" s="910"/>
      <c r="BT37" s="910"/>
      <c r="BU37" s="910"/>
      <c r="BV37" s="910"/>
      <c r="BW37" s="910"/>
      <c r="BX37" s="910"/>
      <c r="BY37" s="910"/>
      <c r="BZ37" s="910"/>
      <c r="CA37" s="910"/>
      <c r="CB37" s="910"/>
      <c r="CC37" s="910"/>
      <c r="CD37" s="910"/>
      <c r="CE37" s="910"/>
      <c r="CF37" s="910"/>
      <c r="CG37" s="910"/>
      <c r="CH37" s="910"/>
      <c r="CI37" s="910"/>
      <c r="CJ37" s="910"/>
      <c r="CK37" s="910"/>
      <c r="CL37" s="910"/>
      <c r="CM37" s="910"/>
      <c r="CN37" s="910"/>
      <c r="CO37" s="910"/>
      <c r="CP37" s="910"/>
      <c r="CQ37" s="910"/>
      <c r="CR37" s="910"/>
      <c r="CS37" s="910"/>
      <c r="CT37" s="910"/>
      <c r="CU37" s="910"/>
      <c r="CV37" s="910"/>
      <c r="CW37" s="910"/>
      <c r="CX37" s="910"/>
      <c r="CY37" s="910"/>
      <c r="CZ37" s="910"/>
      <c r="DA37" s="910"/>
      <c r="DB37" s="910"/>
      <c r="DC37" s="910"/>
      <c r="DD37" s="910"/>
      <c r="DE37" s="910"/>
      <c r="DF37" s="910"/>
      <c r="DG37" s="910"/>
      <c r="DH37" s="910"/>
      <c r="DI37" s="910"/>
      <c r="DJ37" s="910"/>
      <c r="DK37" s="910"/>
      <c r="DL37" s="910"/>
      <c r="DM37" s="910"/>
      <c r="DN37" s="910"/>
      <c r="DO37" s="910"/>
      <c r="DP37" s="910"/>
      <c r="DQ37" s="910"/>
      <c r="DR37" s="910"/>
      <c r="DS37" s="910"/>
      <c r="DT37" s="910"/>
      <c r="DU37" s="910"/>
      <c r="DV37" s="910"/>
      <c r="DW37" s="910"/>
      <c r="DX37" s="910"/>
      <c r="DY37" s="910"/>
      <c r="DZ37" s="910"/>
      <c r="EA37" s="910"/>
      <c r="EB37" s="910"/>
      <c r="EC37" s="910"/>
      <c r="ED37" s="910"/>
      <c r="EE37" s="910"/>
      <c r="EF37" s="910"/>
      <c r="EG37" s="910"/>
      <c r="EH37" s="910"/>
      <c r="EI37" s="910"/>
      <c r="EJ37" s="910"/>
      <c r="EK37" s="910"/>
      <c r="EL37" s="910"/>
      <c r="EM37" s="910"/>
      <c r="EN37" s="910"/>
      <c r="EO37" s="910"/>
      <c r="EP37" s="910"/>
      <c r="EQ37" s="910"/>
      <c r="ER37" s="910"/>
      <c r="ES37" s="910"/>
      <c r="ET37" s="910"/>
      <c r="EU37" s="910"/>
      <c r="EV37" s="910"/>
      <c r="EW37" s="910"/>
      <c r="EX37" s="910"/>
      <c r="EY37" s="910"/>
      <c r="EZ37" s="910"/>
      <c r="FA37" s="910"/>
      <c r="FB37" s="910"/>
      <c r="FC37" s="910"/>
      <c r="FD37" s="910"/>
      <c r="FE37" s="910"/>
      <c r="FF37" s="910"/>
      <c r="FG37" s="910"/>
      <c r="FH37" s="910"/>
      <c r="FI37" s="910"/>
      <c r="FJ37" s="910"/>
      <c r="FK37" s="910"/>
      <c r="FL37" s="910"/>
      <c r="FM37" s="910"/>
      <c r="FN37" s="910"/>
      <c r="FO37" s="910"/>
      <c r="FP37" s="910"/>
      <c r="FQ37" s="910"/>
      <c r="FR37" s="910"/>
      <c r="FS37" s="910"/>
      <c r="FT37" s="910"/>
      <c r="FU37" s="910"/>
      <c r="FV37" s="910"/>
      <c r="FW37" s="910"/>
      <c r="FX37" s="910"/>
      <c r="FY37" s="910"/>
      <c r="FZ37" s="910"/>
      <c r="GA37" s="910"/>
      <c r="GB37" s="910"/>
      <c r="GC37" s="910"/>
      <c r="GD37" s="910"/>
      <c r="GE37" s="910"/>
      <c r="GF37" s="910"/>
      <c r="GG37" s="910"/>
      <c r="GH37" s="910"/>
      <c r="GI37" s="910"/>
      <c r="GJ37" s="910"/>
      <c r="GK37" s="910"/>
      <c r="GL37" s="910"/>
      <c r="GM37" s="910"/>
      <c r="GN37" s="910"/>
      <c r="GO37" s="910"/>
      <c r="GP37" s="910"/>
      <c r="GQ37" s="910"/>
      <c r="GR37" s="910"/>
      <c r="GS37" s="910"/>
      <c r="GT37" s="910"/>
      <c r="GU37" s="910"/>
      <c r="GV37" s="910"/>
      <c r="GW37" s="910"/>
      <c r="GX37" s="910"/>
      <c r="GY37" s="910"/>
      <c r="GZ37" s="910"/>
      <c r="HA37" s="910"/>
      <c r="HB37" s="910"/>
      <c r="HC37" s="910"/>
      <c r="HD37" s="910"/>
      <c r="HE37" s="910"/>
      <c r="HF37" s="910"/>
      <c r="HG37" s="910"/>
      <c r="HH37" s="910"/>
      <c r="HI37" s="910"/>
      <c r="HJ37" s="910"/>
      <c r="HK37" s="910"/>
      <c r="HL37" s="910"/>
      <c r="HM37" s="910"/>
      <c r="HN37" s="910"/>
      <c r="HO37" s="910"/>
      <c r="HP37" s="910"/>
      <c r="HQ37" s="910"/>
      <c r="HR37" s="910"/>
      <c r="HS37" s="910"/>
      <c r="HT37" s="910"/>
      <c r="HU37" s="910"/>
      <c r="HV37" s="910"/>
      <c r="HW37" s="910"/>
      <c r="HX37" s="910"/>
      <c r="HY37" s="910"/>
      <c r="HZ37" s="910"/>
      <c r="IA37" s="910"/>
      <c r="IB37" s="910"/>
      <c r="IC37" s="910"/>
      <c r="ID37" s="910"/>
      <c r="IE37" s="910"/>
      <c r="IF37" s="910"/>
      <c r="IG37" s="910"/>
      <c r="IH37" s="910"/>
      <c r="II37" s="910"/>
      <c r="IJ37" s="910"/>
      <c r="IK37" s="910"/>
      <c r="IL37" s="910"/>
      <c r="IM37" s="910"/>
      <c r="IN37" s="910"/>
      <c r="IO37" s="910"/>
      <c r="IP37" s="910"/>
      <c r="IQ37" s="910"/>
      <c r="IR37" s="910"/>
      <c r="IS37" s="910"/>
      <c r="IT37" s="910"/>
      <c r="IU37" s="910"/>
      <c r="IV37" s="910"/>
    </row>
    <row r="38" s="912" customFormat="true" ht="15" hidden="false" customHeight="false" outlineLevel="0" collapsed="false">
      <c r="A38" s="950" t="n">
        <v>3</v>
      </c>
      <c r="B38" s="950" t="s">
        <v>578</v>
      </c>
      <c r="C38" s="950"/>
      <c r="D38" s="950"/>
      <c r="E38" s="950" t="n">
        <v>2.34</v>
      </c>
      <c r="F38" s="950"/>
      <c r="G38" s="951"/>
      <c r="H38" s="950" t="n">
        <v>2.34</v>
      </c>
      <c r="I38" s="953" t="n">
        <f aca="false">H38*23.5%</f>
        <v>0.5499</v>
      </c>
      <c r="J38" s="953" t="n">
        <f aca="false">(H38+I38)*0.54*6</f>
        <v>9.363276</v>
      </c>
      <c r="K38" s="950"/>
      <c r="L38" s="910"/>
      <c r="M38" s="910"/>
      <c r="N38" s="910"/>
      <c r="O38" s="910"/>
      <c r="P38" s="910"/>
      <c r="Q38" s="910"/>
      <c r="R38" s="910"/>
      <c r="S38" s="910"/>
      <c r="T38" s="910"/>
      <c r="U38" s="910"/>
      <c r="V38" s="910"/>
      <c r="W38" s="910"/>
      <c r="X38" s="910"/>
      <c r="Y38" s="910"/>
      <c r="Z38" s="910"/>
      <c r="AA38" s="910"/>
      <c r="AB38" s="910"/>
      <c r="AC38" s="910"/>
      <c r="AD38" s="910"/>
      <c r="AE38" s="910"/>
      <c r="AF38" s="910"/>
      <c r="AG38" s="910"/>
      <c r="AH38" s="910"/>
      <c r="AI38" s="910"/>
      <c r="AJ38" s="910"/>
      <c r="AK38" s="910"/>
      <c r="AL38" s="910"/>
      <c r="AM38" s="910"/>
      <c r="AN38" s="910"/>
      <c r="AO38" s="910"/>
      <c r="AP38" s="910"/>
      <c r="AQ38" s="910"/>
      <c r="AR38" s="910"/>
      <c r="AS38" s="910"/>
      <c r="AT38" s="910"/>
      <c r="AU38" s="910"/>
      <c r="AV38" s="910"/>
      <c r="AW38" s="910"/>
      <c r="AX38" s="910"/>
      <c r="AY38" s="910"/>
      <c r="AZ38" s="910"/>
      <c r="BA38" s="910"/>
      <c r="BB38" s="910"/>
      <c r="BC38" s="910"/>
      <c r="BD38" s="910"/>
      <c r="BE38" s="910"/>
      <c r="BF38" s="910"/>
      <c r="BG38" s="910"/>
      <c r="BH38" s="910"/>
      <c r="BI38" s="910"/>
      <c r="BJ38" s="910"/>
      <c r="BK38" s="910"/>
      <c r="BL38" s="910"/>
      <c r="BM38" s="910"/>
      <c r="BN38" s="910"/>
      <c r="BO38" s="910"/>
      <c r="BP38" s="910"/>
      <c r="BQ38" s="910"/>
      <c r="BR38" s="910"/>
      <c r="BS38" s="910"/>
      <c r="BT38" s="910"/>
      <c r="BU38" s="910"/>
      <c r="BV38" s="910"/>
      <c r="BW38" s="910"/>
      <c r="BX38" s="910"/>
      <c r="BY38" s="910"/>
      <c r="BZ38" s="910"/>
      <c r="CA38" s="910"/>
      <c r="CB38" s="910"/>
      <c r="CC38" s="910"/>
      <c r="CD38" s="910"/>
      <c r="CE38" s="910"/>
      <c r="CF38" s="910"/>
      <c r="CG38" s="910"/>
      <c r="CH38" s="910"/>
      <c r="CI38" s="910"/>
      <c r="CJ38" s="910"/>
      <c r="CK38" s="910"/>
      <c r="CL38" s="910"/>
      <c r="CM38" s="910"/>
      <c r="CN38" s="910"/>
      <c r="CO38" s="910"/>
      <c r="CP38" s="910"/>
      <c r="CQ38" s="910"/>
      <c r="CR38" s="910"/>
      <c r="CS38" s="910"/>
      <c r="CT38" s="910"/>
      <c r="CU38" s="910"/>
      <c r="CV38" s="910"/>
      <c r="CW38" s="910"/>
      <c r="CX38" s="910"/>
      <c r="CY38" s="910"/>
      <c r="CZ38" s="910"/>
      <c r="DA38" s="910"/>
      <c r="DB38" s="910"/>
      <c r="DC38" s="910"/>
      <c r="DD38" s="910"/>
      <c r="DE38" s="910"/>
      <c r="DF38" s="910"/>
      <c r="DG38" s="910"/>
      <c r="DH38" s="910"/>
      <c r="DI38" s="910"/>
      <c r="DJ38" s="910"/>
      <c r="DK38" s="910"/>
      <c r="DL38" s="910"/>
      <c r="DM38" s="910"/>
      <c r="DN38" s="910"/>
      <c r="DO38" s="910"/>
      <c r="DP38" s="910"/>
      <c r="DQ38" s="910"/>
      <c r="DR38" s="910"/>
      <c r="DS38" s="910"/>
      <c r="DT38" s="910"/>
      <c r="DU38" s="910"/>
      <c r="DV38" s="910"/>
      <c r="DW38" s="910"/>
      <c r="DX38" s="910"/>
      <c r="DY38" s="910"/>
      <c r="DZ38" s="910"/>
      <c r="EA38" s="910"/>
      <c r="EB38" s="910"/>
      <c r="EC38" s="910"/>
      <c r="ED38" s="910"/>
      <c r="EE38" s="910"/>
      <c r="EF38" s="910"/>
      <c r="EG38" s="910"/>
      <c r="EH38" s="910"/>
      <c r="EI38" s="910"/>
      <c r="EJ38" s="910"/>
      <c r="EK38" s="910"/>
      <c r="EL38" s="910"/>
      <c r="EM38" s="910"/>
      <c r="EN38" s="910"/>
      <c r="EO38" s="910"/>
      <c r="EP38" s="910"/>
      <c r="EQ38" s="910"/>
      <c r="ER38" s="910"/>
      <c r="ES38" s="910"/>
      <c r="ET38" s="910"/>
      <c r="EU38" s="910"/>
      <c r="EV38" s="910"/>
      <c r="EW38" s="910"/>
      <c r="EX38" s="910"/>
      <c r="EY38" s="910"/>
      <c r="EZ38" s="910"/>
      <c r="FA38" s="910"/>
      <c r="FB38" s="910"/>
      <c r="FC38" s="910"/>
      <c r="FD38" s="910"/>
      <c r="FE38" s="910"/>
      <c r="FF38" s="910"/>
      <c r="FG38" s="910"/>
      <c r="FH38" s="910"/>
      <c r="FI38" s="910"/>
      <c r="FJ38" s="910"/>
      <c r="FK38" s="910"/>
      <c r="FL38" s="910"/>
      <c r="FM38" s="910"/>
      <c r="FN38" s="910"/>
      <c r="FO38" s="910"/>
      <c r="FP38" s="910"/>
      <c r="FQ38" s="910"/>
      <c r="FR38" s="910"/>
      <c r="FS38" s="910"/>
      <c r="FT38" s="910"/>
      <c r="FU38" s="910"/>
      <c r="FV38" s="910"/>
      <c r="FW38" s="910"/>
      <c r="FX38" s="910"/>
      <c r="FY38" s="910"/>
      <c r="FZ38" s="910"/>
      <c r="GA38" s="910"/>
      <c r="GB38" s="910"/>
      <c r="GC38" s="910"/>
      <c r="GD38" s="910"/>
      <c r="GE38" s="910"/>
      <c r="GF38" s="910"/>
      <c r="GG38" s="910"/>
      <c r="GH38" s="910"/>
      <c r="GI38" s="910"/>
      <c r="GJ38" s="910"/>
      <c r="GK38" s="910"/>
      <c r="GL38" s="910"/>
      <c r="GM38" s="910"/>
      <c r="GN38" s="910"/>
      <c r="GO38" s="910"/>
      <c r="GP38" s="910"/>
      <c r="GQ38" s="910"/>
      <c r="GR38" s="910"/>
      <c r="GS38" s="910"/>
      <c r="GT38" s="910"/>
      <c r="GU38" s="910"/>
      <c r="GV38" s="910"/>
      <c r="GW38" s="910"/>
      <c r="GX38" s="910"/>
      <c r="GY38" s="910"/>
      <c r="GZ38" s="910"/>
      <c r="HA38" s="910"/>
      <c r="HB38" s="910"/>
      <c r="HC38" s="910"/>
      <c r="HD38" s="910"/>
      <c r="HE38" s="910"/>
      <c r="HF38" s="910"/>
      <c r="HG38" s="910"/>
      <c r="HH38" s="910"/>
      <c r="HI38" s="910"/>
      <c r="HJ38" s="910"/>
      <c r="HK38" s="910"/>
      <c r="HL38" s="910"/>
      <c r="HM38" s="910"/>
      <c r="HN38" s="910"/>
      <c r="HO38" s="910"/>
      <c r="HP38" s="910"/>
      <c r="HQ38" s="910"/>
      <c r="HR38" s="910"/>
      <c r="HS38" s="910"/>
      <c r="HT38" s="910"/>
      <c r="HU38" s="910"/>
      <c r="HV38" s="910"/>
      <c r="HW38" s="910"/>
      <c r="HX38" s="910"/>
      <c r="HY38" s="910"/>
      <c r="HZ38" s="910"/>
      <c r="IA38" s="910"/>
      <c r="IB38" s="910"/>
      <c r="IC38" s="910"/>
      <c r="ID38" s="910"/>
      <c r="IE38" s="910"/>
      <c r="IF38" s="910"/>
      <c r="IG38" s="910"/>
      <c r="IH38" s="910"/>
      <c r="II38" s="910"/>
      <c r="IJ38" s="910"/>
      <c r="IK38" s="910"/>
      <c r="IL38" s="910"/>
      <c r="IM38" s="910"/>
      <c r="IN38" s="910"/>
      <c r="IO38" s="910"/>
      <c r="IP38" s="910"/>
      <c r="IQ38" s="910"/>
      <c r="IR38" s="910"/>
      <c r="IS38" s="910"/>
      <c r="IT38" s="910"/>
      <c r="IU38" s="910"/>
      <c r="IV38" s="910"/>
    </row>
    <row r="39" s="912" customFormat="true" ht="14.25" hidden="false" customHeight="false" outlineLevel="0" collapsed="false">
      <c r="A39" s="948" t="s">
        <v>151</v>
      </c>
      <c r="B39" s="948" t="s">
        <v>565</v>
      </c>
      <c r="C39" s="948" t="n">
        <v>3</v>
      </c>
      <c r="D39" s="948"/>
      <c r="E39" s="948"/>
      <c r="F39" s="948"/>
      <c r="G39" s="948"/>
      <c r="H39" s="948"/>
      <c r="I39" s="954"/>
      <c r="J39" s="949"/>
      <c r="K39" s="948"/>
      <c r="L39" s="910"/>
      <c r="M39" s="910"/>
      <c r="N39" s="910"/>
      <c r="O39" s="910"/>
      <c r="P39" s="910"/>
      <c r="Q39" s="910"/>
      <c r="R39" s="910"/>
      <c r="S39" s="910"/>
      <c r="T39" s="910"/>
      <c r="U39" s="910"/>
      <c r="V39" s="910"/>
      <c r="W39" s="910"/>
      <c r="X39" s="910"/>
      <c r="Y39" s="910"/>
      <c r="Z39" s="910"/>
      <c r="AA39" s="910"/>
      <c r="AB39" s="910"/>
      <c r="AC39" s="910"/>
      <c r="AD39" s="910"/>
      <c r="AE39" s="910"/>
      <c r="AF39" s="910"/>
      <c r="AG39" s="910"/>
      <c r="AH39" s="910"/>
      <c r="AI39" s="910"/>
      <c r="AJ39" s="910"/>
      <c r="AK39" s="910"/>
      <c r="AL39" s="910"/>
      <c r="AM39" s="910"/>
      <c r="AN39" s="910"/>
      <c r="AO39" s="910"/>
      <c r="AP39" s="910"/>
      <c r="AQ39" s="910"/>
      <c r="AR39" s="910"/>
      <c r="AS39" s="910"/>
      <c r="AT39" s="910"/>
      <c r="AU39" s="910"/>
      <c r="AV39" s="910"/>
      <c r="AW39" s="910"/>
      <c r="AX39" s="910"/>
      <c r="AY39" s="910"/>
      <c r="AZ39" s="910"/>
      <c r="BA39" s="910"/>
      <c r="BB39" s="910"/>
      <c r="BC39" s="910"/>
      <c r="BD39" s="910"/>
      <c r="BE39" s="910"/>
      <c r="BF39" s="910"/>
      <c r="BG39" s="910"/>
      <c r="BH39" s="910"/>
      <c r="BI39" s="910"/>
      <c r="BJ39" s="910"/>
      <c r="BK39" s="910"/>
      <c r="BL39" s="910"/>
      <c r="BM39" s="910"/>
      <c r="BN39" s="910"/>
      <c r="BO39" s="910"/>
      <c r="BP39" s="910"/>
      <c r="BQ39" s="910"/>
      <c r="BR39" s="910"/>
      <c r="BS39" s="910"/>
      <c r="BT39" s="910"/>
      <c r="BU39" s="910"/>
      <c r="BV39" s="910"/>
      <c r="BW39" s="910"/>
      <c r="BX39" s="910"/>
      <c r="BY39" s="910"/>
      <c r="BZ39" s="910"/>
      <c r="CA39" s="910"/>
      <c r="CB39" s="910"/>
      <c r="CC39" s="910"/>
      <c r="CD39" s="910"/>
      <c r="CE39" s="910"/>
      <c r="CF39" s="910"/>
      <c r="CG39" s="910"/>
      <c r="CH39" s="910"/>
      <c r="CI39" s="910"/>
      <c r="CJ39" s="910"/>
      <c r="CK39" s="910"/>
      <c r="CL39" s="910"/>
      <c r="CM39" s="910"/>
      <c r="CN39" s="910"/>
      <c r="CO39" s="910"/>
      <c r="CP39" s="910"/>
      <c r="CQ39" s="910"/>
      <c r="CR39" s="910"/>
      <c r="CS39" s="910"/>
      <c r="CT39" s="910"/>
      <c r="CU39" s="910"/>
      <c r="CV39" s="910"/>
      <c r="CW39" s="910"/>
      <c r="CX39" s="910"/>
      <c r="CY39" s="910"/>
      <c r="CZ39" s="910"/>
      <c r="DA39" s="910"/>
      <c r="DB39" s="910"/>
      <c r="DC39" s="910"/>
      <c r="DD39" s="910"/>
      <c r="DE39" s="910"/>
      <c r="DF39" s="910"/>
      <c r="DG39" s="910"/>
      <c r="DH39" s="910"/>
      <c r="DI39" s="910"/>
      <c r="DJ39" s="910"/>
      <c r="DK39" s="910"/>
      <c r="DL39" s="910"/>
      <c r="DM39" s="910"/>
      <c r="DN39" s="910"/>
      <c r="DO39" s="910"/>
      <c r="DP39" s="910"/>
      <c r="DQ39" s="910"/>
      <c r="DR39" s="910"/>
      <c r="DS39" s="910"/>
      <c r="DT39" s="910"/>
      <c r="DU39" s="910"/>
      <c r="DV39" s="910"/>
      <c r="DW39" s="910"/>
      <c r="DX39" s="910"/>
      <c r="DY39" s="910"/>
      <c r="DZ39" s="910"/>
      <c r="EA39" s="910"/>
      <c r="EB39" s="910"/>
      <c r="EC39" s="910"/>
      <c r="ED39" s="910"/>
      <c r="EE39" s="910"/>
      <c r="EF39" s="910"/>
      <c r="EG39" s="910"/>
      <c r="EH39" s="910"/>
      <c r="EI39" s="910"/>
      <c r="EJ39" s="910"/>
      <c r="EK39" s="910"/>
      <c r="EL39" s="910"/>
      <c r="EM39" s="910"/>
      <c r="EN39" s="910"/>
      <c r="EO39" s="910"/>
      <c r="EP39" s="910"/>
      <c r="EQ39" s="910"/>
      <c r="ER39" s="910"/>
      <c r="ES39" s="910"/>
      <c r="ET39" s="910"/>
      <c r="EU39" s="910"/>
      <c r="EV39" s="910"/>
      <c r="EW39" s="910"/>
      <c r="EX39" s="910"/>
      <c r="EY39" s="910"/>
      <c r="EZ39" s="910"/>
      <c r="FA39" s="910"/>
      <c r="FB39" s="910"/>
      <c r="FC39" s="910"/>
      <c r="FD39" s="910"/>
      <c r="FE39" s="910"/>
      <c r="FF39" s="910"/>
      <c r="FG39" s="910"/>
      <c r="FH39" s="910"/>
      <c r="FI39" s="910"/>
      <c r="FJ39" s="910"/>
      <c r="FK39" s="910"/>
      <c r="FL39" s="910"/>
      <c r="FM39" s="910"/>
      <c r="FN39" s="910"/>
      <c r="FO39" s="910"/>
      <c r="FP39" s="910"/>
      <c r="FQ39" s="910"/>
      <c r="FR39" s="910"/>
      <c r="FS39" s="910"/>
      <c r="FT39" s="910"/>
      <c r="FU39" s="910"/>
      <c r="FV39" s="910"/>
      <c r="FW39" s="910"/>
      <c r="FX39" s="910"/>
      <c r="FY39" s="910"/>
      <c r="FZ39" s="910"/>
      <c r="GA39" s="910"/>
      <c r="GB39" s="910"/>
      <c r="GC39" s="910"/>
      <c r="GD39" s="910"/>
      <c r="GE39" s="910"/>
      <c r="GF39" s="910"/>
      <c r="GG39" s="910"/>
      <c r="GH39" s="910"/>
      <c r="GI39" s="910"/>
      <c r="GJ39" s="910"/>
      <c r="GK39" s="910"/>
      <c r="GL39" s="910"/>
      <c r="GM39" s="910"/>
      <c r="GN39" s="910"/>
      <c r="GO39" s="910"/>
      <c r="GP39" s="910"/>
      <c r="GQ39" s="910"/>
      <c r="GR39" s="910"/>
      <c r="GS39" s="910"/>
      <c r="GT39" s="910"/>
      <c r="GU39" s="910"/>
      <c r="GV39" s="910"/>
      <c r="GW39" s="910"/>
      <c r="GX39" s="910"/>
      <c r="GY39" s="910"/>
      <c r="GZ39" s="910"/>
      <c r="HA39" s="910"/>
      <c r="HB39" s="910"/>
      <c r="HC39" s="910"/>
      <c r="HD39" s="910"/>
      <c r="HE39" s="910"/>
      <c r="HF39" s="910"/>
      <c r="HG39" s="910"/>
      <c r="HH39" s="910"/>
      <c r="HI39" s="910"/>
      <c r="HJ39" s="910"/>
      <c r="HK39" s="910"/>
      <c r="HL39" s="910"/>
      <c r="HM39" s="910"/>
      <c r="HN39" s="910"/>
      <c r="HO39" s="910"/>
      <c r="HP39" s="910"/>
      <c r="HQ39" s="910"/>
      <c r="HR39" s="910"/>
      <c r="HS39" s="910"/>
      <c r="HT39" s="910"/>
      <c r="HU39" s="910"/>
      <c r="HV39" s="910"/>
      <c r="HW39" s="910"/>
      <c r="HX39" s="910"/>
      <c r="HY39" s="910"/>
      <c r="HZ39" s="910"/>
      <c r="IA39" s="910"/>
      <c r="IB39" s="910"/>
      <c r="IC39" s="910"/>
      <c r="ID39" s="910"/>
      <c r="IE39" s="910"/>
      <c r="IF39" s="910"/>
      <c r="IG39" s="910"/>
      <c r="IH39" s="910"/>
      <c r="II39" s="910"/>
      <c r="IJ39" s="910"/>
      <c r="IK39" s="910"/>
      <c r="IL39" s="910"/>
      <c r="IM39" s="910"/>
      <c r="IN39" s="910"/>
      <c r="IO39" s="910"/>
      <c r="IP39" s="910"/>
      <c r="IQ39" s="910"/>
      <c r="IR39" s="910"/>
      <c r="IS39" s="910"/>
      <c r="IT39" s="910"/>
      <c r="IU39" s="910"/>
      <c r="IV39" s="910"/>
    </row>
    <row r="40" s="912" customFormat="true" ht="15" hidden="false" customHeight="false" outlineLevel="0" collapsed="false">
      <c r="A40" s="950" t="n">
        <v>1</v>
      </c>
      <c r="B40" s="950" t="s">
        <v>579</v>
      </c>
      <c r="C40" s="950"/>
      <c r="D40" s="950"/>
      <c r="E40" s="950"/>
      <c r="F40" s="950"/>
      <c r="G40" s="951"/>
      <c r="H40" s="950" t="n">
        <v>2.7</v>
      </c>
      <c r="I40" s="952"/>
      <c r="J40" s="953" t="n">
        <f aca="false">(H40+I40)*0.54*6</f>
        <v>8.748</v>
      </c>
      <c r="K40" s="950"/>
      <c r="L40" s="910"/>
      <c r="M40" s="910"/>
      <c r="N40" s="910"/>
      <c r="O40" s="910"/>
      <c r="P40" s="910"/>
      <c r="Q40" s="910"/>
      <c r="R40" s="910"/>
      <c r="S40" s="910"/>
      <c r="T40" s="910"/>
      <c r="U40" s="910"/>
      <c r="V40" s="910"/>
      <c r="W40" s="910"/>
      <c r="X40" s="910"/>
      <c r="Y40" s="910"/>
      <c r="Z40" s="910"/>
      <c r="AA40" s="910"/>
      <c r="AB40" s="910"/>
      <c r="AC40" s="910"/>
      <c r="AD40" s="910"/>
      <c r="AE40" s="910"/>
      <c r="AF40" s="910"/>
      <c r="AG40" s="910"/>
      <c r="AH40" s="910"/>
      <c r="AI40" s="910"/>
      <c r="AJ40" s="910"/>
      <c r="AK40" s="910"/>
      <c r="AL40" s="910"/>
      <c r="AM40" s="910"/>
      <c r="AN40" s="910"/>
      <c r="AO40" s="910"/>
      <c r="AP40" s="910"/>
      <c r="AQ40" s="910"/>
      <c r="AR40" s="910"/>
      <c r="AS40" s="910"/>
      <c r="AT40" s="910"/>
      <c r="AU40" s="910"/>
      <c r="AV40" s="910"/>
      <c r="AW40" s="910"/>
      <c r="AX40" s="910"/>
      <c r="AY40" s="910"/>
      <c r="AZ40" s="910"/>
      <c r="BA40" s="910"/>
      <c r="BB40" s="910"/>
      <c r="BC40" s="910"/>
      <c r="BD40" s="910"/>
      <c r="BE40" s="910"/>
      <c r="BF40" s="910"/>
      <c r="BG40" s="910"/>
      <c r="BH40" s="910"/>
      <c r="BI40" s="910"/>
      <c r="BJ40" s="910"/>
      <c r="BK40" s="910"/>
      <c r="BL40" s="910"/>
      <c r="BM40" s="910"/>
      <c r="BN40" s="910"/>
      <c r="BO40" s="910"/>
      <c r="BP40" s="910"/>
      <c r="BQ40" s="910"/>
      <c r="BR40" s="910"/>
      <c r="BS40" s="910"/>
      <c r="BT40" s="910"/>
      <c r="BU40" s="910"/>
      <c r="BV40" s="910"/>
      <c r="BW40" s="910"/>
      <c r="BX40" s="910"/>
      <c r="BY40" s="910"/>
      <c r="BZ40" s="910"/>
      <c r="CA40" s="910"/>
      <c r="CB40" s="910"/>
      <c r="CC40" s="910"/>
      <c r="CD40" s="910"/>
      <c r="CE40" s="910"/>
      <c r="CF40" s="910"/>
      <c r="CG40" s="910"/>
      <c r="CH40" s="910"/>
      <c r="CI40" s="910"/>
      <c r="CJ40" s="910"/>
      <c r="CK40" s="910"/>
      <c r="CL40" s="910"/>
      <c r="CM40" s="910"/>
      <c r="CN40" s="910"/>
      <c r="CO40" s="910"/>
      <c r="CP40" s="910"/>
      <c r="CQ40" s="910"/>
      <c r="CR40" s="910"/>
      <c r="CS40" s="910"/>
      <c r="CT40" s="910"/>
      <c r="CU40" s="910"/>
      <c r="CV40" s="910"/>
      <c r="CW40" s="910"/>
      <c r="CX40" s="910"/>
      <c r="CY40" s="910"/>
      <c r="CZ40" s="910"/>
      <c r="DA40" s="910"/>
      <c r="DB40" s="910"/>
      <c r="DC40" s="910"/>
      <c r="DD40" s="910"/>
      <c r="DE40" s="910"/>
      <c r="DF40" s="910"/>
      <c r="DG40" s="910"/>
      <c r="DH40" s="910"/>
      <c r="DI40" s="910"/>
      <c r="DJ40" s="910"/>
      <c r="DK40" s="910"/>
      <c r="DL40" s="910"/>
      <c r="DM40" s="910"/>
      <c r="DN40" s="910"/>
      <c r="DO40" s="910"/>
      <c r="DP40" s="910"/>
      <c r="DQ40" s="910"/>
      <c r="DR40" s="910"/>
      <c r="DS40" s="910"/>
      <c r="DT40" s="910"/>
      <c r="DU40" s="910"/>
      <c r="DV40" s="910"/>
      <c r="DW40" s="910"/>
      <c r="DX40" s="910"/>
      <c r="DY40" s="910"/>
      <c r="DZ40" s="910"/>
      <c r="EA40" s="910"/>
      <c r="EB40" s="910"/>
      <c r="EC40" s="910"/>
      <c r="ED40" s="910"/>
      <c r="EE40" s="910"/>
      <c r="EF40" s="910"/>
      <c r="EG40" s="910"/>
      <c r="EH40" s="910"/>
      <c r="EI40" s="910"/>
      <c r="EJ40" s="910"/>
      <c r="EK40" s="910"/>
      <c r="EL40" s="910"/>
      <c r="EM40" s="910"/>
      <c r="EN40" s="910"/>
      <c r="EO40" s="910"/>
      <c r="EP40" s="910"/>
      <c r="EQ40" s="910"/>
      <c r="ER40" s="910"/>
      <c r="ES40" s="910"/>
      <c r="ET40" s="910"/>
      <c r="EU40" s="910"/>
      <c r="EV40" s="910"/>
      <c r="EW40" s="910"/>
      <c r="EX40" s="910"/>
      <c r="EY40" s="910"/>
      <c r="EZ40" s="910"/>
      <c r="FA40" s="910"/>
      <c r="FB40" s="910"/>
      <c r="FC40" s="910"/>
      <c r="FD40" s="910"/>
      <c r="FE40" s="910"/>
      <c r="FF40" s="910"/>
      <c r="FG40" s="910"/>
      <c r="FH40" s="910"/>
      <c r="FI40" s="910"/>
      <c r="FJ40" s="910"/>
      <c r="FK40" s="910"/>
      <c r="FL40" s="910"/>
      <c r="FM40" s="910"/>
      <c r="FN40" s="910"/>
      <c r="FO40" s="910"/>
      <c r="FP40" s="910"/>
      <c r="FQ40" s="910"/>
      <c r="FR40" s="910"/>
      <c r="FS40" s="910"/>
      <c r="FT40" s="910"/>
      <c r="FU40" s="910"/>
      <c r="FV40" s="910"/>
      <c r="FW40" s="910"/>
      <c r="FX40" s="910"/>
      <c r="FY40" s="910"/>
      <c r="FZ40" s="910"/>
      <c r="GA40" s="910"/>
      <c r="GB40" s="910"/>
      <c r="GC40" s="910"/>
      <c r="GD40" s="910"/>
      <c r="GE40" s="910"/>
      <c r="GF40" s="910"/>
      <c r="GG40" s="910"/>
      <c r="GH40" s="910"/>
      <c r="GI40" s="910"/>
      <c r="GJ40" s="910"/>
      <c r="GK40" s="910"/>
      <c r="GL40" s="910"/>
      <c r="GM40" s="910"/>
      <c r="GN40" s="910"/>
      <c r="GO40" s="910"/>
      <c r="GP40" s="910"/>
      <c r="GQ40" s="910"/>
      <c r="GR40" s="910"/>
      <c r="GS40" s="910"/>
      <c r="GT40" s="910"/>
      <c r="GU40" s="910"/>
      <c r="GV40" s="910"/>
      <c r="GW40" s="910"/>
      <c r="GX40" s="910"/>
      <c r="GY40" s="910"/>
      <c r="GZ40" s="910"/>
      <c r="HA40" s="910"/>
      <c r="HB40" s="910"/>
      <c r="HC40" s="910"/>
      <c r="HD40" s="910"/>
      <c r="HE40" s="910"/>
      <c r="HF40" s="910"/>
      <c r="HG40" s="910"/>
      <c r="HH40" s="910"/>
      <c r="HI40" s="910"/>
      <c r="HJ40" s="910"/>
      <c r="HK40" s="910"/>
      <c r="HL40" s="910"/>
      <c r="HM40" s="910"/>
      <c r="HN40" s="910"/>
      <c r="HO40" s="910"/>
      <c r="HP40" s="910"/>
      <c r="HQ40" s="910"/>
      <c r="HR40" s="910"/>
      <c r="HS40" s="910"/>
      <c r="HT40" s="910"/>
      <c r="HU40" s="910"/>
      <c r="HV40" s="910"/>
      <c r="HW40" s="910"/>
      <c r="HX40" s="910"/>
      <c r="HY40" s="910"/>
      <c r="HZ40" s="910"/>
      <c r="IA40" s="910"/>
      <c r="IB40" s="910"/>
      <c r="IC40" s="910"/>
      <c r="ID40" s="910"/>
      <c r="IE40" s="910"/>
      <c r="IF40" s="910"/>
      <c r="IG40" s="910"/>
      <c r="IH40" s="910"/>
      <c r="II40" s="910"/>
      <c r="IJ40" s="910"/>
      <c r="IK40" s="910"/>
      <c r="IL40" s="910"/>
      <c r="IM40" s="910"/>
      <c r="IN40" s="910"/>
      <c r="IO40" s="910"/>
      <c r="IP40" s="910"/>
      <c r="IQ40" s="910"/>
      <c r="IR40" s="910"/>
      <c r="IS40" s="910"/>
      <c r="IT40" s="910"/>
      <c r="IU40" s="910"/>
      <c r="IV40" s="910"/>
    </row>
    <row r="41" s="912" customFormat="true" ht="15" hidden="false" customHeight="false" outlineLevel="0" collapsed="false">
      <c r="A41" s="950" t="n">
        <v>2</v>
      </c>
      <c r="B41" s="950" t="s">
        <v>580</v>
      </c>
      <c r="C41" s="950"/>
      <c r="D41" s="950"/>
      <c r="E41" s="950"/>
      <c r="F41" s="950"/>
      <c r="G41" s="951"/>
      <c r="H41" s="950" t="n">
        <v>2.4</v>
      </c>
      <c r="I41" s="952"/>
      <c r="J41" s="953" t="n">
        <f aca="false">(H41+I41)*0.54*6</f>
        <v>7.776</v>
      </c>
      <c r="K41" s="950"/>
      <c r="L41" s="910"/>
      <c r="M41" s="910"/>
      <c r="N41" s="910"/>
      <c r="O41" s="910"/>
      <c r="P41" s="910"/>
      <c r="Q41" s="910"/>
      <c r="R41" s="910"/>
      <c r="S41" s="910"/>
      <c r="T41" s="910"/>
      <c r="U41" s="910"/>
      <c r="V41" s="910"/>
      <c r="W41" s="910"/>
      <c r="X41" s="910"/>
      <c r="Y41" s="910"/>
      <c r="Z41" s="910"/>
      <c r="AA41" s="910"/>
      <c r="AB41" s="910"/>
      <c r="AC41" s="910"/>
      <c r="AD41" s="910"/>
      <c r="AE41" s="910"/>
      <c r="AF41" s="910"/>
      <c r="AG41" s="910"/>
      <c r="AH41" s="910"/>
      <c r="AI41" s="910"/>
      <c r="AJ41" s="910"/>
      <c r="AK41" s="910"/>
      <c r="AL41" s="910"/>
      <c r="AM41" s="910"/>
      <c r="AN41" s="910"/>
      <c r="AO41" s="910"/>
      <c r="AP41" s="910"/>
      <c r="AQ41" s="910"/>
      <c r="AR41" s="910"/>
      <c r="AS41" s="910"/>
      <c r="AT41" s="910"/>
      <c r="AU41" s="910"/>
      <c r="AV41" s="910"/>
      <c r="AW41" s="910"/>
      <c r="AX41" s="910"/>
      <c r="AY41" s="910"/>
      <c r="AZ41" s="910"/>
      <c r="BA41" s="910"/>
      <c r="BB41" s="910"/>
      <c r="BC41" s="910"/>
      <c r="BD41" s="910"/>
      <c r="BE41" s="910"/>
      <c r="BF41" s="910"/>
      <c r="BG41" s="910"/>
      <c r="BH41" s="910"/>
      <c r="BI41" s="910"/>
      <c r="BJ41" s="910"/>
      <c r="BK41" s="910"/>
      <c r="BL41" s="910"/>
      <c r="BM41" s="910"/>
      <c r="BN41" s="910"/>
      <c r="BO41" s="910"/>
      <c r="BP41" s="910"/>
      <c r="BQ41" s="910"/>
      <c r="BR41" s="910"/>
      <c r="BS41" s="910"/>
      <c r="BT41" s="910"/>
      <c r="BU41" s="910"/>
      <c r="BV41" s="910"/>
      <c r="BW41" s="910"/>
      <c r="BX41" s="910"/>
      <c r="BY41" s="910"/>
      <c r="BZ41" s="910"/>
      <c r="CA41" s="910"/>
      <c r="CB41" s="910"/>
      <c r="CC41" s="910"/>
      <c r="CD41" s="910"/>
      <c r="CE41" s="910"/>
      <c r="CF41" s="910"/>
      <c r="CG41" s="910"/>
      <c r="CH41" s="910"/>
      <c r="CI41" s="910"/>
      <c r="CJ41" s="910"/>
      <c r="CK41" s="910"/>
      <c r="CL41" s="910"/>
      <c r="CM41" s="910"/>
      <c r="CN41" s="910"/>
      <c r="CO41" s="910"/>
      <c r="CP41" s="910"/>
      <c r="CQ41" s="910"/>
      <c r="CR41" s="910"/>
      <c r="CS41" s="910"/>
      <c r="CT41" s="910"/>
      <c r="CU41" s="910"/>
      <c r="CV41" s="910"/>
      <c r="CW41" s="910"/>
      <c r="CX41" s="910"/>
      <c r="CY41" s="910"/>
      <c r="CZ41" s="910"/>
      <c r="DA41" s="910"/>
      <c r="DB41" s="910"/>
      <c r="DC41" s="910"/>
      <c r="DD41" s="910"/>
      <c r="DE41" s="910"/>
      <c r="DF41" s="910"/>
      <c r="DG41" s="910"/>
      <c r="DH41" s="910"/>
      <c r="DI41" s="910"/>
      <c r="DJ41" s="910"/>
      <c r="DK41" s="910"/>
      <c r="DL41" s="910"/>
      <c r="DM41" s="910"/>
      <c r="DN41" s="910"/>
      <c r="DO41" s="910"/>
      <c r="DP41" s="910"/>
      <c r="DQ41" s="910"/>
      <c r="DR41" s="910"/>
      <c r="DS41" s="910"/>
      <c r="DT41" s="910"/>
      <c r="DU41" s="910"/>
      <c r="DV41" s="910"/>
      <c r="DW41" s="910"/>
      <c r="DX41" s="910"/>
      <c r="DY41" s="910"/>
      <c r="DZ41" s="910"/>
      <c r="EA41" s="910"/>
      <c r="EB41" s="910"/>
      <c r="EC41" s="910"/>
      <c r="ED41" s="910"/>
      <c r="EE41" s="910"/>
      <c r="EF41" s="910"/>
      <c r="EG41" s="910"/>
      <c r="EH41" s="910"/>
      <c r="EI41" s="910"/>
      <c r="EJ41" s="910"/>
      <c r="EK41" s="910"/>
      <c r="EL41" s="910"/>
      <c r="EM41" s="910"/>
      <c r="EN41" s="910"/>
      <c r="EO41" s="910"/>
      <c r="EP41" s="910"/>
      <c r="EQ41" s="910"/>
      <c r="ER41" s="910"/>
      <c r="ES41" s="910"/>
      <c r="ET41" s="910"/>
      <c r="EU41" s="910"/>
      <c r="EV41" s="910"/>
      <c r="EW41" s="910"/>
      <c r="EX41" s="910"/>
      <c r="EY41" s="910"/>
      <c r="EZ41" s="910"/>
      <c r="FA41" s="910"/>
      <c r="FB41" s="910"/>
      <c r="FC41" s="910"/>
      <c r="FD41" s="910"/>
      <c r="FE41" s="910"/>
      <c r="FF41" s="910"/>
      <c r="FG41" s="910"/>
      <c r="FH41" s="910"/>
      <c r="FI41" s="910"/>
      <c r="FJ41" s="910"/>
      <c r="FK41" s="910"/>
      <c r="FL41" s="910"/>
      <c r="FM41" s="910"/>
      <c r="FN41" s="910"/>
      <c r="FO41" s="910"/>
      <c r="FP41" s="910"/>
      <c r="FQ41" s="910"/>
      <c r="FR41" s="910"/>
      <c r="FS41" s="910"/>
      <c r="FT41" s="910"/>
      <c r="FU41" s="910"/>
      <c r="FV41" s="910"/>
      <c r="FW41" s="910"/>
      <c r="FX41" s="910"/>
      <c r="FY41" s="910"/>
      <c r="FZ41" s="910"/>
      <c r="GA41" s="910"/>
      <c r="GB41" s="910"/>
      <c r="GC41" s="910"/>
      <c r="GD41" s="910"/>
      <c r="GE41" s="910"/>
      <c r="GF41" s="910"/>
      <c r="GG41" s="910"/>
      <c r="GH41" s="910"/>
      <c r="GI41" s="910"/>
      <c r="GJ41" s="910"/>
      <c r="GK41" s="910"/>
      <c r="GL41" s="910"/>
      <c r="GM41" s="910"/>
      <c r="GN41" s="910"/>
      <c r="GO41" s="910"/>
      <c r="GP41" s="910"/>
      <c r="GQ41" s="910"/>
      <c r="GR41" s="910"/>
      <c r="GS41" s="910"/>
      <c r="GT41" s="910"/>
      <c r="GU41" s="910"/>
      <c r="GV41" s="910"/>
      <c r="GW41" s="910"/>
      <c r="GX41" s="910"/>
      <c r="GY41" s="910"/>
      <c r="GZ41" s="910"/>
      <c r="HA41" s="910"/>
      <c r="HB41" s="910"/>
      <c r="HC41" s="910"/>
      <c r="HD41" s="910"/>
      <c r="HE41" s="910"/>
      <c r="HF41" s="910"/>
      <c r="HG41" s="910"/>
      <c r="HH41" s="910"/>
      <c r="HI41" s="910"/>
      <c r="HJ41" s="910"/>
      <c r="HK41" s="910"/>
      <c r="HL41" s="910"/>
      <c r="HM41" s="910"/>
      <c r="HN41" s="910"/>
      <c r="HO41" s="910"/>
      <c r="HP41" s="910"/>
      <c r="HQ41" s="910"/>
      <c r="HR41" s="910"/>
      <c r="HS41" s="910"/>
      <c r="HT41" s="910"/>
      <c r="HU41" s="910"/>
      <c r="HV41" s="910"/>
      <c r="HW41" s="910"/>
      <c r="HX41" s="910"/>
      <c r="HY41" s="910"/>
      <c r="HZ41" s="910"/>
      <c r="IA41" s="910"/>
      <c r="IB41" s="910"/>
      <c r="IC41" s="910"/>
      <c r="ID41" s="910"/>
      <c r="IE41" s="910"/>
      <c r="IF41" s="910"/>
      <c r="IG41" s="910"/>
      <c r="IH41" s="910"/>
      <c r="II41" s="910"/>
      <c r="IJ41" s="910"/>
      <c r="IK41" s="910"/>
      <c r="IL41" s="910"/>
      <c r="IM41" s="910"/>
      <c r="IN41" s="910"/>
      <c r="IO41" s="910"/>
      <c r="IP41" s="910"/>
      <c r="IQ41" s="910"/>
      <c r="IR41" s="910"/>
      <c r="IS41" s="910"/>
      <c r="IT41" s="910"/>
      <c r="IU41" s="910"/>
      <c r="IV41" s="910"/>
    </row>
    <row r="42" s="912" customFormat="true" ht="15" hidden="false" customHeight="false" outlineLevel="0" collapsed="false">
      <c r="A42" s="950" t="n">
        <v>3</v>
      </c>
      <c r="B42" s="950" t="s">
        <v>581</v>
      </c>
      <c r="C42" s="950"/>
      <c r="D42" s="950"/>
      <c r="E42" s="950" t="n">
        <v>4.32</v>
      </c>
      <c r="F42" s="950" t="n">
        <v>0.2</v>
      </c>
      <c r="G42" s="951"/>
      <c r="H42" s="950" t="n">
        <f aca="false">(E42+F42)*0.1</f>
        <v>0.452</v>
      </c>
      <c r="I42" s="952"/>
      <c r="J42" s="953" t="n">
        <f aca="false">(H42+I42)*0.54*6</f>
        <v>1.46448</v>
      </c>
      <c r="K42" s="950"/>
      <c r="L42" s="910"/>
      <c r="M42" s="910"/>
      <c r="N42" s="910"/>
      <c r="O42" s="910"/>
      <c r="P42" s="910"/>
      <c r="Q42" s="910"/>
      <c r="R42" s="910"/>
      <c r="S42" s="910"/>
      <c r="T42" s="910"/>
      <c r="U42" s="910"/>
      <c r="V42" s="910"/>
      <c r="W42" s="910"/>
      <c r="X42" s="910"/>
      <c r="Y42" s="910"/>
      <c r="Z42" s="910"/>
      <c r="AA42" s="910"/>
      <c r="AB42" s="910"/>
      <c r="AC42" s="910"/>
      <c r="AD42" s="910"/>
      <c r="AE42" s="910"/>
      <c r="AF42" s="910"/>
      <c r="AG42" s="910"/>
      <c r="AH42" s="910"/>
      <c r="AI42" s="910"/>
      <c r="AJ42" s="910"/>
      <c r="AK42" s="910"/>
      <c r="AL42" s="910"/>
      <c r="AM42" s="910"/>
      <c r="AN42" s="910"/>
      <c r="AO42" s="910"/>
      <c r="AP42" s="910"/>
      <c r="AQ42" s="910"/>
      <c r="AR42" s="910"/>
      <c r="AS42" s="910"/>
      <c r="AT42" s="910"/>
      <c r="AU42" s="910"/>
      <c r="AV42" s="910"/>
      <c r="AW42" s="910"/>
      <c r="AX42" s="910"/>
      <c r="AY42" s="910"/>
      <c r="AZ42" s="910"/>
      <c r="BA42" s="910"/>
      <c r="BB42" s="910"/>
      <c r="BC42" s="910"/>
      <c r="BD42" s="910"/>
      <c r="BE42" s="910"/>
      <c r="BF42" s="910"/>
      <c r="BG42" s="910"/>
      <c r="BH42" s="910"/>
      <c r="BI42" s="910"/>
      <c r="BJ42" s="910"/>
      <c r="BK42" s="910"/>
      <c r="BL42" s="910"/>
      <c r="BM42" s="910"/>
      <c r="BN42" s="910"/>
      <c r="BO42" s="910"/>
      <c r="BP42" s="910"/>
      <c r="BQ42" s="910"/>
      <c r="BR42" s="910"/>
      <c r="BS42" s="910"/>
      <c r="BT42" s="910"/>
      <c r="BU42" s="910"/>
      <c r="BV42" s="910"/>
      <c r="BW42" s="910"/>
      <c r="BX42" s="910"/>
      <c r="BY42" s="910"/>
      <c r="BZ42" s="910"/>
      <c r="CA42" s="910"/>
      <c r="CB42" s="910"/>
      <c r="CC42" s="910"/>
      <c r="CD42" s="910"/>
      <c r="CE42" s="910"/>
      <c r="CF42" s="910"/>
      <c r="CG42" s="910"/>
      <c r="CH42" s="910"/>
      <c r="CI42" s="910"/>
      <c r="CJ42" s="910"/>
      <c r="CK42" s="910"/>
      <c r="CL42" s="910"/>
      <c r="CM42" s="910"/>
      <c r="CN42" s="910"/>
      <c r="CO42" s="910"/>
      <c r="CP42" s="910"/>
      <c r="CQ42" s="910"/>
      <c r="CR42" s="910"/>
      <c r="CS42" s="910"/>
      <c r="CT42" s="910"/>
      <c r="CU42" s="910"/>
      <c r="CV42" s="910"/>
      <c r="CW42" s="910"/>
      <c r="CX42" s="910"/>
      <c r="CY42" s="910"/>
      <c r="CZ42" s="910"/>
      <c r="DA42" s="910"/>
      <c r="DB42" s="910"/>
      <c r="DC42" s="910"/>
      <c r="DD42" s="910"/>
      <c r="DE42" s="910"/>
      <c r="DF42" s="910"/>
      <c r="DG42" s="910"/>
      <c r="DH42" s="910"/>
      <c r="DI42" s="910"/>
      <c r="DJ42" s="910"/>
      <c r="DK42" s="910"/>
      <c r="DL42" s="910"/>
      <c r="DM42" s="910"/>
      <c r="DN42" s="910"/>
      <c r="DO42" s="910"/>
      <c r="DP42" s="910"/>
      <c r="DQ42" s="910"/>
      <c r="DR42" s="910"/>
      <c r="DS42" s="910"/>
      <c r="DT42" s="910"/>
      <c r="DU42" s="910"/>
      <c r="DV42" s="910"/>
      <c r="DW42" s="910"/>
      <c r="DX42" s="910"/>
      <c r="DY42" s="910"/>
      <c r="DZ42" s="910"/>
      <c r="EA42" s="910"/>
      <c r="EB42" s="910"/>
      <c r="EC42" s="910"/>
      <c r="ED42" s="910"/>
      <c r="EE42" s="910"/>
      <c r="EF42" s="910"/>
      <c r="EG42" s="910"/>
      <c r="EH42" s="910"/>
      <c r="EI42" s="910"/>
      <c r="EJ42" s="910"/>
      <c r="EK42" s="910"/>
      <c r="EL42" s="910"/>
      <c r="EM42" s="910"/>
      <c r="EN42" s="910"/>
      <c r="EO42" s="910"/>
      <c r="EP42" s="910"/>
      <c r="EQ42" s="910"/>
      <c r="ER42" s="910"/>
      <c r="ES42" s="910"/>
      <c r="ET42" s="910"/>
      <c r="EU42" s="910"/>
      <c r="EV42" s="910"/>
      <c r="EW42" s="910"/>
      <c r="EX42" s="910"/>
      <c r="EY42" s="910"/>
      <c r="EZ42" s="910"/>
      <c r="FA42" s="910"/>
      <c r="FB42" s="910"/>
      <c r="FC42" s="910"/>
      <c r="FD42" s="910"/>
      <c r="FE42" s="910"/>
      <c r="FF42" s="910"/>
      <c r="FG42" s="910"/>
      <c r="FH42" s="910"/>
      <c r="FI42" s="910"/>
      <c r="FJ42" s="910"/>
      <c r="FK42" s="910"/>
      <c r="FL42" s="910"/>
      <c r="FM42" s="910"/>
      <c r="FN42" s="910"/>
      <c r="FO42" s="910"/>
      <c r="FP42" s="910"/>
      <c r="FQ42" s="910"/>
      <c r="FR42" s="910"/>
      <c r="FS42" s="910"/>
      <c r="FT42" s="910"/>
      <c r="FU42" s="910"/>
      <c r="FV42" s="910"/>
      <c r="FW42" s="910"/>
      <c r="FX42" s="910"/>
      <c r="FY42" s="910"/>
      <c r="FZ42" s="910"/>
      <c r="GA42" s="910"/>
      <c r="GB42" s="910"/>
      <c r="GC42" s="910"/>
      <c r="GD42" s="910"/>
      <c r="GE42" s="910"/>
      <c r="GF42" s="910"/>
      <c r="GG42" s="910"/>
      <c r="GH42" s="910"/>
      <c r="GI42" s="910"/>
      <c r="GJ42" s="910"/>
      <c r="GK42" s="910"/>
      <c r="GL42" s="910"/>
      <c r="GM42" s="910"/>
      <c r="GN42" s="910"/>
      <c r="GO42" s="910"/>
      <c r="GP42" s="910"/>
      <c r="GQ42" s="910"/>
      <c r="GR42" s="910"/>
      <c r="GS42" s="910"/>
      <c r="GT42" s="910"/>
      <c r="GU42" s="910"/>
      <c r="GV42" s="910"/>
      <c r="GW42" s="910"/>
      <c r="GX42" s="910"/>
      <c r="GY42" s="910"/>
      <c r="GZ42" s="910"/>
      <c r="HA42" s="910"/>
      <c r="HB42" s="910"/>
      <c r="HC42" s="910"/>
      <c r="HD42" s="910"/>
      <c r="HE42" s="910"/>
      <c r="HF42" s="910"/>
      <c r="HG42" s="910"/>
      <c r="HH42" s="910"/>
      <c r="HI42" s="910"/>
      <c r="HJ42" s="910"/>
      <c r="HK42" s="910"/>
      <c r="HL42" s="910"/>
      <c r="HM42" s="910"/>
      <c r="HN42" s="910"/>
      <c r="HO42" s="910"/>
      <c r="HP42" s="910"/>
      <c r="HQ42" s="910"/>
      <c r="HR42" s="910"/>
      <c r="HS42" s="910"/>
      <c r="HT42" s="910"/>
      <c r="HU42" s="910"/>
      <c r="HV42" s="910"/>
      <c r="HW42" s="910"/>
      <c r="HX42" s="910"/>
      <c r="HY42" s="910"/>
      <c r="HZ42" s="910"/>
      <c r="IA42" s="910"/>
      <c r="IB42" s="910"/>
      <c r="IC42" s="910"/>
      <c r="ID42" s="910"/>
      <c r="IE42" s="910"/>
      <c r="IF42" s="910"/>
      <c r="IG42" s="910"/>
      <c r="IH42" s="910"/>
      <c r="II42" s="910"/>
      <c r="IJ42" s="910"/>
      <c r="IK42" s="910"/>
      <c r="IL42" s="910"/>
      <c r="IM42" s="910"/>
      <c r="IN42" s="910"/>
      <c r="IO42" s="910"/>
      <c r="IP42" s="910"/>
      <c r="IQ42" s="910"/>
      <c r="IR42" s="910"/>
      <c r="IS42" s="910"/>
      <c r="IT42" s="910"/>
      <c r="IU42" s="910"/>
      <c r="IV42" s="910"/>
    </row>
    <row r="43" s="912" customFormat="true" ht="14.25" hidden="false" customHeight="false" outlineLevel="0" collapsed="false">
      <c r="A43" s="948" t="s">
        <v>216</v>
      </c>
      <c r="B43" s="948" t="s">
        <v>239</v>
      </c>
      <c r="C43" s="948" t="n">
        <v>3</v>
      </c>
      <c r="D43" s="948"/>
      <c r="E43" s="948"/>
      <c r="F43" s="948"/>
      <c r="G43" s="948"/>
      <c r="H43" s="948"/>
      <c r="I43" s="954"/>
      <c r="J43" s="949"/>
      <c r="K43" s="948"/>
      <c r="L43" s="910"/>
      <c r="M43" s="910"/>
      <c r="N43" s="910"/>
      <c r="O43" s="910"/>
      <c r="P43" s="910"/>
      <c r="Q43" s="910"/>
      <c r="R43" s="910"/>
      <c r="S43" s="910"/>
      <c r="T43" s="910"/>
      <c r="U43" s="910"/>
      <c r="V43" s="910"/>
      <c r="W43" s="910"/>
      <c r="X43" s="910"/>
      <c r="Y43" s="910"/>
      <c r="Z43" s="910"/>
      <c r="AA43" s="910"/>
      <c r="AB43" s="910"/>
      <c r="AC43" s="910"/>
      <c r="AD43" s="910"/>
      <c r="AE43" s="910"/>
      <c r="AF43" s="910"/>
      <c r="AG43" s="910"/>
      <c r="AH43" s="910"/>
      <c r="AI43" s="910"/>
      <c r="AJ43" s="910"/>
      <c r="AK43" s="910"/>
      <c r="AL43" s="910"/>
      <c r="AM43" s="910"/>
      <c r="AN43" s="910"/>
      <c r="AO43" s="910"/>
      <c r="AP43" s="910"/>
      <c r="AQ43" s="910"/>
      <c r="AR43" s="910"/>
      <c r="AS43" s="910"/>
      <c r="AT43" s="910"/>
      <c r="AU43" s="910"/>
      <c r="AV43" s="910"/>
      <c r="AW43" s="910"/>
      <c r="AX43" s="910"/>
      <c r="AY43" s="910"/>
      <c r="AZ43" s="910"/>
      <c r="BA43" s="910"/>
      <c r="BB43" s="910"/>
      <c r="BC43" s="910"/>
      <c r="BD43" s="910"/>
      <c r="BE43" s="910"/>
      <c r="BF43" s="910"/>
      <c r="BG43" s="910"/>
      <c r="BH43" s="910"/>
      <c r="BI43" s="910"/>
      <c r="BJ43" s="910"/>
      <c r="BK43" s="910"/>
      <c r="BL43" s="910"/>
      <c r="BM43" s="910"/>
      <c r="BN43" s="910"/>
      <c r="BO43" s="910"/>
      <c r="BP43" s="910"/>
      <c r="BQ43" s="910"/>
      <c r="BR43" s="910"/>
      <c r="BS43" s="910"/>
      <c r="BT43" s="910"/>
      <c r="BU43" s="910"/>
      <c r="BV43" s="910"/>
      <c r="BW43" s="910"/>
      <c r="BX43" s="910"/>
      <c r="BY43" s="910"/>
      <c r="BZ43" s="910"/>
      <c r="CA43" s="910"/>
      <c r="CB43" s="910"/>
      <c r="CC43" s="910"/>
      <c r="CD43" s="910"/>
      <c r="CE43" s="910"/>
      <c r="CF43" s="910"/>
      <c r="CG43" s="910"/>
      <c r="CH43" s="910"/>
      <c r="CI43" s="910"/>
      <c r="CJ43" s="910"/>
      <c r="CK43" s="910"/>
      <c r="CL43" s="910"/>
      <c r="CM43" s="910"/>
      <c r="CN43" s="910"/>
      <c r="CO43" s="910"/>
      <c r="CP43" s="910"/>
      <c r="CQ43" s="910"/>
      <c r="CR43" s="910"/>
      <c r="CS43" s="910"/>
      <c r="CT43" s="910"/>
      <c r="CU43" s="910"/>
      <c r="CV43" s="910"/>
      <c r="CW43" s="910"/>
      <c r="CX43" s="910"/>
      <c r="CY43" s="910"/>
      <c r="CZ43" s="910"/>
      <c r="DA43" s="910"/>
      <c r="DB43" s="910"/>
      <c r="DC43" s="910"/>
      <c r="DD43" s="910"/>
      <c r="DE43" s="910"/>
      <c r="DF43" s="910"/>
      <c r="DG43" s="910"/>
      <c r="DH43" s="910"/>
      <c r="DI43" s="910"/>
      <c r="DJ43" s="910"/>
      <c r="DK43" s="910"/>
      <c r="DL43" s="910"/>
      <c r="DM43" s="910"/>
      <c r="DN43" s="910"/>
      <c r="DO43" s="910"/>
      <c r="DP43" s="910"/>
      <c r="DQ43" s="910"/>
      <c r="DR43" s="910"/>
      <c r="DS43" s="910"/>
      <c r="DT43" s="910"/>
      <c r="DU43" s="910"/>
      <c r="DV43" s="910"/>
      <c r="DW43" s="910"/>
      <c r="DX43" s="910"/>
      <c r="DY43" s="910"/>
      <c r="DZ43" s="910"/>
      <c r="EA43" s="910"/>
      <c r="EB43" s="910"/>
      <c r="EC43" s="910"/>
      <c r="ED43" s="910"/>
      <c r="EE43" s="910"/>
      <c r="EF43" s="910"/>
      <c r="EG43" s="910"/>
      <c r="EH43" s="910"/>
      <c r="EI43" s="910"/>
      <c r="EJ43" s="910"/>
      <c r="EK43" s="910"/>
      <c r="EL43" s="910"/>
      <c r="EM43" s="910"/>
      <c r="EN43" s="910"/>
      <c r="EO43" s="910"/>
      <c r="EP43" s="910"/>
      <c r="EQ43" s="910"/>
      <c r="ER43" s="910"/>
      <c r="ES43" s="910"/>
      <c r="ET43" s="910"/>
      <c r="EU43" s="910"/>
      <c r="EV43" s="910"/>
      <c r="EW43" s="910"/>
      <c r="EX43" s="910"/>
      <c r="EY43" s="910"/>
      <c r="EZ43" s="910"/>
      <c r="FA43" s="910"/>
      <c r="FB43" s="910"/>
      <c r="FC43" s="910"/>
      <c r="FD43" s="910"/>
      <c r="FE43" s="910"/>
      <c r="FF43" s="910"/>
      <c r="FG43" s="910"/>
      <c r="FH43" s="910"/>
      <c r="FI43" s="910"/>
      <c r="FJ43" s="910"/>
      <c r="FK43" s="910"/>
      <c r="FL43" s="910"/>
      <c r="FM43" s="910"/>
      <c r="FN43" s="910"/>
      <c r="FO43" s="910"/>
      <c r="FP43" s="910"/>
      <c r="FQ43" s="910"/>
      <c r="FR43" s="910"/>
      <c r="FS43" s="910"/>
      <c r="FT43" s="910"/>
      <c r="FU43" s="910"/>
      <c r="FV43" s="910"/>
      <c r="FW43" s="910"/>
      <c r="FX43" s="910"/>
      <c r="FY43" s="910"/>
      <c r="FZ43" s="910"/>
      <c r="GA43" s="910"/>
      <c r="GB43" s="910"/>
      <c r="GC43" s="910"/>
      <c r="GD43" s="910"/>
      <c r="GE43" s="910"/>
      <c r="GF43" s="910"/>
      <c r="GG43" s="910"/>
      <c r="GH43" s="910"/>
      <c r="GI43" s="910"/>
      <c r="GJ43" s="910"/>
      <c r="GK43" s="910"/>
      <c r="GL43" s="910"/>
      <c r="GM43" s="910"/>
      <c r="GN43" s="910"/>
      <c r="GO43" s="910"/>
      <c r="GP43" s="910"/>
      <c r="GQ43" s="910"/>
      <c r="GR43" s="910"/>
      <c r="GS43" s="910"/>
      <c r="GT43" s="910"/>
      <c r="GU43" s="910"/>
      <c r="GV43" s="910"/>
      <c r="GW43" s="910"/>
      <c r="GX43" s="910"/>
      <c r="GY43" s="910"/>
      <c r="GZ43" s="910"/>
      <c r="HA43" s="910"/>
      <c r="HB43" s="910"/>
      <c r="HC43" s="910"/>
      <c r="HD43" s="910"/>
      <c r="HE43" s="910"/>
      <c r="HF43" s="910"/>
      <c r="HG43" s="910"/>
      <c r="HH43" s="910"/>
      <c r="HI43" s="910"/>
      <c r="HJ43" s="910"/>
      <c r="HK43" s="910"/>
      <c r="HL43" s="910"/>
      <c r="HM43" s="910"/>
      <c r="HN43" s="910"/>
      <c r="HO43" s="910"/>
      <c r="HP43" s="910"/>
      <c r="HQ43" s="910"/>
      <c r="HR43" s="910"/>
      <c r="HS43" s="910"/>
      <c r="HT43" s="910"/>
      <c r="HU43" s="910"/>
      <c r="HV43" s="910"/>
      <c r="HW43" s="910"/>
      <c r="HX43" s="910"/>
      <c r="HY43" s="910"/>
      <c r="HZ43" s="910"/>
      <c r="IA43" s="910"/>
      <c r="IB43" s="910"/>
      <c r="IC43" s="910"/>
      <c r="ID43" s="910"/>
      <c r="IE43" s="910"/>
      <c r="IF43" s="910"/>
      <c r="IG43" s="910"/>
      <c r="IH43" s="910"/>
      <c r="II43" s="910"/>
      <c r="IJ43" s="910"/>
      <c r="IK43" s="910"/>
      <c r="IL43" s="910"/>
      <c r="IM43" s="910"/>
      <c r="IN43" s="910"/>
      <c r="IO43" s="910"/>
      <c r="IP43" s="910"/>
      <c r="IQ43" s="910"/>
      <c r="IR43" s="910"/>
      <c r="IS43" s="910"/>
      <c r="IT43" s="910"/>
      <c r="IU43" s="910"/>
      <c r="IV43" s="910"/>
    </row>
    <row r="44" s="912" customFormat="true" ht="15" hidden="false" customHeight="false" outlineLevel="0" collapsed="false">
      <c r="A44" s="950" t="n">
        <v>1</v>
      </c>
      <c r="B44" s="950" t="s">
        <v>582</v>
      </c>
      <c r="C44" s="950"/>
      <c r="D44" s="950"/>
      <c r="E44" s="950"/>
      <c r="F44" s="950"/>
      <c r="G44" s="951"/>
      <c r="H44" s="950" t="n">
        <v>2.7</v>
      </c>
      <c r="I44" s="952"/>
      <c r="J44" s="953" t="n">
        <f aca="false">(H44+I44)*0.54*6</f>
        <v>8.748</v>
      </c>
      <c r="K44" s="950"/>
      <c r="L44" s="910"/>
      <c r="M44" s="910"/>
      <c r="N44" s="910"/>
      <c r="O44" s="910"/>
      <c r="P44" s="910"/>
      <c r="Q44" s="910"/>
      <c r="R44" s="910"/>
      <c r="S44" s="910"/>
      <c r="T44" s="910"/>
      <c r="U44" s="910"/>
      <c r="V44" s="910"/>
      <c r="W44" s="910"/>
      <c r="X44" s="910"/>
      <c r="Y44" s="910"/>
      <c r="Z44" s="910"/>
      <c r="AA44" s="910"/>
      <c r="AB44" s="910"/>
      <c r="AC44" s="910"/>
      <c r="AD44" s="910"/>
      <c r="AE44" s="910"/>
      <c r="AF44" s="910"/>
      <c r="AG44" s="910"/>
      <c r="AH44" s="910"/>
      <c r="AI44" s="910"/>
      <c r="AJ44" s="910"/>
      <c r="AK44" s="910"/>
      <c r="AL44" s="910"/>
      <c r="AM44" s="910"/>
      <c r="AN44" s="910"/>
      <c r="AO44" s="910"/>
      <c r="AP44" s="910"/>
      <c r="AQ44" s="910"/>
      <c r="AR44" s="910"/>
      <c r="AS44" s="910"/>
      <c r="AT44" s="910"/>
      <c r="AU44" s="910"/>
      <c r="AV44" s="910"/>
      <c r="AW44" s="910"/>
      <c r="AX44" s="910"/>
      <c r="AY44" s="910"/>
      <c r="AZ44" s="910"/>
      <c r="BA44" s="910"/>
      <c r="BB44" s="910"/>
      <c r="BC44" s="910"/>
      <c r="BD44" s="910"/>
      <c r="BE44" s="910"/>
      <c r="BF44" s="910"/>
      <c r="BG44" s="910"/>
      <c r="BH44" s="910"/>
      <c r="BI44" s="910"/>
      <c r="BJ44" s="910"/>
      <c r="BK44" s="910"/>
      <c r="BL44" s="910"/>
      <c r="BM44" s="910"/>
      <c r="BN44" s="910"/>
      <c r="BO44" s="910"/>
      <c r="BP44" s="910"/>
      <c r="BQ44" s="910"/>
      <c r="BR44" s="910"/>
      <c r="BS44" s="910"/>
      <c r="BT44" s="910"/>
      <c r="BU44" s="910"/>
      <c r="BV44" s="910"/>
      <c r="BW44" s="910"/>
      <c r="BX44" s="910"/>
      <c r="BY44" s="910"/>
      <c r="BZ44" s="910"/>
      <c r="CA44" s="910"/>
      <c r="CB44" s="910"/>
      <c r="CC44" s="910"/>
      <c r="CD44" s="910"/>
      <c r="CE44" s="910"/>
      <c r="CF44" s="910"/>
      <c r="CG44" s="910"/>
      <c r="CH44" s="910"/>
      <c r="CI44" s="910"/>
      <c r="CJ44" s="910"/>
      <c r="CK44" s="910"/>
      <c r="CL44" s="910"/>
      <c r="CM44" s="910"/>
      <c r="CN44" s="910"/>
      <c r="CO44" s="910"/>
      <c r="CP44" s="910"/>
      <c r="CQ44" s="910"/>
      <c r="CR44" s="910"/>
      <c r="CS44" s="910"/>
      <c r="CT44" s="910"/>
      <c r="CU44" s="910"/>
      <c r="CV44" s="910"/>
      <c r="CW44" s="910"/>
      <c r="CX44" s="910"/>
      <c r="CY44" s="910"/>
      <c r="CZ44" s="910"/>
      <c r="DA44" s="910"/>
      <c r="DB44" s="910"/>
      <c r="DC44" s="910"/>
      <c r="DD44" s="910"/>
      <c r="DE44" s="910"/>
      <c r="DF44" s="910"/>
      <c r="DG44" s="910"/>
      <c r="DH44" s="910"/>
      <c r="DI44" s="910"/>
      <c r="DJ44" s="910"/>
      <c r="DK44" s="910"/>
      <c r="DL44" s="910"/>
      <c r="DM44" s="910"/>
      <c r="DN44" s="910"/>
      <c r="DO44" s="910"/>
      <c r="DP44" s="910"/>
      <c r="DQ44" s="910"/>
      <c r="DR44" s="910"/>
      <c r="DS44" s="910"/>
      <c r="DT44" s="910"/>
      <c r="DU44" s="910"/>
      <c r="DV44" s="910"/>
      <c r="DW44" s="910"/>
      <c r="DX44" s="910"/>
      <c r="DY44" s="910"/>
      <c r="DZ44" s="910"/>
      <c r="EA44" s="910"/>
      <c r="EB44" s="910"/>
      <c r="EC44" s="910"/>
      <c r="ED44" s="910"/>
      <c r="EE44" s="910"/>
      <c r="EF44" s="910"/>
      <c r="EG44" s="910"/>
      <c r="EH44" s="910"/>
      <c r="EI44" s="910"/>
      <c r="EJ44" s="910"/>
      <c r="EK44" s="910"/>
      <c r="EL44" s="910"/>
      <c r="EM44" s="910"/>
      <c r="EN44" s="910"/>
      <c r="EO44" s="910"/>
      <c r="EP44" s="910"/>
      <c r="EQ44" s="910"/>
      <c r="ER44" s="910"/>
      <c r="ES44" s="910"/>
      <c r="ET44" s="910"/>
      <c r="EU44" s="910"/>
      <c r="EV44" s="910"/>
      <c r="EW44" s="910"/>
      <c r="EX44" s="910"/>
      <c r="EY44" s="910"/>
      <c r="EZ44" s="910"/>
      <c r="FA44" s="910"/>
      <c r="FB44" s="910"/>
      <c r="FC44" s="910"/>
      <c r="FD44" s="910"/>
      <c r="FE44" s="910"/>
      <c r="FF44" s="910"/>
      <c r="FG44" s="910"/>
      <c r="FH44" s="910"/>
      <c r="FI44" s="910"/>
      <c r="FJ44" s="910"/>
      <c r="FK44" s="910"/>
      <c r="FL44" s="910"/>
      <c r="FM44" s="910"/>
      <c r="FN44" s="910"/>
      <c r="FO44" s="910"/>
      <c r="FP44" s="910"/>
      <c r="FQ44" s="910"/>
      <c r="FR44" s="910"/>
      <c r="FS44" s="910"/>
      <c r="FT44" s="910"/>
      <c r="FU44" s="910"/>
      <c r="FV44" s="910"/>
      <c r="FW44" s="910"/>
      <c r="FX44" s="910"/>
      <c r="FY44" s="910"/>
      <c r="FZ44" s="910"/>
      <c r="GA44" s="910"/>
      <c r="GB44" s="910"/>
      <c r="GC44" s="910"/>
      <c r="GD44" s="910"/>
      <c r="GE44" s="910"/>
      <c r="GF44" s="910"/>
      <c r="GG44" s="910"/>
      <c r="GH44" s="910"/>
      <c r="GI44" s="910"/>
      <c r="GJ44" s="910"/>
      <c r="GK44" s="910"/>
      <c r="GL44" s="910"/>
      <c r="GM44" s="910"/>
      <c r="GN44" s="910"/>
      <c r="GO44" s="910"/>
      <c r="GP44" s="910"/>
      <c r="GQ44" s="910"/>
      <c r="GR44" s="910"/>
      <c r="GS44" s="910"/>
      <c r="GT44" s="910"/>
      <c r="GU44" s="910"/>
      <c r="GV44" s="910"/>
      <c r="GW44" s="910"/>
      <c r="GX44" s="910"/>
      <c r="GY44" s="910"/>
      <c r="GZ44" s="910"/>
      <c r="HA44" s="910"/>
      <c r="HB44" s="910"/>
      <c r="HC44" s="910"/>
      <c r="HD44" s="910"/>
      <c r="HE44" s="910"/>
      <c r="HF44" s="910"/>
      <c r="HG44" s="910"/>
      <c r="HH44" s="910"/>
      <c r="HI44" s="910"/>
      <c r="HJ44" s="910"/>
      <c r="HK44" s="910"/>
      <c r="HL44" s="910"/>
      <c r="HM44" s="910"/>
      <c r="HN44" s="910"/>
      <c r="HO44" s="910"/>
      <c r="HP44" s="910"/>
      <c r="HQ44" s="910"/>
      <c r="HR44" s="910"/>
      <c r="HS44" s="910"/>
      <c r="HT44" s="910"/>
      <c r="HU44" s="910"/>
      <c r="HV44" s="910"/>
      <c r="HW44" s="910"/>
      <c r="HX44" s="910"/>
      <c r="HY44" s="910"/>
      <c r="HZ44" s="910"/>
      <c r="IA44" s="910"/>
      <c r="IB44" s="910"/>
      <c r="IC44" s="910"/>
      <c r="ID44" s="910"/>
      <c r="IE44" s="910"/>
      <c r="IF44" s="910"/>
      <c r="IG44" s="910"/>
      <c r="IH44" s="910"/>
      <c r="II44" s="910"/>
      <c r="IJ44" s="910"/>
      <c r="IK44" s="910"/>
      <c r="IL44" s="910"/>
      <c r="IM44" s="910"/>
      <c r="IN44" s="910"/>
      <c r="IO44" s="910"/>
      <c r="IP44" s="910"/>
      <c r="IQ44" s="910"/>
      <c r="IR44" s="910"/>
      <c r="IS44" s="910"/>
      <c r="IT44" s="910"/>
      <c r="IU44" s="910"/>
      <c r="IV44" s="910"/>
    </row>
    <row r="45" s="912" customFormat="true" ht="15" hidden="false" customHeight="false" outlineLevel="0" collapsed="false">
      <c r="A45" s="950" t="n">
        <v>2</v>
      </c>
      <c r="B45" s="950" t="s">
        <v>583</v>
      </c>
      <c r="C45" s="950"/>
      <c r="D45" s="950"/>
      <c r="E45" s="950"/>
      <c r="F45" s="950"/>
      <c r="G45" s="951"/>
      <c r="H45" s="950" t="n">
        <v>2.4</v>
      </c>
      <c r="I45" s="952"/>
      <c r="J45" s="953" t="n">
        <f aca="false">(H45+I45)*0.54*6</f>
        <v>7.776</v>
      </c>
      <c r="K45" s="950"/>
      <c r="L45" s="910"/>
      <c r="M45" s="910"/>
      <c r="N45" s="910"/>
      <c r="O45" s="910"/>
      <c r="P45" s="910"/>
      <c r="Q45" s="910"/>
      <c r="R45" s="910"/>
      <c r="S45" s="910"/>
      <c r="T45" s="910"/>
      <c r="U45" s="910"/>
      <c r="V45" s="910"/>
      <c r="W45" s="910"/>
      <c r="X45" s="910"/>
      <c r="Y45" s="910"/>
      <c r="Z45" s="910"/>
      <c r="AA45" s="910"/>
      <c r="AB45" s="910"/>
      <c r="AC45" s="910"/>
      <c r="AD45" s="910"/>
      <c r="AE45" s="910"/>
      <c r="AF45" s="910"/>
      <c r="AG45" s="910"/>
      <c r="AH45" s="910"/>
      <c r="AI45" s="910"/>
      <c r="AJ45" s="910"/>
      <c r="AK45" s="910"/>
      <c r="AL45" s="910"/>
      <c r="AM45" s="910"/>
      <c r="AN45" s="910"/>
      <c r="AO45" s="910"/>
      <c r="AP45" s="910"/>
      <c r="AQ45" s="910"/>
      <c r="AR45" s="910"/>
      <c r="AS45" s="910"/>
      <c r="AT45" s="910"/>
      <c r="AU45" s="910"/>
      <c r="AV45" s="910"/>
      <c r="AW45" s="910"/>
      <c r="AX45" s="910"/>
      <c r="AY45" s="910"/>
      <c r="AZ45" s="910"/>
      <c r="BA45" s="910"/>
      <c r="BB45" s="910"/>
      <c r="BC45" s="910"/>
      <c r="BD45" s="910"/>
      <c r="BE45" s="910"/>
      <c r="BF45" s="910"/>
      <c r="BG45" s="910"/>
      <c r="BH45" s="910"/>
      <c r="BI45" s="910"/>
      <c r="BJ45" s="910"/>
      <c r="BK45" s="910"/>
      <c r="BL45" s="910"/>
      <c r="BM45" s="910"/>
      <c r="BN45" s="910"/>
      <c r="BO45" s="910"/>
      <c r="BP45" s="910"/>
      <c r="BQ45" s="910"/>
      <c r="BR45" s="910"/>
      <c r="BS45" s="910"/>
      <c r="BT45" s="910"/>
      <c r="BU45" s="910"/>
      <c r="BV45" s="910"/>
      <c r="BW45" s="910"/>
      <c r="BX45" s="910"/>
      <c r="BY45" s="910"/>
      <c r="BZ45" s="910"/>
      <c r="CA45" s="910"/>
      <c r="CB45" s="910"/>
      <c r="CC45" s="910"/>
      <c r="CD45" s="910"/>
      <c r="CE45" s="910"/>
      <c r="CF45" s="910"/>
      <c r="CG45" s="910"/>
      <c r="CH45" s="910"/>
      <c r="CI45" s="910"/>
      <c r="CJ45" s="910"/>
      <c r="CK45" s="910"/>
      <c r="CL45" s="910"/>
      <c r="CM45" s="910"/>
      <c r="CN45" s="910"/>
      <c r="CO45" s="910"/>
      <c r="CP45" s="910"/>
      <c r="CQ45" s="910"/>
      <c r="CR45" s="910"/>
      <c r="CS45" s="910"/>
      <c r="CT45" s="910"/>
      <c r="CU45" s="910"/>
      <c r="CV45" s="910"/>
      <c r="CW45" s="910"/>
      <c r="CX45" s="910"/>
      <c r="CY45" s="910"/>
      <c r="CZ45" s="910"/>
      <c r="DA45" s="910"/>
      <c r="DB45" s="910"/>
      <c r="DC45" s="910"/>
      <c r="DD45" s="910"/>
      <c r="DE45" s="910"/>
      <c r="DF45" s="910"/>
      <c r="DG45" s="910"/>
      <c r="DH45" s="910"/>
      <c r="DI45" s="910"/>
      <c r="DJ45" s="910"/>
      <c r="DK45" s="910"/>
      <c r="DL45" s="910"/>
      <c r="DM45" s="910"/>
      <c r="DN45" s="910"/>
      <c r="DO45" s="910"/>
      <c r="DP45" s="910"/>
      <c r="DQ45" s="910"/>
      <c r="DR45" s="910"/>
      <c r="DS45" s="910"/>
      <c r="DT45" s="910"/>
      <c r="DU45" s="910"/>
      <c r="DV45" s="910"/>
      <c r="DW45" s="910"/>
      <c r="DX45" s="910"/>
      <c r="DY45" s="910"/>
      <c r="DZ45" s="910"/>
      <c r="EA45" s="910"/>
      <c r="EB45" s="910"/>
      <c r="EC45" s="910"/>
      <c r="ED45" s="910"/>
      <c r="EE45" s="910"/>
      <c r="EF45" s="910"/>
      <c r="EG45" s="910"/>
      <c r="EH45" s="910"/>
      <c r="EI45" s="910"/>
      <c r="EJ45" s="910"/>
      <c r="EK45" s="910"/>
      <c r="EL45" s="910"/>
      <c r="EM45" s="910"/>
      <c r="EN45" s="910"/>
      <c r="EO45" s="910"/>
      <c r="EP45" s="910"/>
      <c r="EQ45" s="910"/>
      <c r="ER45" s="910"/>
      <c r="ES45" s="910"/>
      <c r="ET45" s="910"/>
      <c r="EU45" s="910"/>
      <c r="EV45" s="910"/>
      <c r="EW45" s="910"/>
      <c r="EX45" s="910"/>
      <c r="EY45" s="910"/>
      <c r="EZ45" s="910"/>
      <c r="FA45" s="910"/>
      <c r="FB45" s="910"/>
      <c r="FC45" s="910"/>
      <c r="FD45" s="910"/>
      <c r="FE45" s="910"/>
      <c r="FF45" s="910"/>
      <c r="FG45" s="910"/>
      <c r="FH45" s="910"/>
      <c r="FI45" s="910"/>
      <c r="FJ45" s="910"/>
      <c r="FK45" s="910"/>
      <c r="FL45" s="910"/>
      <c r="FM45" s="910"/>
      <c r="FN45" s="910"/>
      <c r="FO45" s="910"/>
      <c r="FP45" s="910"/>
      <c r="FQ45" s="910"/>
      <c r="FR45" s="910"/>
      <c r="FS45" s="910"/>
      <c r="FT45" s="910"/>
      <c r="FU45" s="910"/>
      <c r="FV45" s="910"/>
      <c r="FW45" s="910"/>
      <c r="FX45" s="910"/>
      <c r="FY45" s="910"/>
      <c r="FZ45" s="910"/>
      <c r="GA45" s="910"/>
      <c r="GB45" s="910"/>
      <c r="GC45" s="910"/>
      <c r="GD45" s="910"/>
      <c r="GE45" s="910"/>
      <c r="GF45" s="910"/>
      <c r="GG45" s="910"/>
      <c r="GH45" s="910"/>
      <c r="GI45" s="910"/>
      <c r="GJ45" s="910"/>
      <c r="GK45" s="910"/>
      <c r="GL45" s="910"/>
      <c r="GM45" s="910"/>
      <c r="GN45" s="910"/>
      <c r="GO45" s="910"/>
      <c r="GP45" s="910"/>
      <c r="GQ45" s="910"/>
      <c r="GR45" s="910"/>
      <c r="GS45" s="910"/>
      <c r="GT45" s="910"/>
      <c r="GU45" s="910"/>
      <c r="GV45" s="910"/>
      <c r="GW45" s="910"/>
      <c r="GX45" s="910"/>
      <c r="GY45" s="910"/>
      <c r="GZ45" s="910"/>
      <c r="HA45" s="910"/>
      <c r="HB45" s="910"/>
      <c r="HC45" s="910"/>
      <c r="HD45" s="910"/>
      <c r="HE45" s="910"/>
      <c r="HF45" s="910"/>
      <c r="HG45" s="910"/>
      <c r="HH45" s="910"/>
      <c r="HI45" s="910"/>
      <c r="HJ45" s="910"/>
      <c r="HK45" s="910"/>
      <c r="HL45" s="910"/>
      <c r="HM45" s="910"/>
      <c r="HN45" s="910"/>
      <c r="HO45" s="910"/>
      <c r="HP45" s="910"/>
      <c r="HQ45" s="910"/>
      <c r="HR45" s="910"/>
      <c r="HS45" s="910"/>
      <c r="HT45" s="910"/>
      <c r="HU45" s="910"/>
      <c r="HV45" s="910"/>
      <c r="HW45" s="910"/>
      <c r="HX45" s="910"/>
      <c r="HY45" s="910"/>
      <c r="HZ45" s="910"/>
      <c r="IA45" s="910"/>
      <c r="IB45" s="910"/>
      <c r="IC45" s="910"/>
      <c r="ID45" s="910"/>
      <c r="IE45" s="910"/>
      <c r="IF45" s="910"/>
      <c r="IG45" s="910"/>
      <c r="IH45" s="910"/>
      <c r="II45" s="910"/>
      <c r="IJ45" s="910"/>
      <c r="IK45" s="910"/>
      <c r="IL45" s="910"/>
      <c r="IM45" s="910"/>
      <c r="IN45" s="910"/>
      <c r="IO45" s="910"/>
      <c r="IP45" s="910"/>
      <c r="IQ45" s="910"/>
      <c r="IR45" s="910"/>
      <c r="IS45" s="910"/>
      <c r="IT45" s="910"/>
      <c r="IU45" s="910"/>
      <c r="IV45" s="910"/>
    </row>
    <row r="46" s="912" customFormat="true" ht="15" hidden="false" customHeight="false" outlineLevel="0" collapsed="false">
      <c r="A46" s="950" t="n">
        <v>3</v>
      </c>
      <c r="B46" s="950" t="s">
        <v>584</v>
      </c>
      <c r="C46" s="950"/>
      <c r="D46" s="950"/>
      <c r="E46" s="950" t="n">
        <v>3.33</v>
      </c>
      <c r="F46" s="950" t="n">
        <v>0.2</v>
      </c>
      <c r="G46" s="951"/>
      <c r="H46" s="950" t="n">
        <f aca="false">(E46+F46)*0.1</f>
        <v>0.353</v>
      </c>
      <c r="I46" s="952"/>
      <c r="J46" s="953" t="n">
        <f aca="false">(H46+I46)*0.54*6</f>
        <v>1.14372</v>
      </c>
      <c r="K46" s="950"/>
      <c r="L46" s="910"/>
      <c r="M46" s="910"/>
      <c r="N46" s="910"/>
      <c r="O46" s="910"/>
      <c r="P46" s="910"/>
      <c r="Q46" s="910"/>
      <c r="R46" s="910"/>
      <c r="S46" s="910"/>
      <c r="T46" s="910"/>
      <c r="U46" s="910"/>
      <c r="V46" s="910"/>
      <c r="W46" s="910"/>
      <c r="X46" s="910"/>
      <c r="Y46" s="910"/>
      <c r="Z46" s="910"/>
      <c r="AA46" s="910"/>
      <c r="AB46" s="910"/>
      <c r="AC46" s="910"/>
      <c r="AD46" s="910"/>
      <c r="AE46" s="910"/>
      <c r="AF46" s="910"/>
      <c r="AG46" s="910"/>
      <c r="AH46" s="910"/>
      <c r="AI46" s="910"/>
      <c r="AJ46" s="910"/>
      <c r="AK46" s="910"/>
      <c r="AL46" s="910"/>
      <c r="AM46" s="910"/>
      <c r="AN46" s="910"/>
      <c r="AO46" s="910"/>
      <c r="AP46" s="910"/>
      <c r="AQ46" s="910"/>
      <c r="AR46" s="910"/>
      <c r="AS46" s="910"/>
      <c r="AT46" s="910"/>
      <c r="AU46" s="910"/>
      <c r="AV46" s="910"/>
      <c r="AW46" s="910"/>
      <c r="AX46" s="910"/>
      <c r="AY46" s="910"/>
      <c r="AZ46" s="910"/>
      <c r="BA46" s="910"/>
      <c r="BB46" s="910"/>
      <c r="BC46" s="910"/>
      <c r="BD46" s="910"/>
      <c r="BE46" s="910"/>
      <c r="BF46" s="910"/>
      <c r="BG46" s="910"/>
      <c r="BH46" s="910"/>
      <c r="BI46" s="910"/>
      <c r="BJ46" s="910"/>
      <c r="BK46" s="910"/>
      <c r="BL46" s="910"/>
      <c r="BM46" s="910"/>
      <c r="BN46" s="910"/>
      <c r="BO46" s="910"/>
      <c r="BP46" s="910"/>
      <c r="BQ46" s="910"/>
      <c r="BR46" s="910"/>
      <c r="BS46" s="910"/>
      <c r="BT46" s="910"/>
      <c r="BU46" s="910"/>
      <c r="BV46" s="910"/>
      <c r="BW46" s="910"/>
      <c r="BX46" s="910"/>
      <c r="BY46" s="910"/>
      <c r="BZ46" s="910"/>
      <c r="CA46" s="910"/>
      <c r="CB46" s="910"/>
      <c r="CC46" s="910"/>
      <c r="CD46" s="910"/>
      <c r="CE46" s="910"/>
      <c r="CF46" s="910"/>
      <c r="CG46" s="910"/>
      <c r="CH46" s="910"/>
      <c r="CI46" s="910"/>
      <c r="CJ46" s="910"/>
      <c r="CK46" s="910"/>
      <c r="CL46" s="910"/>
      <c r="CM46" s="910"/>
      <c r="CN46" s="910"/>
      <c r="CO46" s="910"/>
      <c r="CP46" s="910"/>
      <c r="CQ46" s="910"/>
      <c r="CR46" s="910"/>
      <c r="CS46" s="910"/>
      <c r="CT46" s="910"/>
      <c r="CU46" s="910"/>
      <c r="CV46" s="910"/>
      <c r="CW46" s="910"/>
      <c r="CX46" s="910"/>
      <c r="CY46" s="910"/>
      <c r="CZ46" s="910"/>
      <c r="DA46" s="910"/>
      <c r="DB46" s="910"/>
      <c r="DC46" s="910"/>
      <c r="DD46" s="910"/>
      <c r="DE46" s="910"/>
      <c r="DF46" s="910"/>
      <c r="DG46" s="910"/>
      <c r="DH46" s="910"/>
      <c r="DI46" s="910"/>
      <c r="DJ46" s="910"/>
      <c r="DK46" s="910"/>
      <c r="DL46" s="910"/>
      <c r="DM46" s="910"/>
      <c r="DN46" s="910"/>
      <c r="DO46" s="910"/>
      <c r="DP46" s="910"/>
      <c r="DQ46" s="910"/>
      <c r="DR46" s="910"/>
      <c r="DS46" s="910"/>
      <c r="DT46" s="910"/>
      <c r="DU46" s="910"/>
      <c r="DV46" s="910"/>
      <c r="DW46" s="910"/>
      <c r="DX46" s="910"/>
      <c r="DY46" s="910"/>
      <c r="DZ46" s="910"/>
      <c r="EA46" s="910"/>
      <c r="EB46" s="910"/>
      <c r="EC46" s="910"/>
      <c r="ED46" s="910"/>
      <c r="EE46" s="910"/>
      <c r="EF46" s="910"/>
      <c r="EG46" s="910"/>
      <c r="EH46" s="910"/>
      <c r="EI46" s="910"/>
      <c r="EJ46" s="910"/>
      <c r="EK46" s="910"/>
      <c r="EL46" s="910"/>
      <c r="EM46" s="910"/>
      <c r="EN46" s="910"/>
      <c r="EO46" s="910"/>
      <c r="EP46" s="910"/>
      <c r="EQ46" s="910"/>
      <c r="ER46" s="910"/>
      <c r="ES46" s="910"/>
      <c r="ET46" s="910"/>
      <c r="EU46" s="910"/>
      <c r="EV46" s="910"/>
      <c r="EW46" s="910"/>
      <c r="EX46" s="910"/>
      <c r="EY46" s="910"/>
      <c r="EZ46" s="910"/>
      <c r="FA46" s="910"/>
      <c r="FB46" s="910"/>
      <c r="FC46" s="910"/>
      <c r="FD46" s="910"/>
      <c r="FE46" s="910"/>
      <c r="FF46" s="910"/>
      <c r="FG46" s="910"/>
      <c r="FH46" s="910"/>
      <c r="FI46" s="910"/>
      <c r="FJ46" s="910"/>
      <c r="FK46" s="910"/>
      <c r="FL46" s="910"/>
      <c r="FM46" s="910"/>
      <c r="FN46" s="910"/>
      <c r="FO46" s="910"/>
      <c r="FP46" s="910"/>
      <c r="FQ46" s="910"/>
      <c r="FR46" s="910"/>
      <c r="FS46" s="910"/>
      <c r="FT46" s="910"/>
      <c r="FU46" s="910"/>
      <c r="FV46" s="910"/>
      <c r="FW46" s="910"/>
      <c r="FX46" s="910"/>
      <c r="FY46" s="910"/>
      <c r="FZ46" s="910"/>
      <c r="GA46" s="910"/>
      <c r="GB46" s="910"/>
      <c r="GC46" s="910"/>
      <c r="GD46" s="910"/>
      <c r="GE46" s="910"/>
      <c r="GF46" s="910"/>
      <c r="GG46" s="910"/>
      <c r="GH46" s="910"/>
      <c r="GI46" s="910"/>
      <c r="GJ46" s="910"/>
      <c r="GK46" s="910"/>
      <c r="GL46" s="910"/>
      <c r="GM46" s="910"/>
      <c r="GN46" s="910"/>
      <c r="GO46" s="910"/>
      <c r="GP46" s="910"/>
      <c r="GQ46" s="910"/>
      <c r="GR46" s="910"/>
      <c r="GS46" s="910"/>
      <c r="GT46" s="910"/>
      <c r="GU46" s="910"/>
      <c r="GV46" s="910"/>
      <c r="GW46" s="910"/>
      <c r="GX46" s="910"/>
      <c r="GY46" s="910"/>
      <c r="GZ46" s="910"/>
      <c r="HA46" s="910"/>
      <c r="HB46" s="910"/>
      <c r="HC46" s="910"/>
      <c r="HD46" s="910"/>
      <c r="HE46" s="910"/>
      <c r="HF46" s="910"/>
      <c r="HG46" s="910"/>
      <c r="HH46" s="910"/>
      <c r="HI46" s="910"/>
      <c r="HJ46" s="910"/>
      <c r="HK46" s="910"/>
      <c r="HL46" s="910"/>
      <c r="HM46" s="910"/>
      <c r="HN46" s="910"/>
      <c r="HO46" s="910"/>
      <c r="HP46" s="910"/>
      <c r="HQ46" s="910"/>
      <c r="HR46" s="910"/>
      <c r="HS46" s="910"/>
      <c r="HT46" s="910"/>
      <c r="HU46" s="910"/>
      <c r="HV46" s="910"/>
      <c r="HW46" s="910"/>
      <c r="HX46" s="910"/>
      <c r="HY46" s="910"/>
      <c r="HZ46" s="910"/>
      <c r="IA46" s="910"/>
      <c r="IB46" s="910"/>
      <c r="IC46" s="910"/>
      <c r="ID46" s="910"/>
      <c r="IE46" s="910"/>
      <c r="IF46" s="910"/>
      <c r="IG46" s="910"/>
      <c r="IH46" s="910"/>
      <c r="II46" s="910"/>
      <c r="IJ46" s="910"/>
      <c r="IK46" s="910"/>
      <c r="IL46" s="910"/>
      <c r="IM46" s="910"/>
      <c r="IN46" s="910"/>
      <c r="IO46" s="910"/>
      <c r="IP46" s="910"/>
      <c r="IQ46" s="910"/>
      <c r="IR46" s="910"/>
      <c r="IS46" s="910"/>
      <c r="IT46" s="910"/>
      <c r="IU46" s="910"/>
      <c r="IV46" s="910"/>
    </row>
    <row r="47" s="912" customFormat="true" ht="14.25" hidden="false" customHeight="false" outlineLevel="0" collapsed="false">
      <c r="A47" s="948" t="s">
        <v>221</v>
      </c>
      <c r="B47" s="948" t="s">
        <v>585</v>
      </c>
      <c r="C47" s="948" t="n">
        <v>3</v>
      </c>
      <c r="D47" s="948"/>
      <c r="E47" s="949"/>
      <c r="F47" s="949"/>
      <c r="G47" s="949"/>
      <c r="H47" s="949"/>
      <c r="I47" s="954"/>
      <c r="J47" s="949"/>
      <c r="K47" s="948"/>
      <c r="L47" s="910"/>
      <c r="M47" s="910"/>
      <c r="N47" s="910"/>
      <c r="O47" s="910"/>
      <c r="P47" s="910"/>
      <c r="Q47" s="910"/>
      <c r="R47" s="910"/>
      <c r="S47" s="910"/>
      <c r="T47" s="910"/>
      <c r="U47" s="910"/>
      <c r="V47" s="910"/>
      <c r="W47" s="910"/>
      <c r="X47" s="910"/>
      <c r="Y47" s="910"/>
      <c r="Z47" s="910"/>
      <c r="AA47" s="910"/>
      <c r="AB47" s="910"/>
      <c r="AC47" s="910"/>
      <c r="AD47" s="910"/>
      <c r="AE47" s="910"/>
      <c r="AF47" s="910"/>
      <c r="AG47" s="910"/>
      <c r="AH47" s="910"/>
      <c r="AI47" s="910"/>
      <c r="AJ47" s="910"/>
      <c r="AK47" s="910"/>
      <c r="AL47" s="910"/>
      <c r="AM47" s="910"/>
      <c r="AN47" s="910"/>
      <c r="AO47" s="910"/>
      <c r="AP47" s="910"/>
      <c r="AQ47" s="910"/>
      <c r="AR47" s="910"/>
      <c r="AS47" s="910"/>
      <c r="AT47" s="910"/>
      <c r="AU47" s="910"/>
      <c r="AV47" s="910"/>
      <c r="AW47" s="910"/>
      <c r="AX47" s="910"/>
      <c r="AY47" s="910"/>
      <c r="AZ47" s="910"/>
      <c r="BA47" s="910"/>
      <c r="BB47" s="910"/>
      <c r="BC47" s="910"/>
      <c r="BD47" s="910"/>
      <c r="BE47" s="910"/>
      <c r="BF47" s="910"/>
      <c r="BG47" s="910"/>
      <c r="BH47" s="910"/>
      <c r="BI47" s="910"/>
      <c r="BJ47" s="910"/>
      <c r="BK47" s="910"/>
      <c r="BL47" s="910"/>
      <c r="BM47" s="910"/>
      <c r="BN47" s="910"/>
      <c r="BO47" s="910"/>
      <c r="BP47" s="910"/>
      <c r="BQ47" s="910"/>
      <c r="BR47" s="910"/>
      <c r="BS47" s="910"/>
      <c r="BT47" s="910"/>
      <c r="BU47" s="910"/>
      <c r="BV47" s="910"/>
      <c r="BW47" s="910"/>
      <c r="BX47" s="910"/>
      <c r="BY47" s="910"/>
      <c r="BZ47" s="910"/>
      <c r="CA47" s="910"/>
      <c r="CB47" s="910"/>
      <c r="CC47" s="910"/>
      <c r="CD47" s="910"/>
      <c r="CE47" s="910"/>
      <c r="CF47" s="910"/>
      <c r="CG47" s="910"/>
      <c r="CH47" s="910"/>
      <c r="CI47" s="910"/>
      <c r="CJ47" s="910"/>
      <c r="CK47" s="910"/>
      <c r="CL47" s="910"/>
      <c r="CM47" s="910"/>
      <c r="CN47" s="910"/>
      <c r="CO47" s="910"/>
      <c r="CP47" s="910"/>
      <c r="CQ47" s="910"/>
      <c r="CR47" s="910"/>
      <c r="CS47" s="910"/>
      <c r="CT47" s="910"/>
      <c r="CU47" s="910"/>
      <c r="CV47" s="910"/>
      <c r="CW47" s="910"/>
      <c r="CX47" s="910"/>
      <c r="CY47" s="910"/>
      <c r="CZ47" s="910"/>
      <c r="DA47" s="910"/>
      <c r="DB47" s="910"/>
      <c r="DC47" s="910"/>
      <c r="DD47" s="910"/>
      <c r="DE47" s="910"/>
      <c r="DF47" s="910"/>
      <c r="DG47" s="910"/>
      <c r="DH47" s="910"/>
      <c r="DI47" s="910"/>
      <c r="DJ47" s="910"/>
      <c r="DK47" s="910"/>
      <c r="DL47" s="910"/>
      <c r="DM47" s="910"/>
      <c r="DN47" s="910"/>
      <c r="DO47" s="910"/>
      <c r="DP47" s="910"/>
      <c r="DQ47" s="910"/>
      <c r="DR47" s="910"/>
      <c r="DS47" s="910"/>
      <c r="DT47" s="910"/>
      <c r="DU47" s="910"/>
      <c r="DV47" s="910"/>
      <c r="DW47" s="910"/>
      <c r="DX47" s="910"/>
      <c r="DY47" s="910"/>
      <c r="DZ47" s="910"/>
      <c r="EA47" s="910"/>
      <c r="EB47" s="910"/>
      <c r="EC47" s="910"/>
      <c r="ED47" s="910"/>
      <c r="EE47" s="910"/>
      <c r="EF47" s="910"/>
      <c r="EG47" s="910"/>
      <c r="EH47" s="910"/>
      <c r="EI47" s="910"/>
      <c r="EJ47" s="910"/>
      <c r="EK47" s="910"/>
      <c r="EL47" s="910"/>
      <c r="EM47" s="910"/>
      <c r="EN47" s="910"/>
      <c r="EO47" s="910"/>
      <c r="EP47" s="910"/>
      <c r="EQ47" s="910"/>
      <c r="ER47" s="910"/>
      <c r="ES47" s="910"/>
      <c r="ET47" s="910"/>
      <c r="EU47" s="910"/>
      <c r="EV47" s="910"/>
      <c r="EW47" s="910"/>
      <c r="EX47" s="910"/>
      <c r="EY47" s="910"/>
      <c r="EZ47" s="910"/>
      <c r="FA47" s="910"/>
      <c r="FB47" s="910"/>
      <c r="FC47" s="910"/>
      <c r="FD47" s="910"/>
      <c r="FE47" s="910"/>
      <c r="FF47" s="910"/>
      <c r="FG47" s="910"/>
      <c r="FH47" s="910"/>
      <c r="FI47" s="910"/>
      <c r="FJ47" s="910"/>
      <c r="FK47" s="910"/>
      <c r="FL47" s="910"/>
      <c r="FM47" s="910"/>
      <c r="FN47" s="910"/>
      <c r="FO47" s="910"/>
      <c r="FP47" s="910"/>
      <c r="FQ47" s="910"/>
      <c r="FR47" s="910"/>
      <c r="FS47" s="910"/>
      <c r="FT47" s="910"/>
      <c r="FU47" s="910"/>
      <c r="FV47" s="910"/>
      <c r="FW47" s="910"/>
      <c r="FX47" s="910"/>
      <c r="FY47" s="910"/>
      <c r="FZ47" s="910"/>
      <c r="GA47" s="910"/>
      <c r="GB47" s="910"/>
      <c r="GC47" s="910"/>
      <c r="GD47" s="910"/>
      <c r="GE47" s="910"/>
      <c r="GF47" s="910"/>
      <c r="GG47" s="910"/>
      <c r="GH47" s="910"/>
      <c r="GI47" s="910"/>
      <c r="GJ47" s="910"/>
      <c r="GK47" s="910"/>
      <c r="GL47" s="910"/>
      <c r="GM47" s="910"/>
      <c r="GN47" s="910"/>
      <c r="GO47" s="910"/>
      <c r="GP47" s="910"/>
      <c r="GQ47" s="910"/>
      <c r="GR47" s="910"/>
      <c r="GS47" s="910"/>
      <c r="GT47" s="910"/>
      <c r="GU47" s="910"/>
      <c r="GV47" s="910"/>
      <c r="GW47" s="910"/>
      <c r="GX47" s="910"/>
      <c r="GY47" s="910"/>
      <c r="GZ47" s="910"/>
      <c r="HA47" s="910"/>
      <c r="HB47" s="910"/>
      <c r="HC47" s="910"/>
      <c r="HD47" s="910"/>
      <c r="HE47" s="910"/>
      <c r="HF47" s="910"/>
      <c r="HG47" s="910"/>
      <c r="HH47" s="910"/>
      <c r="HI47" s="910"/>
      <c r="HJ47" s="910"/>
      <c r="HK47" s="910"/>
      <c r="HL47" s="910"/>
      <c r="HM47" s="910"/>
      <c r="HN47" s="910"/>
      <c r="HO47" s="910"/>
      <c r="HP47" s="910"/>
      <c r="HQ47" s="910"/>
      <c r="HR47" s="910"/>
      <c r="HS47" s="910"/>
      <c r="HT47" s="910"/>
      <c r="HU47" s="910"/>
      <c r="HV47" s="910"/>
      <c r="HW47" s="910"/>
      <c r="HX47" s="910"/>
      <c r="HY47" s="910"/>
      <c r="HZ47" s="910"/>
      <c r="IA47" s="910"/>
      <c r="IB47" s="910"/>
      <c r="IC47" s="910"/>
      <c r="ID47" s="910"/>
      <c r="IE47" s="910"/>
      <c r="IF47" s="910"/>
      <c r="IG47" s="910"/>
      <c r="IH47" s="910"/>
      <c r="II47" s="910"/>
      <c r="IJ47" s="910"/>
      <c r="IK47" s="910"/>
      <c r="IL47" s="910"/>
      <c r="IM47" s="910"/>
      <c r="IN47" s="910"/>
      <c r="IO47" s="910"/>
      <c r="IP47" s="910"/>
      <c r="IQ47" s="910"/>
      <c r="IR47" s="910"/>
      <c r="IS47" s="910"/>
      <c r="IT47" s="910"/>
      <c r="IU47" s="910"/>
      <c r="IV47" s="910"/>
    </row>
    <row r="48" s="912" customFormat="true" ht="15" hidden="false" customHeight="false" outlineLevel="0" collapsed="false">
      <c r="A48" s="950" t="n">
        <v>1</v>
      </c>
      <c r="B48" s="950" t="s">
        <v>586</v>
      </c>
      <c r="C48" s="950"/>
      <c r="D48" s="950"/>
      <c r="E48" s="950"/>
      <c r="F48" s="950"/>
      <c r="G48" s="951"/>
      <c r="H48" s="950" t="n">
        <v>2.7</v>
      </c>
      <c r="I48" s="952"/>
      <c r="J48" s="953"/>
      <c r="K48" s="950"/>
      <c r="L48" s="910"/>
      <c r="M48" s="910"/>
      <c r="N48" s="910"/>
      <c r="O48" s="910"/>
      <c r="P48" s="910"/>
      <c r="Q48" s="910"/>
      <c r="R48" s="910"/>
      <c r="S48" s="910"/>
      <c r="T48" s="910"/>
      <c r="U48" s="910"/>
      <c r="V48" s="910"/>
      <c r="W48" s="910"/>
      <c r="X48" s="910"/>
      <c r="Y48" s="910"/>
      <c r="Z48" s="910"/>
      <c r="AA48" s="910"/>
      <c r="AB48" s="910"/>
      <c r="AC48" s="910"/>
      <c r="AD48" s="910"/>
      <c r="AE48" s="910"/>
      <c r="AF48" s="910"/>
      <c r="AG48" s="910"/>
      <c r="AH48" s="910"/>
      <c r="AI48" s="910"/>
      <c r="AJ48" s="910"/>
      <c r="AK48" s="910"/>
      <c r="AL48" s="910"/>
      <c r="AM48" s="910"/>
      <c r="AN48" s="910"/>
      <c r="AO48" s="910"/>
      <c r="AP48" s="910"/>
      <c r="AQ48" s="910"/>
      <c r="AR48" s="910"/>
      <c r="AS48" s="910"/>
      <c r="AT48" s="910"/>
      <c r="AU48" s="910"/>
      <c r="AV48" s="910"/>
      <c r="AW48" s="910"/>
      <c r="AX48" s="910"/>
      <c r="AY48" s="910"/>
      <c r="AZ48" s="910"/>
      <c r="BA48" s="910"/>
      <c r="BB48" s="910"/>
      <c r="BC48" s="910"/>
      <c r="BD48" s="910"/>
      <c r="BE48" s="910"/>
      <c r="BF48" s="910"/>
      <c r="BG48" s="910"/>
      <c r="BH48" s="910"/>
      <c r="BI48" s="910"/>
      <c r="BJ48" s="910"/>
      <c r="BK48" s="910"/>
      <c r="BL48" s="910"/>
      <c r="BM48" s="910"/>
      <c r="BN48" s="910"/>
      <c r="BO48" s="910"/>
      <c r="BP48" s="910"/>
      <c r="BQ48" s="910"/>
      <c r="BR48" s="910"/>
      <c r="BS48" s="910"/>
      <c r="BT48" s="910"/>
      <c r="BU48" s="910"/>
      <c r="BV48" s="910"/>
      <c r="BW48" s="910"/>
      <c r="BX48" s="910"/>
      <c r="BY48" s="910"/>
      <c r="BZ48" s="910"/>
      <c r="CA48" s="910"/>
      <c r="CB48" s="910"/>
      <c r="CC48" s="910"/>
      <c r="CD48" s="910"/>
      <c r="CE48" s="910"/>
      <c r="CF48" s="910"/>
      <c r="CG48" s="910"/>
      <c r="CH48" s="910"/>
      <c r="CI48" s="910"/>
      <c r="CJ48" s="910"/>
      <c r="CK48" s="910"/>
      <c r="CL48" s="910"/>
      <c r="CM48" s="910"/>
      <c r="CN48" s="910"/>
      <c r="CO48" s="910"/>
      <c r="CP48" s="910"/>
      <c r="CQ48" s="910"/>
      <c r="CR48" s="910"/>
      <c r="CS48" s="910"/>
      <c r="CT48" s="910"/>
      <c r="CU48" s="910"/>
      <c r="CV48" s="910"/>
      <c r="CW48" s="910"/>
      <c r="CX48" s="910"/>
      <c r="CY48" s="910"/>
      <c r="CZ48" s="910"/>
      <c r="DA48" s="910"/>
      <c r="DB48" s="910"/>
      <c r="DC48" s="910"/>
      <c r="DD48" s="910"/>
      <c r="DE48" s="910"/>
      <c r="DF48" s="910"/>
      <c r="DG48" s="910"/>
      <c r="DH48" s="910"/>
      <c r="DI48" s="910"/>
      <c r="DJ48" s="910"/>
      <c r="DK48" s="910"/>
      <c r="DL48" s="910"/>
      <c r="DM48" s="910"/>
      <c r="DN48" s="910"/>
      <c r="DO48" s="910"/>
      <c r="DP48" s="910"/>
      <c r="DQ48" s="910"/>
      <c r="DR48" s="910"/>
      <c r="DS48" s="910"/>
      <c r="DT48" s="910"/>
      <c r="DU48" s="910"/>
      <c r="DV48" s="910"/>
      <c r="DW48" s="910"/>
      <c r="DX48" s="910"/>
      <c r="DY48" s="910"/>
      <c r="DZ48" s="910"/>
      <c r="EA48" s="910"/>
      <c r="EB48" s="910"/>
      <c r="EC48" s="910"/>
      <c r="ED48" s="910"/>
      <c r="EE48" s="910"/>
      <c r="EF48" s="910"/>
      <c r="EG48" s="910"/>
      <c r="EH48" s="910"/>
      <c r="EI48" s="910"/>
      <c r="EJ48" s="910"/>
      <c r="EK48" s="910"/>
      <c r="EL48" s="910"/>
      <c r="EM48" s="910"/>
      <c r="EN48" s="910"/>
      <c r="EO48" s="910"/>
      <c r="EP48" s="910"/>
      <c r="EQ48" s="910"/>
      <c r="ER48" s="910"/>
      <c r="ES48" s="910"/>
      <c r="ET48" s="910"/>
      <c r="EU48" s="910"/>
      <c r="EV48" s="910"/>
      <c r="EW48" s="910"/>
      <c r="EX48" s="910"/>
      <c r="EY48" s="910"/>
      <c r="EZ48" s="910"/>
      <c r="FA48" s="910"/>
      <c r="FB48" s="910"/>
      <c r="FC48" s="910"/>
      <c r="FD48" s="910"/>
      <c r="FE48" s="910"/>
      <c r="FF48" s="910"/>
      <c r="FG48" s="910"/>
      <c r="FH48" s="910"/>
      <c r="FI48" s="910"/>
      <c r="FJ48" s="910"/>
      <c r="FK48" s="910"/>
      <c r="FL48" s="910"/>
      <c r="FM48" s="910"/>
      <c r="FN48" s="910"/>
      <c r="FO48" s="910"/>
      <c r="FP48" s="910"/>
      <c r="FQ48" s="910"/>
      <c r="FR48" s="910"/>
      <c r="FS48" s="910"/>
      <c r="FT48" s="910"/>
      <c r="FU48" s="910"/>
      <c r="FV48" s="910"/>
      <c r="FW48" s="910"/>
      <c r="FX48" s="910"/>
      <c r="FY48" s="910"/>
      <c r="FZ48" s="910"/>
      <c r="GA48" s="910"/>
      <c r="GB48" s="910"/>
      <c r="GC48" s="910"/>
      <c r="GD48" s="910"/>
      <c r="GE48" s="910"/>
      <c r="GF48" s="910"/>
      <c r="GG48" s="910"/>
      <c r="GH48" s="910"/>
      <c r="GI48" s="910"/>
      <c r="GJ48" s="910"/>
      <c r="GK48" s="910"/>
      <c r="GL48" s="910"/>
      <c r="GM48" s="910"/>
      <c r="GN48" s="910"/>
      <c r="GO48" s="910"/>
      <c r="GP48" s="910"/>
      <c r="GQ48" s="910"/>
      <c r="GR48" s="910"/>
      <c r="GS48" s="910"/>
      <c r="GT48" s="910"/>
      <c r="GU48" s="910"/>
      <c r="GV48" s="910"/>
      <c r="GW48" s="910"/>
      <c r="GX48" s="910"/>
      <c r="GY48" s="910"/>
      <c r="GZ48" s="910"/>
      <c r="HA48" s="910"/>
      <c r="HB48" s="910"/>
      <c r="HC48" s="910"/>
      <c r="HD48" s="910"/>
      <c r="HE48" s="910"/>
      <c r="HF48" s="910"/>
      <c r="HG48" s="910"/>
      <c r="HH48" s="910"/>
      <c r="HI48" s="910"/>
      <c r="HJ48" s="910"/>
      <c r="HK48" s="910"/>
      <c r="HL48" s="910"/>
      <c r="HM48" s="910"/>
      <c r="HN48" s="910"/>
      <c r="HO48" s="910"/>
      <c r="HP48" s="910"/>
      <c r="HQ48" s="910"/>
      <c r="HR48" s="910"/>
      <c r="HS48" s="910"/>
      <c r="HT48" s="910"/>
      <c r="HU48" s="910"/>
      <c r="HV48" s="910"/>
      <c r="HW48" s="910"/>
      <c r="HX48" s="910"/>
      <c r="HY48" s="910"/>
      <c r="HZ48" s="910"/>
      <c r="IA48" s="910"/>
      <c r="IB48" s="910"/>
      <c r="IC48" s="910"/>
      <c r="ID48" s="910"/>
      <c r="IE48" s="910"/>
      <c r="IF48" s="910"/>
      <c r="IG48" s="910"/>
      <c r="IH48" s="910"/>
      <c r="II48" s="910"/>
      <c r="IJ48" s="910"/>
      <c r="IK48" s="910"/>
      <c r="IL48" s="910"/>
      <c r="IM48" s="910"/>
      <c r="IN48" s="910"/>
      <c r="IO48" s="910"/>
      <c r="IP48" s="910"/>
      <c r="IQ48" s="910"/>
      <c r="IR48" s="910"/>
      <c r="IS48" s="910"/>
      <c r="IT48" s="910"/>
      <c r="IU48" s="910"/>
      <c r="IV48" s="910"/>
    </row>
    <row r="49" s="912" customFormat="true" ht="15" hidden="false" customHeight="false" outlineLevel="0" collapsed="false">
      <c r="A49" s="950" t="n">
        <v>2</v>
      </c>
      <c r="B49" s="950" t="s">
        <v>587</v>
      </c>
      <c r="C49" s="950"/>
      <c r="D49" s="950"/>
      <c r="E49" s="950"/>
      <c r="F49" s="950"/>
      <c r="G49" s="951"/>
      <c r="H49" s="950" t="n">
        <v>2.4</v>
      </c>
      <c r="I49" s="952"/>
      <c r="J49" s="953" t="n">
        <f aca="false">(H49+I49)*0.54*6</f>
        <v>7.776</v>
      </c>
      <c r="K49" s="950"/>
      <c r="L49" s="910"/>
      <c r="M49" s="910"/>
      <c r="N49" s="910"/>
      <c r="O49" s="910"/>
      <c r="P49" s="910"/>
      <c r="Q49" s="910"/>
      <c r="R49" s="910"/>
      <c r="S49" s="910"/>
      <c r="T49" s="910"/>
      <c r="U49" s="910"/>
      <c r="V49" s="910"/>
      <c r="W49" s="910"/>
      <c r="X49" s="910"/>
      <c r="Y49" s="910"/>
      <c r="Z49" s="910"/>
      <c r="AA49" s="910"/>
      <c r="AB49" s="910"/>
      <c r="AC49" s="910"/>
      <c r="AD49" s="910"/>
      <c r="AE49" s="910"/>
      <c r="AF49" s="910"/>
      <c r="AG49" s="910"/>
      <c r="AH49" s="910"/>
      <c r="AI49" s="910"/>
      <c r="AJ49" s="910"/>
      <c r="AK49" s="910"/>
      <c r="AL49" s="910"/>
      <c r="AM49" s="910"/>
      <c r="AN49" s="910"/>
      <c r="AO49" s="910"/>
      <c r="AP49" s="910"/>
      <c r="AQ49" s="910"/>
      <c r="AR49" s="910"/>
      <c r="AS49" s="910"/>
      <c r="AT49" s="910"/>
      <c r="AU49" s="910"/>
      <c r="AV49" s="910"/>
      <c r="AW49" s="910"/>
      <c r="AX49" s="910"/>
      <c r="AY49" s="910"/>
      <c r="AZ49" s="910"/>
      <c r="BA49" s="910"/>
      <c r="BB49" s="910"/>
      <c r="BC49" s="910"/>
      <c r="BD49" s="910"/>
      <c r="BE49" s="910"/>
      <c r="BF49" s="910"/>
      <c r="BG49" s="910"/>
      <c r="BH49" s="910"/>
      <c r="BI49" s="910"/>
      <c r="BJ49" s="910"/>
      <c r="BK49" s="910"/>
      <c r="BL49" s="910"/>
      <c r="BM49" s="910"/>
      <c r="BN49" s="910"/>
      <c r="BO49" s="910"/>
      <c r="BP49" s="910"/>
      <c r="BQ49" s="910"/>
      <c r="BR49" s="910"/>
      <c r="BS49" s="910"/>
      <c r="BT49" s="910"/>
      <c r="BU49" s="910"/>
      <c r="BV49" s="910"/>
      <c r="BW49" s="910"/>
      <c r="BX49" s="910"/>
      <c r="BY49" s="910"/>
      <c r="BZ49" s="910"/>
      <c r="CA49" s="910"/>
      <c r="CB49" s="910"/>
      <c r="CC49" s="910"/>
      <c r="CD49" s="910"/>
      <c r="CE49" s="910"/>
      <c r="CF49" s="910"/>
      <c r="CG49" s="910"/>
      <c r="CH49" s="910"/>
      <c r="CI49" s="910"/>
      <c r="CJ49" s="910"/>
      <c r="CK49" s="910"/>
      <c r="CL49" s="910"/>
      <c r="CM49" s="910"/>
      <c r="CN49" s="910"/>
      <c r="CO49" s="910"/>
      <c r="CP49" s="910"/>
      <c r="CQ49" s="910"/>
      <c r="CR49" s="910"/>
      <c r="CS49" s="910"/>
      <c r="CT49" s="910"/>
      <c r="CU49" s="910"/>
      <c r="CV49" s="910"/>
      <c r="CW49" s="910"/>
      <c r="CX49" s="910"/>
      <c r="CY49" s="910"/>
      <c r="CZ49" s="910"/>
      <c r="DA49" s="910"/>
      <c r="DB49" s="910"/>
      <c r="DC49" s="910"/>
      <c r="DD49" s="910"/>
      <c r="DE49" s="910"/>
      <c r="DF49" s="910"/>
      <c r="DG49" s="910"/>
      <c r="DH49" s="910"/>
      <c r="DI49" s="910"/>
      <c r="DJ49" s="910"/>
      <c r="DK49" s="910"/>
      <c r="DL49" s="910"/>
      <c r="DM49" s="910"/>
      <c r="DN49" s="910"/>
      <c r="DO49" s="910"/>
      <c r="DP49" s="910"/>
      <c r="DQ49" s="910"/>
      <c r="DR49" s="910"/>
      <c r="DS49" s="910"/>
      <c r="DT49" s="910"/>
      <c r="DU49" s="910"/>
      <c r="DV49" s="910"/>
      <c r="DW49" s="910"/>
      <c r="DX49" s="910"/>
      <c r="DY49" s="910"/>
      <c r="DZ49" s="910"/>
      <c r="EA49" s="910"/>
      <c r="EB49" s="910"/>
      <c r="EC49" s="910"/>
      <c r="ED49" s="910"/>
      <c r="EE49" s="910"/>
      <c r="EF49" s="910"/>
      <c r="EG49" s="910"/>
      <c r="EH49" s="910"/>
      <c r="EI49" s="910"/>
      <c r="EJ49" s="910"/>
      <c r="EK49" s="910"/>
      <c r="EL49" s="910"/>
      <c r="EM49" s="910"/>
      <c r="EN49" s="910"/>
      <c r="EO49" s="910"/>
      <c r="EP49" s="910"/>
      <c r="EQ49" s="910"/>
      <c r="ER49" s="910"/>
      <c r="ES49" s="910"/>
      <c r="ET49" s="910"/>
      <c r="EU49" s="910"/>
      <c r="EV49" s="910"/>
      <c r="EW49" s="910"/>
      <c r="EX49" s="910"/>
      <c r="EY49" s="910"/>
      <c r="EZ49" s="910"/>
      <c r="FA49" s="910"/>
      <c r="FB49" s="910"/>
      <c r="FC49" s="910"/>
      <c r="FD49" s="910"/>
      <c r="FE49" s="910"/>
      <c r="FF49" s="910"/>
      <c r="FG49" s="910"/>
      <c r="FH49" s="910"/>
      <c r="FI49" s="910"/>
      <c r="FJ49" s="910"/>
      <c r="FK49" s="910"/>
      <c r="FL49" s="910"/>
      <c r="FM49" s="910"/>
      <c r="FN49" s="910"/>
      <c r="FO49" s="910"/>
      <c r="FP49" s="910"/>
      <c r="FQ49" s="910"/>
      <c r="FR49" s="910"/>
      <c r="FS49" s="910"/>
      <c r="FT49" s="910"/>
      <c r="FU49" s="910"/>
      <c r="FV49" s="910"/>
      <c r="FW49" s="910"/>
      <c r="FX49" s="910"/>
      <c r="FY49" s="910"/>
      <c r="FZ49" s="910"/>
      <c r="GA49" s="910"/>
      <c r="GB49" s="910"/>
      <c r="GC49" s="910"/>
      <c r="GD49" s="910"/>
      <c r="GE49" s="910"/>
      <c r="GF49" s="910"/>
      <c r="GG49" s="910"/>
      <c r="GH49" s="910"/>
      <c r="GI49" s="910"/>
      <c r="GJ49" s="910"/>
      <c r="GK49" s="910"/>
      <c r="GL49" s="910"/>
      <c r="GM49" s="910"/>
      <c r="GN49" s="910"/>
      <c r="GO49" s="910"/>
      <c r="GP49" s="910"/>
      <c r="GQ49" s="910"/>
      <c r="GR49" s="910"/>
      <c r="GS49" s="910"/>
      <c r="GT49" s="910"/>
      <c r="GU49" s="910"/>
      <c r="GV49" s="910"/>
      <c r="GW49" s="910"/>
      <c r="GX49" s="910"/>
      <c r="GY49" s="910"/>
      <c r="GZ49" s="910"/>
      <c r="HA49" s="910"/>
      <c r="HB49" s="910"/>
      <c r="HC49" s="910"/>
      <c r="HD49" s="910"/>
      <c r="HE49" s="910"/>
      <c r="HF49" s="910"/>
      <c r="HG49" s="910"/>
      <c r="HH49" s="910"/>
      <c r="HI49" s="910"/>
      <c r="HJ49" s="910"/>
      <c r="HK49" s="910"/>
      <c r="HL49" s="910"/>
      <c r="HM49" s="910"/>
      <c r="HN49" s="910"/>
      <c r="HO49" s="910"/>
      <c r="HP49" s="910"/>
      <c r="HQ49" s="910"/>
      <c r="HR49" s="910"/>
      <c r="HS49" s="910"/>
      <c r="HT49" s="910"/>
      <c r="HU49" s="910"/>
      <c r="HV49" s="910"/>
      <c r="HW49" s="910"/>
      <c r="HX49" s="910"/>
      <c r="HY49" s="910"/>
      <c r="HZ49" s="910"/>
      <c r="IA49" s="910"/>
      <c r="IB49" s="910"/>
      <c r="IC49" s="910"/>
      <c r="ID49" s="910"/>
      <c r="IE49" s="910"/>
      <c r="IF49" s="910"/>
      <c r="IG49" s="910"/>
      <c r="IH49" s="910"/>
      <c r="II49" s="910"/>
      <c r="IJ49" s="910"/>
      <c r="IK49" s="910"/>
      <c r="IL49" s="910"/>
      <c r="IM49" s="910"/>
      <c r="IN49" s="910"/>
      <c r="IO49" s="910"/>
      <c r="IP49" s="910"/>
      <c r="IQ49" s="910"/>
      <c r="IR49" s="910"/>
      <c r="IS49" s="910"/>
      <c r="IT49" s="910"/>
      <c r="IU49" s="910"/>
      <c r="IV49" s="910"/>
    </row>
    <row r="50" s="912" customFormat="true" ht="15" hidden="false" customHeight="false" outlineLevel="0" collapsed="false">
      <c r="A50" s="950" t="n">
        <v>3</v>
      </c>
      <c r="B50" s="950" t="s">
        <v>588</v>
      </c>
      <c r="C50" s="950"/>
      <c r="D50" s="950"/>
      <c r="E50" s="950" t="n">
        <v>3</v>
      </c>
      <c r="F50" s="950" t="n">
        <v>0.2</v>
      </c>
      <c r="G50" s="951"/>
      <c r="H50" s="950" t="n">
        <f aca="false">(E50+F50)*0.1</f>
        <v>0.32</v>
      </c>
      <c r="I50" s="952"/>
      <c r="J50" s="953" t="n">
        <f aca="false">(H50+I50)*0.54*6</f>
        <v>1.0368</v>
      </c>
      <c r="K50" s="950"/>
      <c r="L50" s="910"/>
      <c r="M50" s="910"/>
      <c r="N50" s="910"/>
      <c r="O50" s="910"/>
      <c r="P50" s="910"/>
      <c r="Q50" s="910"/>
      <c r="R50" s="910"/>
      <c r="S50" s="910"/>
      <c r="T50" s="910"/>
      <c r="U50" s="910"/>
      <c r="V50" s="910"/>
      <c r="W50" s="910"/>
      <c r="X50" s="910"/>
      <c r="Y50" s="910"/>
      <c r="Z50" s="910"/>
      <c r="AA50" s="910"/>
      <c r="AB50" s="910"/>
      <c r="AC50" s="910"/>
      <c r="AD50" s="910"/>
      <c r="AE50" s="910"/>
      <c r="AF50" s="910"/>
      <c r="AG50" s="910"/>
      <c r="AH50" s="910"/>
      <c r="AI50" s="910"/>
      <c r="AJ50" s="910"/>
      <c r="AK50" s="910"/>
      <c r="AL50" s="910"/>
      <c r="AM50" s="910"/>
      <c r="AN50" s="910"/>
      <c r="AO50" s="910"/>
      <c r="AP50" s="910"/>
      <c r="AQ50" s="910"/>
      <c r="AR50" s="910"/>
      <c r="AS50" s="910"/>
      <c r="AT50" s="910"/>
      <c r="AU50" s="910"/>
      <c r="AV50" s="910"/>
      <c r="AW50" s="910"/>
      <c r="AX50" s="910"/>
      <c r="AY50" s="910"/>
      <c r="AZ50" s="910"/>
      <c r="BA50" s="910"/>
      <c r="BB50" s="910"/>
      <c r="BC50" s="910"/>
      <c r="BD50" s="910"/>
      <c r="BE50" s="910"/>
      <c r="BF50" s="910"/>
      <c r="BG50" s="910"/>
      <c r="BH50" s="910"/>
      <c r="BI50" s="910"/>
      <c r="BJ50" s="910"/>
      <c r="BK50" s="910"/>
      <c r="BL50" s="910"/>
      <c r="BM50" s="910"/>
      <c r="BN50" s="910"/>
      <c r="BO50" s="910"/>
      <c r="BP50" s="910"/>
      <c r="BQ50" s="910"/>
      <c r="BR50" s="910"/>
      <c r="BS50" s="910"/>
      <c r="BT50" s="910"/>
      <c r="BU50" s="910"/>
      <c r="BV50" s="910"/>
      <c r="BW50" s="910"/>
      <c r="BX50" s="910"/>
      <c r="BY50" s="910"/>
      <c r="BZ50" s="910"/>
      <c r="CA50" s="910"/>
      <c r="CB50" s="910"/>
      <c r="CC50" s="910"/>
      <c r="CD50" s="910"/>
      <c r="CE50" s="910"/>
      <c r="CF50" s="910"/>
      <c r="CG50" s="910"/>
      <c r="CH50" s="910"/>
      <c r="CI50" s="910"/>
      <c r="CJ50" s="910"/>
      <c r="CK50" s="910"/>
      <c r="CL50" s="910"/>
      <c r="CM50" s="910"/>
      <c r="CN50" s="910"/>
      <c r="CO50" s="910"/>
      <c r="CP50" s="910"/>
      <c r="CQ50" s="910"/>
      <c r="CR50" s="910"/>
      <c r="CS50" s="910"/>
      <c r="CT50" s="910"/>
      <c r="CU50" s="910"/>
      <c r="CV50" s="910"/>
      <c r="CW50" s="910"/>
      <c r="CX50" s="910"/>
      <c r="CY50" s="910"/>
      <c r="CZ50" s="910"/>
      <c r="DA50" s="910"/>
      <c r="DB50" s="910"/>
      <c r="DC50" s="910"/>
      <c r="DD50" s="910"/>
      <c r="DE50" s="910"/>
      <c r="DF50" s="910"/>
      <c r="DG50" s="910"/>
      <c r="DH50" s="910"/>
      <c r="DI50" s="910"/>
      <c r="DJ50" s="910"/>
      <c r="DK50" s="910"/>
      <c r="DL50" s="910"/>
      <c r="DM50" s="910"/>
      <c r="DN50" s="910"/>
      <c r="DO50" s="910"/>
      <c r="DP50" s="910"/>
      <c r="DQ50" s="910"/>
      <c r="DR50" s="910"/>
      <c r="DS50" s="910"/>
      <c r="DT50" s="910"/>
      <c r="DU50" s="910"/>
      <c r="DV50" s="910"/>
      <c r="DW50" s="910"/>
      <c r="DX50" s="910"/>
      <c r="DY50" s="910"/>
      <c r="DZ50" s="910"/>
      <c r="EA50" s="910"/>
      <c r="EB50" s="910"/>
      <c r="EC50" s="910"/>
      <c r="ED50" s="910"/>
      <c r="EE50" s="910"/>
      <c r="EF50" s="910"/>
      <c r="EG50" s="910"/>
      <c r="EH50" s="910"/>
      <c r="EI50" s="910"/>
      <c r="EJ50" s="910"/>
      <c r="EK50" s="910"/>
      <c r="EL50" s="910"/>
      <c r="EM50" s="910"/>
      <c r="EN50" s="910"/>
      <c r="EO50" s="910"/>
      <c r="EP50" s="910"/>
      <c r="EQ50" s="910"/>
      <c r="ER50" s="910"/>
      <c r="ES50" s="910"/>
      <c r="ET50" s="910"/>
      <c r="EU50" s="910"/>
      <c r="EV50" s="910"/>
      <c r="EW50" s="910"/>
      <c r="EX50" s="910"/>
      <c r="EY50" s="910"/>
      <c r="EZ50" s="910"/>
      <c r="FA50" s="910"/>
      <c r="FB50" s="910"/>
      <c r="FC50" s="910"/>
      <c r="FD50" s="910"/>
      <c r="FE50" s="910"/>
      <c r="FF50" s="910"/>
      <c r="FG50" s="910"/>
      <c r="FH50" s="910"/>
      <c r="FI50" s="910"/>
      <c r="FJ50" s="910"/>
      <c r="FK50" s="910"/>
      <c r="FL50" s="910"/>
      <c r="FM50" s="910"/>
      <c r="FN50" s="910"/>
      <c r="FO50" s="910"/>
      <c r="FP50" s="910"/>
      <c r="FQ50" s="910"/>
      <c r="FR50" s="910"/>
      <c r="FS50" s="910"/>
      <c r="FT50" s="910"/>
      <c r="FU50" s="910"/>
      <c r="FV50" s="910"/>
      <c r="FW50" s="910"/>
      <c r="FX50" s="910"/>
      <c r="FY50" s="910"/>
      <c r="FZ50" s="910"/>
      <c r="GA50" s="910"/>
      <c r="GB50" s="910"/>
      <c r="GC50" s="910"/>
      <c r="GD50" s="910"/>
      <c r="GE50" s="910"/>
      <c r="GF50" s="910"/>
      <c r="GG50" s="910"/>
      <c r="GH50" s="910"/>
      <c r="GI50" s="910"/>
      <c r="GJ50" s="910"/>
      <c r="GK50" s="910"/>
      <c r="GL50" s="910"/>
      <c r="GM50" s="910"/>
      <c r="GN50" s="910"/>
      <c r="GO50" s="910"/>
      <c r="GP50" s="910"/>
      <c r="GQ50" s="910"/>
      <c r="GR50" s="910"/>
      <c r="GS50" s="910"/>
      <c r="GT50" s="910"/>
      <c r="GU50" s="910"/>
      <c r="GV50" s="910"/>
      <c r="GW50" s="910"/>
      <c r="GX50" s="910"/>
      <c r="GY50" s="910"/>
      <c r="GZ50" s="910"/>
      <c r="HA50" s="910"/>
      <c r="HB50" s="910"/>
      <c r="HC50" s="910"/>
      <c r="HD50" s="910"/>
      <c r="HE50" s="910"/>
      <c r="HF50" s="910"/>
      <c r="HG50" s="910"/>
      <c r="HH50" s="910"/>
      <c r="HI50" s="910"/>
      <c r="HJ50" s="910"/>
      <c r="HK50" s="910"/>
      <c r="HL50" s="910"/>
      <c r="HM50" s="910"/>
      <c r="HN50" s="910"/>
      <c r="HO50" s="910"/>
      <c r="HP50" s="910"/>
      <c r="HQ50" s="910"/>
      <c r="HR50" s="910"/>
      <c r="HS50" s="910"/>
      <c r="HT50" s="910"/>
      <c r="HU50" s="910"/>
      <c r="HV50" s="910"/>
      <c r="HW50" s="910"/>
      <c r="HX50" s="910"/>
      <c r="HY50" s="910"/>
      <c r="HZ50" s="910"/>
      <c r="IA50" s="910"/>
      <c r="IB50" s="910"/>
      <c r="IC50" s="910"/>
      <c r="ID50" s="910"/>
      <c r="IE50" s="910"/>
      <c r="IF50" s="910"/>
      <c r="IG50" s="910"/>
      <c r="IH50" s="910"/>
      <c r="II50" s="910"/>
      <c r="IJ50" s="910"/>
      <c r="IK50" s="910"/>
      <c r="IL50" s="910"/>
      <c r="IM50" s="910"/>
      <c r="IN50" s="910"/>
      <c r="IO50" s="910"/>
      <c r="IP50" s="910"/>
      <c r="IQ50" s="910"/>
      <c r="IR50" s="910"/>
      <c r="IS50" s="910"/>
      <c r="IT50" s="910"/>
      <c r="IU50" s="910"/>
      <c r="IV50" s="910"/>
    </row>
    <row r="51" s="912" customFormat="true" ht="14.25" hidden="false" customHeight="false" outlineLevel="0" collapsed="false">
      <c r="A51" s="948" t="s">
        <v>526</v>
      </c>
      <c r="B51" s="948" t="s">
        <v>560</v>
      </c>
      <c r="C51" s="948" t="n">
        <v>3</v>
      </c>
      <c r="D51" s="948"/>
      <c r="E51" s="949"/>
      <c r="F51" s="949"/>
      <c r="G51" s="949"/>
      <c r="H51" s="949"/>
      <c r="I51" s="954"/>
      <c r="J51" s="949"/>
      <c r="K51" s="948"/>
      <c r="L51" s="910"/>
      <c r="M51" s="910"/>
      <c r="N51" s="910"/>
      <c r="O51" s="910"/>
      <c r="P51" s="910"/>
      <c r="Q51" s="910"/>
      <c r="R51" s="910"/>
      <c r="S51" s="910"/>
      <c r="T51" s="910"/>
      <c r="U51" s="910"/>
      <c r="V51" s="910"/>
      <c r="W51" s="910"/>
      <c r="X51" s="910"/>
      <c r="Y51" s="910"/>
      <c r="Z51" s="910"/>
      <c r="AA51" s="910"/>
      <c r="AB51" s="910"/>
      <c r="AC51" s="910"/>
      <c r="AD51" s="910"/>
      <c r="AE51" s="910"/>
      <c r="AF51" s="910"/>
      <c r="AG51" s="910"/>
      <c r="AH51" s="910"/>
      <c r="AI51" s="910"/>
      <c r="AJ51" s="910"/>
      <c r="AK51" s="910"/>
      <c r="AL51" s="910"/>
      <c r="AM51" s="910"/>
      <c r="AN51" s="910"/>
      <c r="AO51" s="910"/>
      <c r="AP51" s="910"/>
      <c r="AQ51" s="910"/>
      <c r="AR51" s="910"/>
      <c r="AS51" s="910"/>
      <c r="AT51" s="910"/>
      <c r="AU51" s="910"/>
      <c r="AV51" s="910"/>
      <c r="AW51" s="910"/>
      <c r="AX51" s="910"/>
      <c r="AY51" s="910"/>
      <c r="AZ51" s="910"/>
      <c r="BA51" s="910"/>
      <c r="BB51" s="910"/>
      <c r="BC51" s="910"/>
      <c r="BD51" s="910"/>
      <c r="BE51" s="910"/>
      <c r="BF51" s="910"/>
      <c r="BG51" s="910"/>
      <c r="BH51" s="910"/>
      <c r="BI51" s="910"/>
      <c r="BJ51" s="910"/>
      <c r="BK51" s="910"/>
      <c r="BL51" s="910"/>
      <c r="BM51" s="910"/>
      <c r="BN51" s="910"/>
      <c r="BO51" s="910"/>
      <c r="BP51" s="910"/>
      <c r="BQ51" s="910"/>
      <c r="BR51" s="910"/>
      <c r="BS51" s="910"/>
      <c r="BT51" s="910"/>
      <c r="BU51" s="910"/>
      <c r="BV51" s="910"/>
      <c r="BW51" s="910"/>
      <c r="BX51" s="910"/>
      <c r="BY51" s="910"/>
      <c r="BZ51" s="910"/>
      <c r="CA51" s="910"/>
      <c r="CB51" s="910"/>
      <c r="CC51" s="910"/>
      <c r="CD51" s="910"/>
      <c r="CE51" s="910"/>
      <c r="CF51" s="910"/>
      <c r="CG51" s="910"/>
      <c r="CH51" s="910"/>
      <c r="CI51" s="910"/>
      <c r="CJ51" s="910"/>
      <c r="CK51" s="910"/>
      <c r="CL51" s="910"/>
      <c r="CM51" s="910"/>
      <c r="CN51" s="910"/>
      <c r="CO51" s="910"/>
      <c r="CP51" s="910"/>
      <c r="CQ51" s="910"/>
      <c r="CR51" s="910"/>
      <c r="CS51" s="910"/>
      <c r="CT51" s="910"/>
      <c r="CU51" s="910"/>
      <c r="CV51" s="910"/>
      <c r="CW51" s="910"/>
      <c r="CX51" s="910"/>
      <c r="CY51" s="910"/>
      <c r="CZ51" s="910"/>
      <c r="DA51" s="910"/>
      <c r="DB51" s="910"/>
      <c r="DC51" s="910"/>
      <c r="DD51" s="910"/>
      <c r="DE51" s="910"/>
      <c r="DF51" s="910"/>
      <c r="DG51" s="910"/>
      <c r="DH51" s="910"/>
      <c r="DI51" s="910"/>
      <c r="DJ51" s="910"/>
      <c r="DK51" s="910"/>
      <c r="DL51" s="910"/>
      <c r="DM51" s="910"/>
      <c r="DN51" s="910"/>
      <c r="DO51" s="910"/>
      <c r="DP51" s="910"/>
      <c r="DQ51" s="910"/>
      <c r="DR51" s="910"/>
      <c r="DS51" s="910"/>
      <c r="DT51" s="910"/>
      <c r="DU51" s="910"/>
      <c r="DV51" s="910"/>
      <c r="DW51" s="910"/>
      <c r="DX51" s="910"/>
      <c r="DY51" s="910"/>
      <c r="DZ51" s="910"/>
      <c r="EA51" s="910"/>
      <c r="EB51" s="910"/>
      <c r="EC51" s="910"/>
      <c r="ED51" s="910"/>
      <c r="EE51" s="910"/>
      <c r="EF51" s="910"/>
      <c r="EG51" s="910"/>
      <c r="EH51" s="910"/>
      <c r="EI51" s="910"/>
      <c r="EJ51" s="910"/>
      <c r="EK51" s="910"/>
      <c r="EL51" s="910"/>
      <c r="EM51" s="910"/>
      <c r="EN51" s="910"/>
      <c r="EO51" s="910"/>
      <c r="EP51" s="910"/>
      <c r="EQ51" s="910"/>
      <c r="ER51" s="910"/>
      <c r="ES51" s="910"/>
      <c r="ET51" s="910"/>
      <c r="EU51" s="910"/>
      <c r="EV51" s="910"/>
      <c r="EW51" s="910"/>
      <c r="EX51" s="910"/>
      <c r="EY51" s="910"/>
      <c r="EZ51" s="910"/>
      <c r="FA51" s="910"/>
      <c r="FB51" s="910"/>
      <c r="FC51" s="910"/>
      <c r="FD51" s="910"/>
      <c r="FE51" s="910"/>
      <c r="FF51" s="910"/>
      <c r="FG51" s="910"/>
      <c r="FH51" s="910"/>
      <c r="FI51" s="910"/>
      <c r="FJ51" s="910"/>
      <c r="FK51" s="910"/>
      <c r="FL51" s="910"/>
      <c r="FM51" s="910"/>
      <c r="FN51" s="910"/>
      <c r="FO51" s="910"/>
      <c r="FP51" s="910"/>
      <c r="FQ51" s="910"/>
      <c r="FR51" s="910"/>
      <c r="FS51" s="910"/>
      <c r="FT51" s="910"/>
      <c r="FU51" s="910"/>
      <c r="FV51" s="910"/>
      <c r="FW51" s="910"/>
      <c r="FX51" s="910"/>
      <c r="FY51" s="910"/>
      <c r="FZ51" s="910"/>
      <c r="GA51" s="910"/>
      <c r="GB51" s="910"/>
      <c r="GC51" s="910"/>
      <c r="GD51" s="910"/>
      <c r="GE51" s="910"/>
      <c r="GF51" s="910"/>
      <c r="GG51" s="910"/>
      <c r="GH51" s="910"/>
      <c r="GI51" s="910"/>
      <c r="GJ51" s="910"/>
      <c r="GK51" s="910"/>
      <c r="GL51" s="910"/>
      <c r="GM51" s="910"/>
      <c r="GN51" s="910"/>
      <c r="GO51" s="910"/>
      <c r="GP51" s="910"/>
      <c r="GQ51" s="910"/>
      <c r="GR51" s="910"/>
      <c r="GS51" s="910"/>
      <c r="GT51" s="910"/>
      <c r="GU51" s="910"/>
      <c r="GV51" s="910"/>
      <c r="GW51" s="910"/>
      <c r="GX51" s="910"/>
      <c r="GY51" s="910"/>
      <c r="GZ51" s="910"/>
      <c r="HA51" s="910"/>
      <c r="HB51" s="910"/>
      <c r="HC51" s="910"/>
      <c r="HD51" s="910"/>
      <c r="HE51" s="910"/>
      <c r="HF51" s="910"/>
      <c r="HG51" s="910"/>
      <c r="HH51" s="910"/>
      <c r="HI51" s="910"/>
      <c r="HJ51" s="910"/>
      <c r="HK51" s="910"/>
      <c r="HL51" s="910"/>
      <c r="HM51" s="910"/>
      <c r="HN51" s="910"/>
      <c r="HO51" s="910"/>
      <c r="HP51" s="910"/>
      <c r="HQ51" s="910"/>
      <c r="HR51" s="910"/>
      <c r="HS51" s="910"/>
      <c r="HT51" s="910"/>
      <c r="HU51" s="910"/>
      <c r="HV51" s="910"/>
      <c r="HW51" s="910"/>
      <c r="HX51" s="910"/>
      <c r="HY51" s="910"/>
      <c r="HZ51" s="910"/>
      <c r="IA51" s="910"/>
      <c r="IB51" s="910"/>
      <c r="IC51" s="910"/>
      <c r="ID51" s="910"/>
      <c r="IE51" s="910"/>
      <c r="IF51" s="910"/>
      <c r="IG51" s="910"/>
      <c r="IH51" s="910"/>
      <c r="II51" s="910"/>
      <c r="IJ51" s="910"/>
      <c r="IK51" s="910"/>
      <c r="IL51" s="910"/>
      <c r="IM51" s="910"/>
      <c r="IN51" s="910"/>
      <c r="IO51" s="910"/>
      <c r="IP51" s="910"/>
      <c r="IQ51" s="910"/>
      <c r="IR51" s="910"/>
      <c r="IS51" s="910"/>
      <c r="IT51" s="910"/>
      <c r="IU51" s="910"/>
      <c r="IV51" s="910"/>
    </row>
    <row r="52" s="912" customFormat="true" ht="15" hidden="false" customHeight="false" outlineLevel="0" collapsed="false">
      <c r="A52" s="950" t="n">
        <v>1</v>
      </c>
      <c r="B52" s="950" t="s">
        <v>589</v>
      </c>
      <c r="C52" s="950"/>
      <c r="D52" s="950"/>
      <c r="E52" s="950"/>
      <c r="F52" s="950"/>
      <c r="G52" s="951"/>
      <c r="H52" s="950" t="n">
        <v>2.7</v>
      </c>
      <c r="I52" s="952"/>
      <c r="J52" s="953" t="n">
        <f aca="false">(H52+I52)*0.54*6</f>
        <v>8.748</v>
      </c>
      <c r="K52" s="950"/>
      <c r="L52" s="910"/>
      <c r="M52" s="910"/>
      <c r="N52" s="910"/>
      <c r="O52" s="910"/>
      <c r="P52" s="910"/>
      <c r="Q52" s="910"/>
      <c r="R52" s="910"/>
      <c r="S52" s="910"/>
      <c r="T52" s="910"/>
      <c r="U52" s="910"/>
      <c r="V52" s="910"/>
      <c r="W52" s="910"/>
      <c r="X52" s="910"/>
      <c r="Y52" s="910"/>
      <c r="Z52" s="910"/>
      <c r="AA52" s="910"/>
      <c r="AB52" s="910"/>
      <c r="AC52" s="910"/>
      <c r="AD52" s="910"/>
      <c r="AE52" s="910"/>
      <c r="AF52" s="910"/>
      <c r="AG52" s="910"/>
      <c r="AH52" s="910"/>
      <c r="AI52" s="910"/>
      <c r="AJ52" s="910"/>
      <c r="AK52" s="910"/>
      <c r="AL52" s="910"/>
      <c r="AM52" s="910"/>
      <c r="AN52" s="910"/>
      <c r="AO52" s="910"/>
      <c r="AP52" s="910"/>
      <c r="AQ52" s="910"/>
      <c r="AR52" s="910"/>
      <c r="AS52" s="910"/>
      <c r="AT52" s="910"/>
      <c r="AU52" s="910"/>
      <c r="AV52" s="910"/>
      <c r="AW52" s="910"/>
      <c r="AX52" s="910"/>
      <c r="AY52" s="910"/>
      <c r="AZ52" s="910"/>
      <c r="BA52" s="910"/>
      <c r="BB52" s="910"/>
      <c r="BC52" s="910"/>
      <c r="BD52" s="910"/>
      <c r="BE52" s="910"/>
      <c r="BF52" s="910"/>
      <c r="BG52" s="910"/>
      <c r="BH52" s="910"/>
      <c r="BI52" s="910"/>
      <c r="BJ52" s="910"/>
      <c r="BK52" s="910"/>
      <c r="BL52" s="910"/>
      <c r="BM52" s="910"/>
      <c r="BN52" s="910"/>
      <c r="BO52" s="910"/>
      <c r="BP52" s="910"/>
      <c r="BQ52" s="910"/>
      <c r="BR52" s="910"/>
      <c r="BS52" s="910"/>
      <c r="BT52" s="910"/>
      <c r="BU52" s="910"/>
      <c r="BV52" s="910"/>
      <c r="BW52" s="910"/>
      <c r="BX52" s="910"/>
      <c r="BY52" s="910"/>
      <c r="BZ52" s="910"/>
      <c r="CA52" s="910"/>
      <c r="CB52" s="910"/>
      <c r="CC52" s="910"/>
      <c r="CD52" s="910"/>
      <c r="CE52" s="910"/>
      <c r="CF52" s="910"/>
      <c r="CG52" s="910"/>
      <c r="CH52" s="910"/>
      <c r="CI52" s="910"/>
      <c r="CJ52" s="910"/>
      <c r="CK52" s="910"/>
      <c r="CL52" s="910"/>
      <c r="CM52" s="910"/>
      <c r="CN52" s="910"/>
      <c r="CO52" s="910"/>
      <c r="CP52" s="910"/>
      <c r="CQ52" s="910"/>
      <c r="CR52" s="910"/>
      <c r="CS52" s="910"/>
      <c r="CT52" s="910"/>
      <c r="CU52" s="910"/>
      <c r="CV52" s="910"/>
      <c r="CW52" s="910"/>
      <c r="CX52" s="910"/>
      <c r="CY52" s="910"/>
      <c r="CZ52" s="910"/>
      <c r="DA52" s="910"/>
      <c r="DB52" s="910"/>
      <c r="DC52" s="910"/>
      <c r="DD52" s="910"/>
      <c r="DE52" s="910"/>
      <c r="DF52" s="910"/>
      <c r="DG52" s="910"/>
      <c r="DH52" s="910"/>
      <c r="DI52" s="910"/>
      <c r="DJ52" s="910"/>
      <c r="DK52" s="910"/>
      <c r="DL52" s="910"/>
      <c r="DM52" s="910"/>
      <c r="DN52" s="910"/>
      <c r="DO52" s="910"/>
      <c r="DP52" s="910"/>
      <c r="DQ52" s="910"/>
      <c r="DR52" s="910"/>
      <c r="DS52" s="910"/>
      <c r="DT52" s="910"/>
      <c r="DU52" s="910"/>
      <c r="DV52" s="910"/>
      <c r="DW52" s="910"/>
      <c r="DX52" s="910"/>
      <c r="DY52" s="910"/>
      <c r="DZ52" s="910"/>
      <c r="EA52" s="910"/>
      <c r="EB52" s="910"/>
      <c r="EC52" s="910"/>
      <c r="ED52" s="910"/>
      <c r="EE52" s="910"/>
      <c r="EF52" s="910"/>
      <c r="EG52" s="910"/>
      <c r="EH52" s="910"/>
      <c r="EI52" s="910"/>
      <c r="EJ52" s="910"/>
      <c r="EK52" s="910"/>
      <c r="EL52" s="910"/>
      <c r="EM52" s="910"/>
      <c r="EN52" s="910"/>
      <c r="EO52" s="910"/>
      <c r="EP52" s="910"/>
      <c r="EQ52" s="910"/>
      <c r="ER52" s="910"/>
      <c r="ES52" s="910"/>
      <c r="ET52" s="910"/>
      <c r="EU52" s="910"/>
      <c r="EV52" s="910"/>
      <c r="EW52" s="910"/>
      <c r="EX52" s="910"/>
      <c r="EY52" s="910"/>
      <c r="EZ52" s="910"/>
      <c r="FA52" s="910"/>
      <c r="FB52" s="910"/>
      <c r="FC52" s="910"/>
      <c r="FD52" s="910"/>
      <c r="FE52" s="910"/>
      <c r="FF52" s="910"/>
      <c r="FG52" s="910"/>
      <c r="FH52" s="910"/>
      <c r="FI52" s="910"/>
      <c r="FJ52" s="910"/>
      <c r="FK52" s="910"/>
      <c r="FL52" s="910"/>
      <c r="FM52" s="910"/>
      <c r="FN52" s="910"/>
      <c r="FO52" s="910"/>
      <c r="FP52" s="910"/>
      <c r="FQ52" s="910"/>
      <c r="FR52" s="910"/>
      <c r="FS52" s="910"/>
      <c r="FT52" s="910"/>
      <c r="FU52" s="910"/>
      <c r="FV52" s="910"/>
      <c r="FW52" s="910"/>
      <c r="FX52" s="910"/>
      <c r="FY52" s="910"/>
      <c r="FZ52" s="910"/>
      <c r="GA52" s="910"/>
      <c r="GB52" s="910"/>
      <c r="GC52" s="910"/>
      <c r="GD52" s="910"/>
      <c r="GE52" s="910"/>
      <c r="GF52" s="910"/>
      <c r="GG52" s="910"/>
      <c r="GH52" s="910"/>
      <c r="GI52" s="910"/>
      <c r="GJ52" s="910"/>
      <c r="GK52" s="910"/>
      <c r="GL52" s="910"/>
      <c r="GM52" s="910"/>
      <c r="GN52" s="910"/>
      <c r="GO52" s="910"/>
      <c r="GP52" s="910"/>
      <c r="GQ52" s="910"/>
      <c r="GR52" s="910"/>
      <c r="GS52" s="910"/>
      <c r="GT52" s="910"/>
      <c r="GU52" s="910"/>
      <c r="GV52" s="910"/>
      <c r="GW52" s="910"/>
      <c r="GX52" s="910"/>
      <c r="GY52" s="910"/>
      <c r="GZ52" s="910"/>
      <c r="HA52" s="910"/>
      <c r="HB52" s="910"/>
      <c r="HC52" s="910"/>
      <c r="HD52" s="910"/>
      <c r="HE52" s="910"/>
      <c r="HF52" s="910"/>
      <c r="HG52" s="910"/>
      <c r="HH52" s="910"/>
      <c r="HI52" s="910"/>
      <c r="HJ52" s="910"/>
      <c r="HK52" s="910"/>
      <c r="HL52" s="910"/>
      <c r="HM52" s="910"/>
      <c r="HN52" s="910"/>
      <c r="HO52" s="910"/>
      <c r="HP52" s="910"/>
      <c r="HQ52" s="910"/>
      <c r="HR52" s="910"/>
      <c r="HS52" s="910"/>
      <c r="HT52" s="910"/>
      <c r="HU52" s="910"/>
      <c r="HV52" s="910"/>
      <c r="HW52" s="910"/>
      <c r="HX52" s="910"/>
      <c r="HY52" s="910"/>
      <c r="HZ52" s="910"/>
      <c r="IA52" s="910"/>
      <c r="IB52" s="910"/>
      <c r="IC52" s="910"/>
      <c r="ID52" s="910"/>
      <c r="IE52" s="910"/>
      <c r="IF52" s="910"/>
      <c r="IG52" s="910"/>
      <c r="IH52" s="910"/>
      <c r="II52" s="910"/>
      <c r="IJ52" s="910"/>
      <c r="IK52" s="910"/>
      <c r="IL52" s="910"/>
      <c r="IM52" s="910"/>
      <c r="IN52" s="910"/>
      <c r="IO52" s="910"/>
      <c r="IP52" s="910"/>
      <c r="IQ52" s="910"/>
      <c r="IR52" s="910"/>
      <c r="IS52" s="910"/>
      <c r="IT52" s="910"/>
      <c r="IU52" s="910"/>
      <c r="IV52" s="910"/>
    </row>
    <row r="53" s="912" customFormat="true" ht="15" hidden="false" customHeight="false" outlineLevel="0" collapsed="false">
      <c r="A53" s="950" t="n">
        <v>2</v>
      </c>
      <c r="B53" s="950" t="s">
        <v>590</v>
      </c>
      <c r="C53" s="950"/>
      <c r="D53" s="950"/>
      <c r="E53" s="950"/>
      <c r="F53" s="950"/>
      <c r="G53" s="951"/>
      <c r="H53" s="950" t="n">
        <v>2.4</v>
      </c>
      <c r="I53" s="952"/>
      <c r="J53" s="953" t="n">
        <f aca="false">(H53+I53)*0.54*6</f>
        <v>7.776</v>
      </c>
      <c r="K53" s="950"/>
      <c r="L53" s="910"/>
      <c r="M53" s="910"/>
      <c r="N53" s="910"/>
      <c r="O53" s="910"/>
      <c r="P53" s="910"/>
      <c r="Q53" s="910"/>
      <c r="R53" s="910"/>
      <c r="S53" s="910"/>
      <c r="T53" s="910"/>
      <c r="U53" s="910"/>
      <c r="V53" s="910"/>
      <c r="W53" s="910"/>
      <c r="X53" s="910"/>
      <c r="Y53" s="910"/>
      <c r="Z53" s="910"/>
      <c r="AA53" s="910"/>
      <c r="AB53" s="910"/>
      <c r="AC53" s="910"/>
      <c r="AD53" s="910"/>
      <c r="AE53" s="910"/>
      <c r="AF53" s="910"/>
      <c r="AG53" s="910"/>
      <c r="AH53" s="910"/>
      <c r="AI53" s="910"/>
      <c r="AJ53" s="910"/>
      <c r="AK53" s="910"/>
      <c r="AL53" s="910"/>
      <c r="AM53" s="910"/>
      <c r="AN53" s="910"/>
      <c r="AO53" s="910"/>
      <c r="AP53" s="910"/>
      <c r="AQ53" s="910"/>
      <c r="AR53" s="910"/>
      <c r="AS53" s="910"/>
      <c r="AT53" s="910"/>
      <c r="AU53" s="910"/>
      <c r="AV53" s="910"/>
      <c r="AW53" s="910"/>
      <c r="AX53" s="910"/>
      <c r="AY53" s="910"/>
      <c r="AZ53" s="910"/>
      <c r="BA53" s="910"/>
      <c r="BB53" s="910"/>
      <c r="BC53" s="910"/>
      <c r="BD53" s="910"/>
      <c r="BE53" s="910"/>
      <c r="BF53" s="910"/>
      <c r="BG53" s="910"/>
      <c r="BH53" s="910"/>
      <c r="BI53" s="910"/>
      <c r="BJ53" s="910"/>
      <c r="BK53" s="910"/>
      <c r="BL53" s="910"/>
      <c r="BM53" s="910"/>
      <c r="BN53" s="910"/>
      <c r="BO53" s="910"/>
      <c r="BP53" s="910"/>
      <c r="BQ53" s="910"/>
      <c r="BR53" s="910"/>
      <c r="BS53" s="910"/>
      <c r="BT53" s="910"/>
      <c r="BU53" s="910"/>
      <c r="BV53" s="910"/>
      <c r="BW53" s="910"/>
      <c r="BX53" s="910"/>
      <c r="BY53" s="910"/>
      <c r="BZ53" s="910"/>
      <c r="CA53" s="910"/>
      <c r="CB53" s="910"/>
      <c r="CC53" s="910"/>
      <c r="CD53" s="910"/>
      <c r="CE53" s="910"/>
      <c r="CF53" s="910"/>
      <c r="CG53" s="910"/>
      <c r="CH53" s="910"/>
      <c r="CI53" s="910"/>
      <c r="CJ53" s="910"/>
      <c r="CK53" s="910"/>
      <c r="CL53" s="910"/>
      <c r="CM53" s="910"/>
      <c r="CN53" s="910"/>
      <c r="CO53" s="910"/>
      <c r="CP53" s="910"/>
      <c r="CQ53" s="910"/>
      <c r="CR53" s="910"/>
      <c r="CS53" s="910"/>
      <c r="CT53" s="910"/>
      <c r="CU53" s="910"/>
      <c r="CV53" s="910"/>
      <c r="CW53" s="910"/>
      <c r="CX53" s="910"/>
      <c r="CY53" s="910"/>
      <c r="CZ53" s="910"/>
      <c r="DA53" s="910"/>
      <c r="DB53" s="910"/>
      <c r="DC53" s="910"/>
      <c r="DD53" s="910"/>
      <c r="DE53" s="910"/>
      <c r="DF53" s="910"/>
      <c r="DG53" s="910"/>
      <c r="DH53" s="910"/>
      <c r="DI53" s="910"/>
      <c r="DJ53" s="910"/>
      <c r="DK53" s="910"/>
      <c r="DL53" s="910"/>
      <c r="DM53" s="910"/>
      <c r="DN53" s="910"/>
      <c r="DO53" s="910"/>
      <c r="DP53" s="910"/>
      <c r="DQ53" s="910"/>
      <c r="DR53" s="910"/>
      <c r="DS53" s="910"/>
      <c r="DT53" s="910"/>
      <c r="DU53" s="910"/>
      <c r="DV53" s="910"/>
      <c r="DW53" s="910"/>
      <c r="DX53" s="910"/>
      <c r="DY53" s="910"/>
      <c r="DZ53" s="910"/>
      <c r="EA53" s="910"/>
      <c r="EB53" s="910"/>
      <c r="EC53" s="910"/>
      <c r="ED53" s="910"/>
      <c r="EE53" s="910"/>
      <c r="EF53" s="910"/>
      <c r="EG53" s="910"/>
      <c r="EH53" s="910"/>
      <c r="EI53" s="910"/>
      <c r="EJ53" s="910"/>
      <c r="EK53" s="910"/>
      <c r="EL53" s="910"/>
      <c r="EM53" s="910"/>
      <c r="EN53" s="910"/>
      <c r="EO53" s="910"/>
      <c r="EP53" s="910"/>
      <c r="EQ53" s="910"/>
      <c r="ER53" s="910"/>
      <c r="ES53" s="910"/>
      <c r="ET53" s="910"/>
      <c r="EU53" s="910"/>
      <c r="EV53" s="910"/>
      <c r="EW53" s="910"/>
      <c r="EX53" s="910"/>
      <c r="EY53" s="910"/>
      <c r="EZ53" s="910"/>
      <c r="FA53" s="910"/>
      <c r="FB53" s="910"/>
      <c r="FC53" s="910"/>
      <c r="FD53" s="910"/>
      <c r="FE53" s="910"/>
      <c r="FF53" s="910"/>
      <c r="FG53" s="910"/>
      <c r="FH53" s="910"/>
      <c r="FI53" s="910"/>
      <c r="FJ53" s="910"/>
      <c r="FK53" s="910"/>
      <c r="FL53" s="910"/>
      <c r="FM53" s="910"/>
      <c r="FN53" s="910"/>
      <c r="FO53" s="910"/>
      <c r="FP53" s="910"/>
      <c r="FQ53" s="910"/>
      <c r="FR53" s="910"/>
      <c r="FS53" s="910"/>
      <c r="FT53" s="910"/>
      <c r="FU53" s="910"/>
      <c r="FV53" s="910"/>
      <c r="FW53" s="910"/>
      <c r="FX53" s="910"/>
      <c r="FY53" s="910"/>
      <c r="FZ53" s="910"/>
      <c r="GA53" s="910"/>
      <c r="GB53" s="910"/>
      <c r="GC53" s="910"/>
      <c r="GD53" s="910"/>
      <c r="GE53" s="910"/>
      <c r="GF53" s="910"/>
      <c r="GG53" s="910"/>
      <c r="GH53" s="910"/>
      <c r="GI53" s="910"/>
      <c r="GJ53" s="910"/>
      <c r="GK53" s="910"/>
      <c r="GL53" s="910"/>
      <c r="GM53" s="910"/>
      <c r="GN53" s="910"/>
      <c r="GO53" s="910"/>
      <c r="GP53" s="910"/>
      <c r="GQ53" s="910"/>
      <c r="GR53" s="910"/>
      <c r="GS53" s="910"/>
      <c r="GT53" s="910"/>
      <c r="GU53" s="910"/>
      <c r="GV53" s="910"/>
      <c r="GW53" s="910"/>
      <c r="GX53" s="910"/>
      <c r="GY53" s="910"/>
      <c r="GZ53" s="910"/>
      <c r="HA53" s="910"/>
      <c r="HB53" s="910"/>
      <c r="HC53" s="910"/>
      <c r="HD53" s="910"/>
      <c r="HE53" s="910"/>
      <c r="HF53" s="910"/>
      <c r="HG53" s="910"/>
      <c r="HH53" s="910"/>
      <c r="HI53" s="910"/>
      <c r="HJ53" s="910"/>
      <c r="HK53" s="910"/>
      <c r="HL53" s="910"/>
      <c r="HM53" s="910"/>
      <c r="HN53" s="910"/>
      <c r="HO53" s="910"/>
      <c r="HP53" s="910"/>
      <c r="HQ53" s="910"/>
      <c r="HR53" s="910"/>
      <c r="HS53" s="910"/>
      <c r="HT53" s="910"/>
      <c r="HU53" s="910"/>
      <c r="HV53" s="910"/>
      <c r="HW53" s="910"/>
      <c r="HX53" s="910"/>
      <c r="HY53" s="910"/>
      <c r="HZ53" s="910"/>
      <c r="IA53" s="910"/>
      <c r="IB53" s="910"/>
      <c r="IC53" s="910"/>
      <c r="ID53" s="910"/>
      <c r="IE53" s="910"/>
      <c r="IF53" s="910"/>
      <c r="IG53" s="910"/>
      <c r="IH53" s="910"/>
      <c r="II53" s="910"/>
      <c r="IJ53" s="910"/>
      <c r="IK53" s="910"/>
      <c r="IL53" s="910"/>
      <c r="IM53" s="910"/>
      <c r="IN53" s="910"/>
      <c r="IO53" s="910"/>
      <c r="IP53" s="910"/>
      <c r="IQ53" s="910"/>
      <c r="IR53" s="910"/>
      <c r="IS53" s="910"/>
      <c r="IT53" s="910"/>
      <c r="IU53" s="910"/>
      <c r="IV53" s="910"/>
    </row>
    <row r="54" s="912" customFormat="true" ht="15" hidden="false" customHeight="false" outlineLevel="0" collapsed="false">
      <c r="A54" s="950" t="n">
        <v>3</v>
      </c>
      <c r="B54" s="950" t="s">
        <v>591</v>
      </c>
      <c r="C54" s="950"/>
      <c r="D54" s="950"/>
      <c r="E54" s="950"/>
      <c r="F54" s="950"/>
      <c r="G54" s="951"/>
      <c r="H54" s="950" t="n">
        <v>2.4</v>
      </c>
      <c r="I54" s="952"/>
      <c r="J54" s="953" t="n">
        <f aca="false">(H54+I54)*0.54*6</f>
        <v>7.776</v>
      </c>
      <c r="K54" s="950"/>
      <c r="L54" s="910"/>
      <c r="M54" s="910"/>
      <c r="N54" s="910"/>
      <c r="O54" s="910"/>
      <c r="P54" s="910"/>
      <c r="Q54" s="910"/>
      <c r="R54" s="910"/>
      <c r="S54" s="910"/>
      <c r="T54" s="910"/>
      <c r="U54" s="910"/>
      <c r="V54" s="910"/>
      <c r="W54" s="910"/>
      <c r="X54" s="910"/>
      <c r="Y54" s="910"/>
      <c r="Z54" s="910"/>
      <c r="AA54" s="910"/>
      <c r="AB54" s="910"/>
      <c r="AC54" s="910"/>
      <c r="AD54" s="910"/>
      <c r="AE54" s="910"/>
      <c r="AF54" s="910"/>
      <c r="AG54" s="910"/>
      <c r="AH54" s="910"/>
      <c r="AI54" s="910"/>
      <c r="AJ54" s="910"/>
      <c r="AK54" s="910"/>
      <c r="AL54" s="910"/>
      <c r="AM54" s="910"/>
      <c r="AN54" s="910"/>
      <c r="AO54" s="910"/>
      <c r="AP54" s="910"/>
      <c r="AQ54" s="910"/>
      <c r="AR54" s="910"/>
      <c r="AS54" s="910"/>
      <c r="AT54" s="910"/>
      <c r="AU54" s="910"/>
      <c r="AV54" s="910"/>
      <c r="AW54" s="910"/>
      <c r="AX54" s="910"/>
      <c r="AY54" s="910"/>
      <c r="AZ54" s="910"/>
      <c r="BA54" s="910"/>
      <c r="BB54" s="910"/>
      <c r="BC54" s="910"/>
      <c r="BD54" s="910"/>
      <c r="BE54" s="910"/>
      <c r="BF54" s="910"/>
      <c r="BG54" s="910"/>
      <c r="BH54" s="910"/>
      <c r="BI54" s="910"/>
      <c r="BJ54" s="910"/>
      <c r="BK54" s="910"/>
      <c r="BL54" s="910"/>
      <c r="BM54" s="910"/>
      <c r="BN54" s="910"/>
      <c r="BO54" s="910"/>
      <c r="BP54" s="910"/>
      <c r="BQ54" s="910"/>
      <c r="BR54" s="910"/>
      <c r="BS54" s="910"/>
      <c r="BT54" s="910"/>
      <c r="BU54" s="910"/>
      <c r="BV54" s="910"/>
      <c r="BW54" s="910"/>
      <c r="BX54" s="910"/>
      <c r="BY54" s="910"/>
      <c r="BZ54" s="910"/>
      <c r="CA54" s="910"/>
      <c r="CB54" s="910"/>
      <c r="CC54" s="910"/>
      <c r="CD54" s="910"/>
      <c r="CE54" s="910"/>
      <c r="CF54" s="910"/>
      <c r="CG54" s="910"/>
      <c r="CH54" s="910"/>
      <c r="CI54" s="910"/>
      <c r="CJ54" s="910"/>
      <c r="CK54" s="910"/>
      <c r="CL54" s="910"/>
      <c r="CM54" s="910"/>
      <c r="CN54" s="910"/>
      <c r="CO54" s="910"/>
      <c r="CP54" s="910"/>
      <c r="CQ54" s="910"/>
      <c r="CR54" s="910"/>
      <c r="CS54" s="910"/>
      <c r="CT54" s="910"/>
      <c r="CU54" s="910"/>
      <c r="CV54" s="910"/>
      <c r="CW54" s="910"/>
      <c r="CX54" s="910"/>
      <c r="CY54" s="910"/>
      <c r="CZ54" s="910"/>
      <c r="DA54" s="910"/>
      <c r="DB54" s="910"/>
      <c r="DC54" s="910"/>
      <c r="DD54" s="910"/>
      <c r="DE54" s="910"/>
      <c r="DF54" s="910"/>
      <c r="DG54" s="910"/>
      <c r="DH54" s="910"/>
      <c r="DI54" s="910"/>
      <c r="DJ54" s="910"/>
      <c r="DK54" s="910"/>
      <c r="DL54" s="910"/>
      <c r="DM54" s="910"/>
      <c r="DN54" s="910"/>
      <c r="DO54" s="910"/>
      <c r="DP54" s="910"/>
      <c r="DQ54" s="910"/>
      <c r="DR54" s="910"/>
      <c r="DS54" s="910"/>
      <c r="DT54" s="910"/>
      <c r="DU54" s="910"/>
      <c r="DV54" s="910"/>
      <c r="DW54" s="910"/>
      <c r="DX54" s="910"/>
      <c r="DY54" s="910"/>
      <c r="DZ54" s="910"/>
      <c r="EA54" s="910"/>
      <c r="EB54" s="910"/>
      <c r="EC54" s="910"/>
      <c r="ED54" s="910"/>
      <c r="EE54" s="910"/>
      <c r="EF54" s="910"/>
      <c r="EG54" s="910"/>
      <c r="EH54" s="910"/>
      <c r="EI54" s="910"/>
      <c r="EJ54" s="910"/>
      <c r="EK54" s="910"/>
      <c r="EL54" s="910"/>
      <c r="EM54" s="910"/>
      <c r="EN54" s="910"/>
      <c r="EO54" s="910"/>
      <c r="EP54" s="910"/>
      <c r="EQ54" s="910"/>
      <c r="ER54" s="910"/>
      <c r="ES54" s="910"/>
      <c r="ET54" s="910"/>
      <c r="EU54" s="910"/>
      <c r="EV54" s="910"/>
      <c r="EW54" s="910"/>
      <c r="EX54" s="910"/>
      <c r="EY54" s="910"/>
      <c r="EZ54" s="910"/>
      <c r="FA54" s="910"/>
      <c r="FB54" s="910"/>
      <c r="FC54" s="910"/>
      <c r="FD54" s="910"/>
      <c r="FE54" s="910"/>
      <c r="FF54" s="910"/>
      <c r="FG54" s="910"/>
      <c r="FH54" s="910"/>
      <c r="FI54" s="910"/>
      <c r="FJ54" s="910"/>
      <c r="FK54" s="910"/>
      <c r="FL54" s="910"/>
      <c r="FM54" s="910"/>
      <c r="FN54" s="910"/>
      <c r="FO54" s="910"/>
      <c r="FP54" s="910"/>
      <c r="FQ54" s="910"/>
      <c r="FR54" s="910"/>
      <c r="FS54" s="910"/>
      <c r="FT54" s="910"/>
      <c r="FU54" s="910"/>
      <c r="FV54" s="910"/>
      <c r="FW54" s="910"/>
      <c r="FX54" s="910"/>
      <c r="FY54" s="910"/>
      <c r="FZ54" s="910"/>
      <c r="GA54" s="910"/>
      <c r="GB54" s="910"/>
      <c r="GC54" s="910"/>
      <c r="GD54" s="910"/>
      <c r="GE54" s="910"/>
      <c r="GF54" s="910"/>
      <c r="GG54" s="910"/>
      <c r="GH54" s="910"/>
      <c r="GI54" s="910"/>
      <c r="GJ54" s="910"/>
      <c r="GK54" s="910"/>
      <c r="GL54" s="910"/>
      <c r="GM54" s="910"/>
      <c r="GN54" s="910"/>
      <c r="GO54" s="910"/>
      <c r="GP54" s="910"/>
      <c r="GQ54" s="910"/>
      <c r="GR54" s="910"/>
      <c r="GS54" s="910"/>
      <c r="GT54" s="910"/>
      <c r="GU54" s="910"/>
      <c r="GV54" s="910"/>
      <c r="GW54" s="910"/>
      <c r="GX54" s="910"/>
      <c r="GY54" s="910"/>
      <c r="GZ54" s="910"/>
      <c r="HA54" s="910"/>
      <c r="HB54" s="910"/>
      <c r="HC54" s="910"/>
      <c r="HD54" s="910"/>
      <c r="HE54" s="910"/>
      <c r="HF54" s="910"/>
      <c r="HG54" s="910"/>
      <c r="HH54" s="910"/>
      <c r="HI54" s="910"/>
      <c r="HJ54" s="910"/>
      <c r="HK54" s="910"/>
      <c r="HL54" s="910"/>
      <c r="HM54" s="910"/>
      <c r="HN54" s="910"/>
      <c r="HO54" s="910"/>
      <c r="HP54" s="910"/>
      <c r="HQ54" s="910"/>
      <c r="HR54" s="910"/>
      <c r="HS54" s="910"/>
      <c r="HT54" s="910"/>
      <c r="HU54" s="910"/>
      <c r="HV54" s="910"/>
      <c r="HW54" s="910"/>
      <c r="HX54" s="910"/>
      <c r="HY54" s="910"/>
      <c r="HZ54" s="910"/>
      <c r="IA54" s="910"/>
      <c r="IB54" s="910"/>
      <c r="IC54" s="910"/>
      <c r="ID54" s="910"/>
      <c r="IE54" s="910"/>
      <c r="IF54" s="910"/>
      <c r="IG54" s="910"/>
      <c r="IH54" s="910"/>
      <c r="II54" s="910"/>
      <c r="IJ54" s="910"/>
      <c r="IK54" s="910"/>
      <c r="IL54" s="910"/>
      <c r="IM54" s="910"/>
      <c r="IN54" s="910"/>
      <c r="IO54" s="910"/>
      <c r="IP54" s="910"/>
      <c r="IQ54" s="910"/>
      <c r="IR54" s="910"/>
      <c r="IS54" s="910"/>
      <c r="IT54" s="910"/>
      <c r="IU54" s="910"/>
      <c r="IV54" s="910"/>
    </row>
    <row r="55" s="912" customFormat="true" ht="14.25" hidden="false" customHeight="false" outlineLevel="0" collapsed="false">
      <c r="A55" s="948" t="s">
        <v>530</v>
      </c>
      <c r="B55" s="948" t="s">
        <v>592</v>
      </c>
      <c r="C55" s="948" t="n">
        <v>2</v>
      </c>
      <c r="D55" s="948"/>
      <c r="E55" s="948"/>
      <c r="F55" s="948"/>
      <c r="G55" s="948"/>
      <c r="H55" s="948"/>
      <c r="I55" s="954"/>
      <c r="J55" s="949"/>
      <c r="K55" s="948"/>
      <c r="L55" s="910"/>
      <c r="M55" s="910"/>
      <c r="N55" s="910"/>
      <c r="O55" s="910"/>
      <c r="P55" s="910"/>
      <c r="Q55" s="910"/>
      <c r="R55" s="910"/>
      <c r="S55" s="910"/>
      <c r="T55" s="910"/>
      <c r="U55" s="910"/>
      <c r="V55" s="910"/>
      <c r="W55" s="910"/>
      <c r="X55" s="910"/>
      <c r="Y55" s="910"/>
      <c r="Z55" s="910"/>
      <c r="AA55" s="910"/>
      <c r="AB55" s="910"/>
      <c r="AC55" s="910"/>
      <c r="AD55" s="910"/>
      <c r="AE55" s="910"/>
      <c r="AF55" s="910"/>
      <c r="AG55" s="910"/>
      <c r="AH55" s="910"/>
      <c r="AI55" s="910"/>
      <c r="AJ55" s="910"/>
      <c r="AK55" s="910"/>
      <c r="AL55" s="910"/>
      <c r="AM55" s="910"/>
      <c r="AN55" s="910"/>
      <c r="AO55" s="910"/>
      <c r="AP55" s="910"/>
      <c r="AQ55" s="910"/>
      <c r="AR55" s="910"/>
      <c r="AS55" s="910"/>
      <c r="AT55" s="910"/>
      <c r="AU55" s="910"/>
      <c r="AV55" s="910"/>
      <c r="AW55" s="910"/>
      <c r="AX55" s="910"/>
      <c r="AY55" s="910"/>
      <c r="AZ55" s="910"/>
      <c r="BA55" s="910"/>
      <c r="BB55" s="910"/>
      <c r="BC55" s="910"/>
      <c r="BD55" s="910"/>
      <c r="BE55" s="910"/>
      <c r="BF55" s="910"/>
      <c r="BG55" s="910"/>
      <c r="BH55" s="910"/>
      <c r="BI55" s="910"/>
      <c r="BJ55" s="910"/>
      <c r="BK55" s="910"/>
      <c r="BL55" s="910"/>
      <c r="BM55" s="910"/>
      <c r="BN55" s="910"/>
      <c r="BO55" s="910"/>
      <c r="BP55" s="910"/>
      <c r="BQ55" s="910"/>
      <c r="BR55" s="910"/>
      <c r="BS55" s="910"/>
      <c r="BT55" s="910"/>
      <c r="BU55" s="910"/>
      <c r="BV55" s="910"/>
      <c r="BW55" s="910"/>
      <c r="BX55" s="910"/>
      <c r="BY55" s="910"/>
      <c r="BZ55" s="910"/>
      <c r="CA55" s="910"/>
      <c r="CB55" s="910"/>
      <c r="CC55" s="910"/>
      <c r="CD55" s="910"/>
      <c r="CE55" s="910"/>
      <c r="CF55" s="910"/>
      <c r="CG55" s="910"/>
      <c r="CH55" s="910"/>
      <c r="CI55" s="910"/>
      <c r="CJ55" s="910"/>
      <c r="CK55" s="910"/>
      <c r="CL55" s="910"/>
      <c r="CM55" s="910"/>
      <c r="CN55" s="910"/>
      <c r="CO55" s="910"/>
      <c r="CP55" s="910"/>
      <c r="CQ55" s="910"/>
      <c r="CR55" s="910"/>
      <c r="CS55" s="910"/>
      <c r="CT55" s="910"/>
      <c r="CU55" s="910"/>
      <c r="CV55" s="910"/>
      <c r="CW55" s="910"/>
      <c r="CX55" s="910"/>
      <c r="CY55" s="910"/>
      <c r="CZ55" s="910"/>
      <c r="DA55" s="910"/>
      <c r="DB55" s="910"/>
      <c r="DC55" s="910"/>
      <c r="DD55" s="910"/>
      <c r="DE55" s="910"/>
      <c r="DF55" s="910"/>
      <c r="DG55" s="910"/>
      <c r="DH55" s="910"/>
      <c r="DI55" s="910"/>
      <c r="DJ55" s="910"/>
      <c r="DK55" s="910"/>
      <c r="DL55" s="910"/>
      <c r="DM55" s="910"/>
      <c r="DN55" s="910"/>
      <c r="DO55" s="910"/>
      <c r="DP55" s="910"/>
      <c r="DQ55" s="910"/>
      <c r="DR55" s="910"/>
      <c r="DS55" s="910"/>
      <c r="DT55" s="910"/>
      <c r="DU55" s="910"/>
      <c r="DV55" s="910"/>
      <c r="DW55" s="910"/>
      <c r="DX55" s="910"/>
      <c r="DY55" s="910"/>
      <c r="DZ55" s="910"/>
      <c r="EA55" s="910"/>
      <c r="EB55" s="910"/>
      <c r="EC55" s="910"/>
      <c r="ED55" s="910"/>
      <c r="EE55" s="910"/>
      <c r="EF55" s="910"/>
      <c r="EG55" s="910"/>
      <c r="EH55" s="910"/>
      <c r="EI55" s="910"/>
      <c r="EJ55" s="910"/>
      <c r="EK55" s="910"/>
      <c r="EL55" s="910"/>
      <c r="EM55" s="910"/>
      <c r="EN55" s="910"/>
      <c r="EO55" s="910"/>
      <c r="EP55" s="910"/>
      <c r="EQ55" s="910"/>
      <c r="ER55" s="910"/>
      <c r="ES55" s="910"/>
      <c r="ET55" s="910"/>
      <c r="EU55" s="910"/>
      <c r="EV55" s="910"/>
      <c r="EW55" s="910"/>
      <c r="EX55" s="910"/>
      <c r="EY55" s="910"/>
      <c r="EZ55" s="910"/>
      <c r="FA55" s="910"/>
      <c r="FB55" s="910"/>
      <c r="FC55" s="910"/>
      <c r="FD55" s="910"/>
      <c r="FE55" s="910"/>
      <c r="FF55" s="910"/>
      <c r="FG55" s="910"/>
      <c r="FH55" s="910"/>
      <c r="FI55" s="910"/>
      <c r="FJ55" s="910"/>
      <c r="FK55" s="910"/>
      <c r="FL55" s="910"/>
      <c r="FM55" s="910"/>
      <c r="FN55" s="910"/>
      <c r="FO55" s="910"/>
      <c r="FP55" s="910"/>
      <c r="FQ55" s="910"/>
      <c r="FR55" s="910"/>
      <c r="FS55" s="910"/>
      <c r="FT55" s="910"/>
      <c r="FU55" s="910"/>
      <c r="FV55" s="910"/>
      <c r="FW55" s="910"/>
      <c r="FX55" s="910"/>
      <c r="FY55" s="910"/>
      <c r="FZ55" s="910"/>
      <c r="GA55" s="910"/>
      <c r="GB55" s="910"/>
      <c r="GC55" s="910"/>
      <c r="GD55" s="910"/>
      <c r="GE55" s="910"/>
      <c r="GF55" s="910"/>
      <c r="GG55" s="910"/>
      <c r="GH55" s="910"/>
      <c r="GI55" s="910"/>
      <c r="GJ55" s="910"/>
      <c r="GK55" s="910"/>
      <c r="GL55" s="910"/>
      <c r="GM55" s="910"/>
      <c r="GN55" s="910"/>
      <c r="GO55" s="910"/>
      <c r="GP55" s="910"/>
      <c r="GQ55" s="910"/>
      <c r="GR55" s="910"/>
      <c r="GS55" s="910"/>
      <c r="GT55" s="910"/>
      <c r="GU55" s="910"/>
      <c r="GV55" s="910"/>
      <c r="GW55" s="910"/>
      <c r="GX55" s="910"/>
      <c r="GY55" s="910"/>
      <c r="GZ55" s="910"/>
      <c r="HA55" s="910"/>
      <c r="HB55" s="910"/>
      <c r="HC55" s="910"/>
      <c r="HD55" s="910"/>
      <c r="HE55" s="910"/>
      <c r="HF55" s="910"/>
      <c r="HG55" s="910"/>
      <c r="HH55" s="910"/>
      <c r="HI55" s="910"/>
      <c r="HJ55" s="910"/>
      <c r="HK55" s="910"/>
      <c r="HL55" s="910"/>
      <c r="HM55" s="910"/>
      <c r="HN55" s="910"/>
      <c r="HO55" s="910"/>
      <c r="HP55" s="910"/>
      <c r="HQ55" s="910"/>
      <c r="HR55" s="910"/>
      <c r="HS55" s="910"/>
      <c r="HT55" s="910"/>
      <c r="HU55" s="910"/>
      <c r="HV55" s="910"/>
      <c r="HW55" s="910"/>
      <c r="HX55" s="910"/>
      <c r="HY55" s="910"/>
      <c r="HZ55" s="910"/>
      <c r="IA55" s="910"/>
      <c r="IB55" s="910"/>
      <c r="IC55" s="910"/>
      <c r="ID55" s="910"/>
      <c r="IE55" s="910"/>
      <c r="IF55" s="910"/>
      <c r="IG55" s="910"/>
      <c r="IH55" s="910"/>
      <c r="II55" s="910"/>
      <c r="IJ55" s="910"/>
      <c r="IK55" s="910"/>
      <c r="IL55" s="910"/>
      <c r="IM55" s="910"/>
      <c r="IN55" s="910"/>
      <c r="IO55" s="910"/>
      <c r="IP55" s="910"/>
      <c r="IQ55" s="910"/>
      <c r="IR55" s="910"/>
      <c r="IS55" s="910"/>
      <c r="IT55" s="910"/>
      <c r="IU55" s="910"/>
      <c r="IV55" s="910"/>
    </row>
    <row r="56" s="912" customFormat="true" ht="15" hidden="false" customHeight="false" outlineLevel="0" collapsed="false">
      <c r="A56" s="950" t="n">
        <v>1</v>
      </c>
      <c r="B56" s="950" t="s">
        <v>593</v>
      </c>
      <c r="C56" s="950"/>
      <c r="D56" s="950"/>
      <c r="E56" s="950"/>
      <c r="F56" s="950"/>
      <c r="G56" s="951"/>
      <c r="H56" s="950" t="n">
        <v>2.7</v>
      </c>
      <c r="I56" s="952"/>
      <c r="J56" s="953" t="n">
        <f aca="false">(H56+I56)*0.54*6</f>
        <v>8.748</v>
      </c>
      <c r="K56" s="950"/>
      <c r="L56" s="910"/>
      <c r="M56" s="910"/>
      <c r="N56" s="910"/>
      <c r="O56" s="910"/>
      <c r="P56" s="910"/>
      <c r="Q56" s="910"/>
      <c r="R56" s="910"/>
      <c r="S56" s="910"/>
      <c r="T56" s="910"/>
      <c r="U56" s="910"/>
      <c r="V56" s="910"/>
      <c r="W56" s="910"/>
      <c r="X56" s="910"/>
      <c r="Y56" s="910"/>
      <c r="Z56" s="910"/>
      <c r="AA56" s="910"/>
      <c r="AB56" s="910"/>
      <c r="AC56" s="910"/>
      <c r="AD56" s="910"/>
      <c r="AE56" s="910"/>
      <c r="AF56" s="910"/>
      <c r="AG56" s="910"/>
      <c r="AH56" s="910"/>
      <c r="AI56" s="910"/>
      <c r="AJ56" s="910"/>
      <c r="AK56" s="910"/>
      <c r="AL56" s="910"/>
      <c r="AM56" s="910"/>
      <c r="AN56" s="910"/>
      <c r="AO56" s="910"/>
      <c r="AP56" s="910"/>
      <c r="AQ56" s="910"/>
      <c r="AR56" s="910"/>
      <c r="AS56" s="910"/>
      <c r="AT56" s="910"/>
      <c r="AU56" s="910"/>
      <c r="AV56" s="910"/>
      <c r="AW56" s="910"/>
      <c r="AX56" s="910"/>
      <c r="AY56" s="910"/>
      <c r="AZ56" s="910"/>
      <c r="BA56" s="910"/>
      <c r="BB56" s="910"/>
      <c r="BC56" s="910"/>
      <c r="BD56" s="910"/>
      <c r="BE56" s="910"/>
      <c r="BF56" s="910"/>
      <c r="BG56" s="910"/>
      <c r="BH56" s="910"/>
      <c r="BI56" s="910"/>
      <c r="BJ56" s="910"/>
      <c r="BK56" s="910"/>
      <c r="BL56" s="910"/>
      <c r="BM56" s="910"/>
      <c r="BN56" s="910"/>
      <c r="BO56" s="910"/>
      <c r="BP56" s="910"/>
      <c r="BQ56" s="910"/>
      <c r="BR56" s="910"/>
      <c r="BS56" s="910"/>
      <c r="BT56" s="910"/>
      <c r="BU56" s="910"/>
      <c r="BV56" s="910"/>
      <c r="BW56" s="910"/>
      <c r="BX56" s="910"/>
      <c r="BY56" s="910"/>
      <c r="BZ56" s="910"/>
      <c r="CA56" s="910"/>
      <c r="CB56" s="910"/>
      <c r="CC56" s="910"/>
      <c r="CD56" s="910"/>
      <c r="CE56" s="910"/>
      <c r="CF56" s="910"/>
      <c r="CG56" s="910"/>
      <c r="CH56" s="910"/>
      <c r="CI56" s="910"/>
      <c r="CJ56" s="910"/>
      <c r="CK56" s="910"/>
      <c r="CL56" s="910"/>
      <c r="CM56" s="910"/>
      <c r="CN56" s="910"/>
      <c r="CO56" s="910"/>
      <c r="CP56" s="910"/>
      <c r="CQ56" s="910"/>
      <c r="CR56" s="910"/>
      <c r="CS56" s="910"/>
      <c r="CT56" s="910"/>
      <c r="CU56" s="910"/>
      <c r="CV56" s="910"/>
      <c r="CW56" s="910"/>
      <c r="CX56" s="910"/>
      <c r="CY56" s="910"/>
      <c r="CZ56" s="910"/>
      <c r="DA56" s="910"/>
      <c r="DB56" s="910"/>
      <c r="DC56" s="910"/>
      <c r="DD56" s="910"/>
      <c r="DE56" s="910"/>
      <c r="DF56" s="910"/>
      <c r="DG56" s="910"/>
      <c r="DH56" s="910"/>
      <c r="DI56" s="910"/>
      <c r="DJ56" s="910"/>
      <c r="DK56" s="910"/>
      <c r="DL56" s="910"/>
      <c r="DM56" s="910"/>
      <c r="DN56" s="910"/>
      <c r="DO56" s="910"/>
      <c r="DP56" s="910"/>
      <c r="DQ56" s="910"/>
      <c r="DR56" s="910"/>
      <c r="DS56" s="910"/>
      <c r="DT56" s="910"/>
      <c r="DU56" s="910"/>
      <c r="DV56" s="910"/>
      <c r="DW56" s="910"/>
      <c r="DX56" s="910"/>
      <c r="DY56" s="910"/>
      <c r="DZ56" s="910"/>
      <c r="EA56" s="910"/>
      <c r="EB56" s="910"/>
      <c r="EC56" s="910"/>
      <c r="ED56" s="910"/>
      <c r="EE56" s="910"/>
      <c r="EF56" s="910"/>
      <c r="EG56" s="910"/>
      <c r="EH56" s="910"/>
      <c r="EI56" s="910"/>
      <c r="EJ56" s="910"/>
      <c r="EK56" s="910"/>
      <c r="EL56" s="910"/>
      <c r="EM56" s="910"/>
      <c r="EN56" s="910"/>
      <c r="EO56" s="910"/>
      <c r="EP56" s="910"/>
      <c r="EQ56" s="910"/>
      <c r="ER56" s="910"/>
      <c r="ES56" s="910"/>
      <c r="ET56" s="910"/>
      <c r="EU56" s="910"/>
      <c r="EV56" s="910"/>
      <c r="EW56" s="910"/>
      <c r="EX56" s="910"/>
      <c r="EY56" s="910"/>
      <c r="EZ56" s="910"/>
      <c r="FA56" s="910"/>
      <c r="FB56" s="910"/>
      <c r="FC56" s="910"/>
      <c r="FD56" s="910"/>
      <c r="FE56" s="910"/>
      <c r="FF56" s="910"/>
      <c r="FG56" s="910"/>
      <c r="FH56" s="910"/>
      <c r="FI56" s="910"/>
      <c r="FJ56" s="910"/>
      <c r="FK56" s="910"/>
      <c r="FL56" s="910"/>
      <c r="FM56" s="910"/>
      <c r="FN56" s="910"/>
      <c r="FO56" s="910"/>
      <c r="FP56" s="910"/>
      <c r="FQ56" s="910"/>
      <c r="FR56" s="910"/>
      <c r="FS56" s="910"/>
      <c r="FT56" s="910"/>
      <c r="FU56" s="910"/>
      <c r="FV56" s="910"/>
      <c r="FW56" s="910"/>
      <c r="FX56" s="910"/>
      <c r="FY56" s="910"/>
      <c r="FZ56" s="910"/>
      <c r="GA56" s="910"/>
      <c r="GB56" s="910"/>
      <c r="GC56" s="910"/>
      <c r="GD56" s="910"/>
      <c r="GE56" s="910"/>
      <c r="GF56" s="910"/>
      <c r="GG56" s="910"/>
      <c r="GH56" s="910"/>
      <c r="GI56" s="910"/>
      <c r="GJ56" s="910"/>
      <c r="GK56" s="910"/>
      <c r="GL56" s="910"/>
      <c r="GM56" s="910"/>
      <c r="GN56" s="910"/>
      <c r="GO56" s="910"/>
      <c r="GP56" s="910"/>
      <c r="GQ56" s="910"/>
      <c r="GR56" s="910"/>
      <c r="GS56" s="910"/>
      <c r="GT56" s="910"/>
      <c r="GU56" s="910"/>
      <c r="GV56" s="910"/>
      <c r="GW56" s="910"/>
      <c r="GX56" s="910"/>
      <c r="GY56" s="910"/>
      <c r="GZ56" s="910"/>
      <c r="HA56" s="910"/>
      <c r="HB56" s="910"/>
      <c r="HC56" s="910"/>
      <c r="HD56" s="910"/>
      <c r="HE56" s="910"/>
      <c r="HF56" s="910"/>
      <c r="HG56" s="910"/>
      <c r="HH56" s="910"/>
      <c r="HI56" s="910"/>
      <c r="HJ56" s="910"/>
      <c r="HK56" s="910"/>
      <c r="HL56" s="910"/>
      <c r="HM56" s="910"/>
      <c r="HN56" s="910"/>
      <c r="HO56" s="910"/>
      <c r="HP56" s="910"/>
      <c r="HQ56" s="910"/>
      <c r="HR56" s="910"/>
      <c r="HS56" s="910"/>
      <c r="HT56" s="910"/>
      <c r="HU56" s="910"/>
      <c r="HV56" s="910"/>
      <c r="HW56" s="910"/>
      <c r="HX56" s="910"/>
      <c r="HY56" s="910"/>
      <c r="HZ56" s="910"/>
      <c r="IA56" s="910"/>
      <c r="IB56" s="910"/>
      <c r="IC56" s="910"/>
      <c r="ID56" s="910"/>
      <c r="IE56" s="910"/>
      <c r="IF56" s="910"/>
      <c r="IG56" s="910"/>
      <c r="IH56" s="910"/>
      <c r="II56" s="910"/>
      <c r="IJ56" s="910"/>
      <c r="IK56" s="910"/>
      <c r="IL56" s="910"/>
      <c r="IM56" s="910"/>
      <c r="IN56" s="910"/>
      <c r="IO56" s="910"/>
      <c r="IP56" s="910"/>
      <c r="IQ56" s="910"/>
      <c r="IR56" s="910"/>
      <c r="IS56" s="910"/>
      <c r="IT56" s="910"/>
      <c r="IU56" s="910"/>
      <c r="IV56" s="910"/>
    </row>
    <row r="57" s="912" customFormat="true" ht="15" hidden="false" customHeight="false" outlineLevel="0" collapsed="false">
      <c r="A57" s="950" t="n">
        <v>2</v>
      </c>
      <c r="B57" s="950" t="s">
        <v>594</v>
      </c>
      <c r="C57" s="950"/>
      <c r="D57" s="950"/>
      <c r="E57" s="950"/>
      <c r="F57" s="950"/>
      <c r="G57" s="951"/>
      <c r="H57" s="950" t="n">
        <v>2.4</v>
      </c>
      <c r="I57" s="952"/>
      <c r="J57" s="953" t="n">
        <f aca="false">(H57+I57)*0.54*6</f>
        <v>7.776</v>
      </c>
      <c r="K57" s="950"/>
      <c r="L57" s="910"/>
      <c r="M57" s="910"/>
      <c r="N57" s="910"/>
      <c r="O57" s="910"/>
      <c r="P57" s="910"/>
      <c r="Q57" s="910"/>
      <c r="R57" s="910"/>
      <c r="S57" s="910"/>
      <c r="T57" s="910"/>
      <c r="U57" s="910"/>
      <c r="V57" s="910"/>
      <c r="W57" s="910"/>
      <c r="X57" s="910"/>
      <c r="Y57" s="910"/>
      <c r="Z57" s="910"/>
      <c r="AA57" s="910"/>
      <c r="AB57" s="910"/>
      <c r="AC57" s="910"/>
      <c r="AD57" s="910"/>
      <c r="AE57" s="910"/>
      <c r="AF57" s="910"/>
      <c r="AG57" s="910"/>
      <c r="AH57" s="910"/>
      <c r="AI57" s="910"/>
      <c r="AJ57" s="910"/>
      <c r="AK57" s="910"/>
      <c r="AL57" s="910"/>
      <c r="AM57" s="910"/>
      <c r="AN57" s="910"/>
      <c r="AO57" s="910"/>
      <c r="AP57" s="910"/>
      <c r="AQ57" s="910"/>
      <c r="AR57" s="910"/>
      <c r="AS57" s="910"/>
      <c r="AT57" s="910"/>
      <c r="AU57" s="910"/>
      <c r="AV57" s="910"/>
      <c r="AW57" s="910"/>
      <c r="AX57" s="910"/>
      <c r="AY57" s="910"/>
      <c r="AZ57" s="910"/>
      <c r="BA57" s="910"/>
      <c r="BB57" s="910"/>
      <c r="BC57" s="910"/>
      <c r="BD57" s="910"/>
      <c r="BE57" s="910"/>
      <c r="BF57" s="910"/>
      <c r="BG57" s="910"/>
      <c r="BH57" s="910"/>
      <c r="BI57" s="910"/>
      <c r="BJ57" s="910"/>
      <c r="BK57" s="910"/>
      <c r="BL57" s="910"/>
      <c r="BM57" s="910"/>
      <c r="BN57" s="910"/>
      <c r="BO57" s="910"/>
      <c r="BP57" s="910"/>
      <c r="BQ57" s="910"/>
      <c r="BR57" s="910"/>
      <c r="BS57" s="910"/>
      <c r="BT57" s="910"/>
      <c r="BU57" s="910"/>
      <c r="BV57" s="910"/>
      <c r="BW57" s="910"/>
      <c r="BX57" s="910"/>
      <c r="BY57" s="910"/>
      <c r="BZ57" s="910"/>
      <c r="CA57" s="910"/>
      <c r="CB57" s="910"/>
      <c r="CC57" s="910"/>
      <c r="CD57" s="910"/>
      <c r="CE57" s="910"/>
      <c r="CF57" s="910"/>
      <c r="CG57" s="910"/>
      <c r="CH57" s="910"/>
      <c r="CI57" s="910"/>
      <c r="CJ57" s="910"/>
      <c r="CK57" s="910"/>
      <c r="CL57" s="910"/>
      <c r="CM57" s="910"/>
      <c r="CN57" s="910"/>
      <c r="CO57" s="910"/>
      <c r="CP57" s="910"/>
      <c r="CQ57" s="910"/>
      <c r="CR57" s="910"/>
      <c r="CS57" s="910"/>
      <c r="CT57" s="910"/>
      <c r="CU57" s="910"/>
      <c r="CV57" s="910"/>
      <c r="CW57" s="910"/>
      <c r="CX57" s="910"/>
      <c r="CY57" s="910"/>
      <c r="CZ57" s="910"/>
      <c r="DA57" s="910"/>
      <c r="DB57" s="910"/>
      <c r="DC57" s="910"/>
      <c r="DD57" s="910"/>
      <c r="DE57" s="910"/>
      <c r="DF57" s="910"/>
      <c r="DG57" s="910"/>
      <c r="DH57" s="910"/>
      <c r="DI57" s="910"/>
      <c r="DJ57" s="910"/>
      <c r="DK57" s="910"/>
      <c r="DL57" s="910"/>
      <c r="DM57" s="910"/>
      <c r="DN57" s="910"/>
      <c r="DO57" s="910"/>
      <c r="DP57" s="910"/>
      <c r="DQ57" s="910"/>
      <c r="DR57" s="910"/>
      <c r="DS57" s="910"/>
      <c r="DT57" s="910"/>
      <c r="DU57" s="910"/>
      <c r="DV57" s="910"/>
      <c r="DW57" s="910"/>
      <c r="DX57" s="910"/>
      <c r="DY57" s="910"/>
      <c r="DZ57" s="910"/>
      <c r="EA57" s="910"/>
      <c r="EB57" s="910"/>
      <c r="EC57" s="910"/>
      <c r="ED57" s="910"/>
      <c r="EE57" s="910"/>
      <c r="EF57" s="910"/>
      <c r="EG57" s="910"/>
      <c r="EH57" s="910"/>
      <c r="EI57" s="910"/>
      <c r="EJ57" s="910"/>
      <c r="EK57" s="910"/>
      <c r="EL57" s="910"/>
      <c r="EM57" s="910"/>
      <c r="EN57" s="910"/>
      <c r="EO57" s="910"/>
      <c r="EP57" s="910"/>
      <c r="EQ57" s="910"/>
      <c r="ER57" s="910"/>
      <c r="ES57" s="910"/>
      <c r="ET57" s="910"/>
      <c r="EU57" s="910"/>
      <c r="EV57" s="910"/>
      <c r="EW57" s="910"/>
      <c r="EX57" s="910"/>
      <c r="EY57" s="910"/>
      <c r="EZ57" s="910"/>
      <c r="FA57" s="910"/>
      <c r="FB57" s="910"/>
      <c r="FC57" s="910"/>
      <c r="FD57" s="910"/>
      <c r="FE57" s="910"/>
      <c r="FF57" s="910"/>
      <c r="FG57" s="910"/>
      <c r="FH57" s="910"/>
      <c r="FI57" s="910"/>
      <c r="FJ57" s="910"/>
      <c r="FK57" s="910"/>
      <c r="FL57" s="910"/>
      <c r="FM57" s="910"/>
      <c r="FN57" s="910"/>
      <c r="FO57" s="910"/>
      <c r="FP57" s="910"/>
      <c r="FQ57" s="910"/>
      <c r="FR57" s="910"/>
      <c r="FS57" s="910"/>
      <c r="FT57" s="910"/>
      <c r="FU57" s="910"/>
      <c r="FV57" s="910"/>
      <c r="FW57" s="910"/>
      <c r="FX57" s="910"/>
      <c r="FY57" s="910"/>
      <c r="FZ57" s="910"/>
      <c r="GA57" s="910"/>
      <c r="GB57" s="910"/>
      <c r="GC57" s="910"/>
      <c r="GD57" s="910"/>
      <c r="GE57" s="910"/>
      <c r="GF57" s="910"/>
      <c r="GG57" s="910"/>
      <c r="GH57" s="910"/>
      <c r="GI57" s="910"/>
      <c r="GJ57" s="910"/>
      <c r="GK57" s="910"/>
      <c r="GL57" s="910"/>
      <c r="GM57" s="910"/>
      <c r="GN57" s="910"/>
      <c r="GO57" s="910"/>
      <c r="GP57" s="910"/>
      <c r="GQ57" s="910"/>
      <c r="GR57" s="910"/>
      <c r="GS57" s="910"/>
      <c r="GT57" s="910"/>
      <c r="GU57" s="910"/>
      <c r="GV57" s="910"/>
      <c r="GW57" s="910"/>
      <c r="GX57" s="910"/>
      <c r="GY57" s="910"/>
      <c r="GZ57" s="910"/>
      <c r="HA57" s="910"/>
      <c r="HB57" s="910"/>
      <c r="HC57" s="910"/>
      <c r="HD57" s="910"/>
      <c r="HE57" s="910"/>
      <c r="HF57" s="910"/>
      <c r="HG57" s="910"/>
      <c r="HH57" s="910"/>
      <c r="HI57" s="910"/>
      <c r="HJ57" s="910"/>
      <c r="HK57" s="910"/>
      <c r="HL57" s="910"/>
      <c r="HM57" s="910"/>
      <c r="HN57" s="910"/>
      <c r="HO57" s="910"/>
      <c r="HP57" s="910"/>
      <c r="HQ57" s="910"/>
      <c r="HR57" s="910"/>
      <c r="HS57" s="910"/>
      <c r="HT57" s="910"/>
      <c r="HU57" s="910"/>
      <c r="HV57" s="910"/>
      <c r="HW57" s="910"/>
      <c r="HX57" s="910"/>
      <c r="HY57" s="910"/>
      <c r="HZ57" s="910"/>
      <c r="IA57" s="910"/>
      <c r="IB57" s="910"/>
      <c r="IC57" s="910"/>
      <c r="ID57" s="910"/>
      <c r="IE57" s="910"/>
      <c r="IF57" s="910"/>
      <c r="IG57" s="910"/>
      <c r="IH57" s="910"/>
      <c r="II57" s="910"/>
      <c r="IJ57" s="910"/>
      <c r="IK57" s="910"/>
      <c r="IL57" s="910"/>
      <c r="IM57" s="910"/>
      <c r="IN57" s="910"/>
      <c r="IO57" s="910"/>
      <c r="IP57" s="910"/>
      <c r="IQ57" s="910"/>
      <c r="IR57" s="910"/>
      <c r="IS57" s="910"/>
      <c r="IT57" s="910"/>
      <c r="IU57" s="910"/>
      <c r="IV57" s="910"/>
    </row>
    <row r="58" s="912" customFormat="true" ht="14.25" hidden="false" customHeight="false" outlineLevel="0" collapsed="false">
      <c r="A58" s="948" t="s">
        <v>536</v>
      </c>
      <c r="B58" s="948" t="s">
        <v>571</v>
      </c>
      <c r="C58" s="948" t="n">
        <v>2</v>
      </c>
      <c r="D58" s="948"/>
      <c r="E58" s="948"/>
      <c r="F58" s="948"/>
      <c r="G58" s="948"/>
      <c r="H58" s="948"/>
      <c r="I58" s="954"/>
      <c r="J58" s="949"/>
      <c r="K58" s="948"/>
      <c r="L58" s="910"/>
      <c r="M58" s="910"/>
      <c r="N58" s="910"/>
      <c r="O58" s="910"/>
      <c r="P58" s="910"/>
      <c r="Q58" s="910"/>
      <c r="R58" s="910"/>
      <c r="S58" s="910"/>
      <c r="T58" s="910"/>
      <c r="U58" s="910"/>
      <c r="V58" s="910"/>
      <c r="W58" s="910"/>
      <c r="X58" s="910"/>
      <c r="Y58" s="910"/>
      <c r="Z58" s="910"/>
      <c r="AA58" s="910"/>
      <c r="AB58" s="910"/>
      <c r="AC58" s="910"/>
      <c r="AD58" s="910"/>
      <c r="AE58" s="910"/>
      <c r="AF58" s="910"/>
      <c r="AG58" s="910"/>
      <c r="AH58" s="910"/>
      <c r="AI58" s="910"/>
      <c r="AJ58" s="910"/>
      <c r="AK58" s="910"/>
      <c r="AL58" s="910"/>
      <c r="AM58" s="910"/>
      <c r="AN58" s="910"/>
      <c r="AO58" s="910"/>
      <c r="AP58" s="910"/>
      <c r="AQ58" s="910"/>
      <c r="AR58" s="910"/>
      <c r="AS58" s="910"/>
      <c r="AT58" s="910"/>
      <c r="AU58" s="910"/>
      <c r="AV58" s="910"/>
      <c r="AW58" s="910"/>
      <c r="AX58" s="910"/>
      <c r="AY58" s="910"/>
      <c r="AZ58" s="910"/>
      <c r="BA58" s="910"/>
      <c r="BB58" s="910"/>
      <c r="BC58" s="910"/>
      <c r="BD58" s="910"/>
      <c r="BE58" s="910"/>
      <c r="BF58" s="910"/>
      <c r="BG58" s="910"/>
      <c r="BH58" s="910"/>
      <c r="BI58" s="910"/>
      <c r="BJ58" s="910"/>
      <c r="BK58" s="910"/>
      <c r="BL58" s="910"/>
      <c r="BM58" s="910"/>
      <c r="BN58" s="910"/>
      <c r="BO58" s="910"/>
      <c r="BP58" s="910"/>
      <c r="BQ58" s="910"/>
      <c r="BR58" s="910"/>
      <c r="BS58" s="910"/>
      <c r="BT58" s="910"/>
      <c r="BU58" s="910"/>
      <c r="BV58" s="910"/>
      <c r="BW58" s="910"/>
      <c r="BX58" s="910"/>
      <c r="BY58" s="910"/>
      <c r="BZ58" s="910"/>
      <c r="CA58" s="910"/>
      <c r="CB58" s="910"/>
      <c r="CC58" s="910"/>
      <c r="CD58" s="910"/>
      <c r="CE58" s="910"/>
      <c r="CF58" s="910"/>
      <c r="CG58" s="910"/>
      <c r="CH58" s="910"/>
      <c r="CI58" s="910"/>
      <c r="CJ58" s="910"/>
      <c r="CK58" s="910"/>
      <c r="CL58" s="910"/>
      <c r="CM58" s="910"/>
      <c r="CN58" s="910"/>
      <c r="CO58" s="910"/>
      <c r="CP58" s="910"/>
      <c r="CQ58" s="910"/>
      <c r="CR58" s="910"/>
      <c r="CS58" s="910"/>
      <c r="CT58" s="910"/>
      <c r="CU58" s="910"/>
      <c r="CV58" s="910"/>
      <c r="CW58" s="910"/>
      <c r="CX58" s="910"/>
      <c r="CY58" s="910"/>
      <c r="CZ58" s="910"/>
      <c r="DA58" s="910"/>
      <c r="DB58" s="910"/>
      <c r="DC58" s="910"/>
      <c r="DD58" s="910"/>
      <c r="DE58" s="910"/>
      <c r="DF58" s="910"/>
      <c r="DG58" s="910"/>
      <c r="DH58" s="910"/>
      <c r="DI58" s="910"/>
      <c r="DJ58" s="910"/>
      <c r="DK58" s="910"/>
      <c r="DL58" s="910"/>
      <c r="DM58" s="910"/>
      <c r="DN58" s="910"/>
      <c r="DO58" s="910"/>
      <c r="DP58" s="910"/>
      <c r="DQ58" s="910"/>
      <c r="DR58" s="910"/>
      <c r="DS58" s="910"/>
      <c r="DT58" s="910"/>
      <c r="DU58" s="910"/>
      <c r="DV58" s="910"/>
      <c r="DW58" s="910"/>
      <c r="DX58" s="910"/>
      <c r="DY58" s="910"/>
      <c r="DZ58" s="910"/>
      <c r="EA58" s="910"/>
      <c r="EB58" s="910"/>
      <c r="EC58" s="910"/>
      <c r="ED58" s="910"/>
      <c r="EE58" s="910"/>
      <c r="EF58" s="910"/>
      <c r="EG58" s="910"/>
      <c r="EH58" s="910"/>
      <c r="EI58" s="910"/>
      <c r="EJ58" s="910"/>
      <c r="EK58" s="910"/>
      <c r="EL58" s="910"/>
      <c r="EM58" s="910"/>
      <c r="EN58" s="910"/>
      <c r="EO58" s="910"/>
      <c r="EP58" s="910"/>
      <c r="EQ58" s="910"/>
      <c r="ER58" s="910"/>
      <c r="ES58" s="910"/>
      <c r="ET58" s="910"/>
      <c r="EU58" s="910"/>
      <c r="EV58" s="910"/>
      <c r="EW58" s="910"/>
      <c r="EX58" s="910"/>
      <c r="EY58" s="910"/>
      <c r="EZ58" s="910"/>
      <c r="FA58" s="910"/>
      <c r="FB58" s="910"/>
      <c r="FC58" s="910"/>
      <c r="FD58" s="910"/>
      <c r="FE58" s="910"/>
      <c r="FF58" s="910"/>
      <c r="FG58" s="910"/>
      <c r="FH58" s="910"/>
      <c r="FI58" s="910"/>
      <c r="FJ58" s="910"/>
      <c r="FK58" s="910"/>
      <c r="FL58" s="910"/>
      <c r="FM58" s="910"/>
      <c r="FN58" s="910"/>
      <c r="FO58" s="910"/>
      <c r="FP58" s="910"/>
      <c r="FQ58" s="910"/>
      <c r="FR58" s="910"/>
      <c r="FS58" s="910"/>
      <c r="FT58" s="910"/>
      <c r="FU58" s="910"/>
      <c r="FV58" s="910"/>
      <c r="FW58" s="910"/>
      <c r="FX58" s="910"/>
      <c r="FY58" s="910"/>
      <c r="FZ58" s="910"/>
      <c r="GA58" s="910"/>
      <c r="GB58" s="910"/>
      <c r="GC58" s="910"/>
      <c r="GD58" s="910"/>
      <c r="GE58" s="910"/>
      <c r="GF58" s="910"/>
      <c r="GG58" s="910"/>
      <c r="GH58" s="910"/>
      <c r="GI58" s="910"/>
      <c r="GJ58" s="910"/>
      <c r="GK58" s="910"/>
      <c r="GL58" s="910"/>
      <c r="GM58" s="910"/>
      <c r="GN58" s="910"/>
      <c r="GO58" s="910"/>
      <c r="GP58" s="910"/>
      <c r="GQ58" s="910"/>
      <c r="GR58" s="910"/>
      <c r="GS58" s="910"/>
      <c r="GT58" s="910"/>
      <c r="GU58" s="910"/>
      <c r="GV58" s="910"/>
      <c r="GW58" s="910"/>
      <c r="GX58" s="910"/>
      <c r="GY58" s="910"/>
      <c r="GZ58" s="910"/>
      <c r="HA58" s="910"/>
      <c r="HB58" s="910"/>
      <c r="HC58" s="910"/>
      <c r="HD58" s="910"/>
      <c r="HE58" s="910"/>
      <c r="HF58" s="910"/>
      <c r="HG58" s="910"/>
      <c r="HH58" s="910"/>
      <c r="HI58" s="910"/>
      <c r="HJ58" s="910"/>
      <c r="HK58" s="910"/>
      <c r="HL58" s="910"/>
      <c r="HM58" s="910"/>
      <c r="HN58" s="910"/>
      <c r="HO58" s="910"/>
      <c r="HP58" s="910"/>
      <c r="HQ58" s="910"/>
      <c r="HR58" s="910"/>
      <c r="HS58" s="910"/>
      <c r="HT58" s="910"/>
      <c r="HU58" s="910"/>
      <c r="HV58" s="910"/>
      <c r="HW58" s="910"/>
      <c r="HX58" s="910"/>
      <c r="HY58" s="910"/>
      <c r="HZ58" s="910"/>
      <c r="IA58" s="910"/>
      <c r="IB58" s="910"/>
      <c r="IC58" s="910"/>
      <c r="ID58" s="910"/>
      <c r="IE58" s="910"/>
      <c r="IF58" s="910"/>
      <c r="IG58" s="910"/>
      <c r="IH58" s="910"/>
      <c r="II58" s="910"/>
      <c r="IJ58" s="910"/>
      <c r="IK58" s="910"/>
      <c r="IL58" s="910"/>
      <c r="IM58" s="910"/>
      <c r="IN58" s="910"/>
      <c r="IO58" s="910"/>
      <c r="IP58" s="910"/>
      <c r="IQ58" s="910"/>
      <c r="IR58" s="910"/>
      <c r="IS58" s="910"/>
      <c r="IT58" s="910"/>
      <c r="IU58" s="910"/>
      <c r="IV58" s="910"/>
    </row>
    <row r="59" s="912" customFormat="true" ht="15" hidden="false" customHeight="false" outlineLevel="0" collapsed="false">
      <c r="A59" s="950" t="n">
        <v>1</v>
      </c>
      <c r="B59" s="950" t="s">
        <v>595</v>
      </c>
      <c r="C59" s="950"/>
      <c r="D59" s="950"/>
      <c r="E59" s="950" t="n">
        <v>3.99</v>
      </c>
      <c r="F59" s="950" t="n">
        <v>0.3</v>
      </c>
      <c r="G59" s="951"/>
      <c r="H59" s="950" t="n">
        <f aca="false">(E59+F59)*0.1</f>
        <v>0.429</v>
      </c>
      <c r="I59" s="952"/>
      <c r="J59" s="953" t="n">
        <f aca="false">(H59+I59)*0.54*6</f>
        <v>1.38996</v>
      </c>
      <c r="K59" s="950"/>
      <c r="L59" s="910"/>
      <c r="M59" s="910"/>
      <c r="N59" s="910"/>
      <c r="O59" s="910"/>
      <c r="P59" s="910"/>
      <c r="Q59" s="910"/>
      <c r="R59" s="910"/>
      <c r="S59" s="910"/>
      <c r="T59" s="910"/>
      <c r="U59" s="910"/>
      <c r="V59" s="910"/>
      <c r="W59" s="910"/>
      <c r="X59" s="910"/>
      <c r="Y59" s="910"/>
      <c r="Z59" s="910"/>
      <c r="AA59" s="910"/>
      <c r="AB59" s="910"/>
      <c r="AC59" s="910"/>
      <c r="AD59" s="910"/>
      <c r="AE59" s="910"/>
      <c r="AF59" s="910"/>
      <c r="AG59" s="910"/>
      <c r="AH59" s="910"/>
      <c r="AI59" s="910"/>
      <c r="AJ59" s="910"/>
      <c r="AK59" s="910"/>
      <c r="AL59" s="910"/>
      <c r="AM59" s="910"/>
      <c r="AN59" s="910"/>
      <c r="AO59" s="910"/>
      <c r="AP59" s="910"/>
      <c r="AQ59" s="910"/>
      <c r="AR59" s="910"/>
      <c r="AS59" s="910"/>
      <c r="AT59" s="910"/>
      <c r="AU59" s="910"/>
      <c r="AV59" s="910"/>
      <c r="AW59" s="910"/>
      <c r="AX59" s="910"/>
      <c r="AY59" s="910"/>
      <c r="AZ59" s="910"/>
      <c r="BA59" s="910"/>
      <c r="BB59" s="910"/>
      <c r="BC59" s="910"/>
      <c r="BD59" s="910"/>
      <c r="BE59" s="910"/>
      <c r="BF59" s="910"/>
      <c r="BG59" s="910"/>
      <c r="BH59" s="910"/>
      <c r="BI59" s="910"/>
      <c r="BJ59" s="910"/>
      <c r="BK59" s="910"/>
      <c r="BL59" s="910"/>
      <c r="BM59" s="910"/>
      <c r="BN59" s="910"/>
      <c r="BO59" s="910"/>
      <c r="BP59" s="910"/>
      <c r="BQ59" s="910"/>
      <c r="BR59" s="910"/>
      <c r="BS59" s="910"/>
      <c r="BT59" s="910"/>
      <c r="BU59" s="910"/>
      <c r="BV59" s="910"/>
      <c r="BW59" s="910"/>
      <c r="BX59" s="910"/>
      <c r="BY59" s="910"/>
      <c r="BZ59" s="910"/>
      <c r="CA59" s="910"/>
      <c r="CB59" s="910"/>
      <c r="CC59" s="910"/>
      <c r="CD59" s="910"/>
      <c r="CE59" s="910"/>
      <c r="CF59" s="910"/>
      <c r="CG59" s="910"/>
      <c r="CH59" s="910"/>
      <c r="CI59" s="910"/>
      <c r="CJ59" s="910"/>
      <c r="CK59" s="910"/>
      <c r="CL59" s="910"/>
      <c r="CM59" s="910"/>
      <c r="CN59" s="910"/>
      <c r="CO59" s="910"/>
      <c r="CP59" s="910"/>
      <c r="CQ59" s="910"/>
      <c r="CR59" s="910"/>
      <c r="CS59" s="910"/>
      <c r="CT59" s="910"/>
      <c r="CU59" s="910"/>
      <c r="CV59" s="910"/>
      <c r="CW59" s="910"/>
      <c r="CX59" s="910"/>
      <c r="CY59" s="910"/>
      <c r="CZ59" s="910"/>
      <c r="DA59" s="910"/>
      <c r="DB59" s="910"/>
      <c r="DC59" s="910"/>
      <c r="DD59" s="910"/>
      <c r="DE59" s="910"/>
      <c r="DF59" s="910"/>
      <c r="DG59" s="910"/>
      <c r="DH59" s="910"/>
      <c r="DI59" s="910"/>
      <c r="DJ59" s="910"/>
      <c r="DK59" s="910"/>
      <c r="DL59" s="910"/>
      <c r="DM59" s="910"/>
      <c r="DN59" s="910"/>
      <c r="DO59" s="910"/>
      <c r="DP59" s="910"/>
      <c r="DQ59" s="910"/>
      <c r="DR59" s="910"/>
      <c r="DS59" s="910"/>
      <c r="DT59" s="910"/>
      <c r="DU59" s="910"/>
      <c r="DV59" s="910"/>
      <c r="DW59" s="910"/>
      <c r="DX59" s="910"/>
      <c r="DY59" s="910"/>
      <c r="DZ59" s="910"/>
      <c r="EA59" s="910"/>
      <c r="EB59" s="910"/>
      <c r="EC59" s="910"/>
      <c r="ED59" s="910"/>
      <c r="EE59" s="910"/>
      <c r="EF59" s="910"/>
      <c r="EG59" s="910"/>
      <c r="EH59" s="910"/>
      <c r="EI59" s="910"/>
      <c r="EJ59" s="910"/>
      <c r="EK59" s="910"/>
      <c r="EL59" s="910"/>
      <c r="EM59" s="910"/>
      <c r="EN59" s="910"/>
      <c r="EO59" s="910"/>
      <c r="EP59" s="910"/>
      <c r="EQ59" s="910"/>
      <c r="ER59" s="910"/>
      <c r="ES59" s="910"/>
      <c r="ET59" s="910"/>
      <c r="EU59" s="910"/>
      <c r="EV59" s="910"/>
      <c r="EW59" s="910"/>
      <c r="EX59" s="910"/>
      <c r="EY59" s="910"/>
      <c r="EZ59" s="910"/>
      <c r="FA59" s="910"/>
      <c r="FB59" s="910"/>
      <c r="FC59" s="910"/>
      <c r="FD59" s="910"/>
      <c r="FE59" s="910"/>
      <c r="FF59" s="910"/>
      <c r="FG59" s="910"/>
      <c r="FH59" s="910"/>
      <c r="FI59" s="910"/>
      <c r="FJ59" s="910"/>
      <c r="FK59" s="910"/>
      <c r="FL59" s="910"/>
      <c r="FM59" s="910"/>
      <c r="FN59" s="910"/>
      <c r="FO59" s="910"/>
      <c r="FP59" s="910"/>
      <c r="FQ59" s="910"/>
      <c r="FR59" s="910"/>
      <c r="FS59" s="910"/>
      <c r="FT59" s="910"/>
      <c r="FU59" s="910"/>
      <c r="FV59" s="910"/>
      <c r="FW59" s="910"/>
      <c r="FX59" s="910"/>
      <c r="FY59" s="910"/>
      <c r="FZ59" s="910"/>
      <c r="GA59" s="910"/>
      <c r="GB59" s="910"/>
      <c r="GC59" s="910"/>
      <c r="GD59" s="910"/>
      <c r="GE59" s="910"/>
      <c r="GF59" s="910"/>
      <c r="GG59" s="910"/>
      <c r="GH59" s="910"/>
      <c r="GI59" s="910"/>
      <c r="GJ59" s="910"/>
      <c r="GK59" s="910"/>
      <c r="GL59" s="910"/>
      <c r="GM59" s="910"/>
      <c r="GN59" s="910"/>
      <c r="GO59" s="910"/>
      <c r="GP59" s="910"/>
      <c r="GQ59" s="910"/>
      <c r="GR59" s="910"/>
      <c r="GS59" s="910"/>
      <c r="GT59" s="910"/>
      <c r="GU59" s="910"/>
      <c r="GV59" s="910"/>
      <c r="GW59" s="910"/>
      <c r="GX59" s="910"/>
      <c r="GY59" s="910"/>
      <c r="GZ59" s="910"/>
      <c r="HA59" s="910"/>
      <c r="HB59" s="910"/>
      <c r="HC59" s="910"/>
      <c r="HD59" s="910"/>
      <c r="HE59" s="910"/>
      <c r="HF59" s="910"/>
      <c r="HG59" s="910"/>
      <c r="HH59" s="910"/>
      <c r="HI59" s="910"/>
      <c r="HJ59" s="910"/>
      <c r="HK59" s="910"/>
      <c r="HL59" s="910"/>
      <c r="HM59" s="910"/>
      <c r="HN59" s="910"/>
      <c r="HO59" s="910"/>
      <c r="HP59" s="910"/>
      <c r="HQ59" s="910"/>
      <c r="HR59" s="910"/>
      <c r="HS59" s="910"/>
      <c r="HT59" s="910"/>
      <c r="HU59" s="910"/>
      <c r="HV59" s="910"/>
      <c r="HW59" s="910"/>
      <c r="HX59" s="910"/>
      <c r="HY59" s="910"/>
      <c r="HZ59" s="910"/>
      <c r="IA59" s="910"/>
      <c r="IB59" s="910"/>
      <c r="IC59" s="910"/>
      <c r="ID59" s="910"/>
      <c r="IE59" s="910"/>
      <c r="IF59" s="910"/>
      <c r="IG59" s="910"/>
      <c r="IH59" s="910"/>
      <c r="II59" s="910"/>
      <c r="IJ59" s="910"/>
      <c r="IK59" s="910"/>
      <c r="IL59" s="910"/>
      <c r="IM59" s="910"/>
      <c r="IN59" s="910"/>
      <c r="IO59" s="910"/>
      <c r="IP59" s="910"/>
      <c r="IQ59" s="910"/>
      <c r="IR59" s="910"/>
      <c r="IS59" s="910"/>
      <c r="IT59" s="910"/>
      <c r="IU59" s="910"/>
      <c r="IV59" s="910"/>
    </row>
    <row r="60" s="912" customFormat="true" ht="15" hidden="false" customHeight="false" outlineLevel="0" collapsed="false">
      <c r="A60" s="950" t="n">
        <v>2</v>
      </c>
      <c r="B60" s="950" t="s">
        <v>596</v>
      </c>
      <c r="C60" s="950"/>
      <c r="D60" s="950"/>
      <c r="E60" s="950" t="n">
        <v>2.4</v>
      </c>
      <c r="F60" s="950"/>
      <c r="G60" s="951"/>
      <c r="H60" s="950" t="n">
        <v>2.4</v>
      </c>
      <c r="I60" s="952"/>
      <c r="J60" s="953" t="n">
        <f aca="false">(H60+I60)*0.54*6</f>
        <v>7.776</v>
      </c>
      <c r="K60" s="950"/>
      <c r="L60" s="910"/>
      <c r="M60" s="910"/>
      <c r="N60" s="910"/>
      <c r="O60" s="910"/>
      <c r="P60" s="910"/>
      <c r="Q60" s="910"/>
      <c r="R60" s="910"/>
      <c r="S60" s="910"/>
      <c r="T60" s="910"/>
      <c r="U60" s="910"/>
      <c r="V60" s="910"/>
      <c r="W60" s="910"/>
      <c r="X60" s="910"/>
      <c r="Y60" s="910"/>
      <c r="Z60" s="910"/>
      <c r="AA60" s="910"/>
      <c r="AB60" s="910"/>
      <c r="AC60" s="910"/>
      <c r="AD60" s="910"/>
      <c r="AE60" s="910"/>
      <c r="AF60" s="910"/>
      <c r="AG60" s="910"/>
      <c r="AH60" s="910"/>
      <c r="AI60" s="910"/>
      <c r="AJ60" s="910"/>
      <c r="AK60" s="910"/>
      <c r="AL60" s="910"/>
      <c r="AM60" s="910"/>
      <c r="AN60" s="910"/>
      <c r="AO60" s="910"/>
      <c r="AP60" s="910"/>
      <c r="AQ60" s="910"/>
      <c r="AR60" s="910"/>
      <c r="AS60" s="910"/>
      <c r="AT60" s="910"/>
      <c r="AU60" s="910"/>
      <c r="AV60" s="910"/>
      <c r="AW60" s="910"/>
      <c r="AX60" s="910"/>
      <c r="AY60" s="910"/>
      <c r="AZ60" s="910"/>
      <c r="BA60" s="910"/>
      <c r="BB60" s="910"/>
      <c r="BC60" s="910"/>
      <c r="BD60" s="910"/>
      <c r="BE60" s="910"/>
      <c r="BF60" s="910"/>
      <c r="BG60" s="910"/>
      <c r="BH60" s="910"/>
      <c r="BI60" s="910"/>
      <c r="BJ60" s="910"/>
      <c r="BK60" s="910"/>
      <c r="BL60" s="910"/>
      <c r="BM60" s="910"/>
      <c r="BN60" s="910"/>
      <c r="BO60" s="910"/>
      <c r="BP60" s="910"/>
      <c r="BQ60" s="910"/>
      <c r="BR60" s="910"/>
      <c r="BS60" s="910"/>
      <c r="BT60" s="910"/>
      <c r="BU60" s="910"/>
      <c r="BV60" s="910"/>
      <c r="BW60" s="910"/>
      <c r="BX60" s="910"/>
      <c r="BY60" s="910"/>
      <c r="BZ60" s="910"/>
      <c r="CA60" s="910"/>
      <c r="CB60" s="910"/>
      <c r="CC60" s="910"/>
      <c r="CD60" s="910"/>
      <c r="CE60" s="910"/>
      <c r="CF60" s="910"/>
      <c r="CG60" s="910"/>
      <c r="CH60" s="910"/>
      <c r="CI60" s="910"/>
      <c r="CJ60" s="910"/>
      <c r="CK60" s="910"/>
      <c r="CL60" s="910"/>
      <c r="CM60" s="910"/>
      <c r="CN60" s="910"/>
      <c r="CO60" s="910"/>
      <c r="CP60" s="910"/>
      <c r="CQ60" s="910"/>
      <c r="CR60" s="910"/>
      <c r="CS60" s="910"/>
      <c r="CT60" s="910"/>
      <c r="CU60" s="910"/>
      <c r="CV60" s="910"/>
      <c r="CW60" s="910"/>
      <c r="CX60" s="910"/>
      <c r="CY60" s="910"/>
      <c r="CZ60" s="910"/>
      <c r="DA60" s="910"/>
      <c r="DB60" s="910"/>
      <c r="DC60" s="910"/>
      <c r="DD60" s="910"/>
      <c r="DE60" s="910"/>
      <c r="DF60" s="910"/>
      <c r="DG60" s="910"/>
      <c r="DH60" s="910"/>
      <c r="DI60" s="910"/>
      <c r="DJ60" s="910"/>
      <c r="DK60" s="910"/>
      <c r="DL60" s="910"/>
      <c r="DM60" s="910"/>
      <c r="DN60" s="910"/>
      <c r="DO60" s="910"/>
      <c r="DP60" s="910"/>
      <c r="DQ60" s="910"/>
      <c r="DR60" s="910"/>
      <c r="DS60" s="910"/>
      <c r="DT60" s="910"/>
      <c r="DU60" s="910"/>
      <c r="DV60" s="910"/>
      <c r="DW60" s="910"/>
      <c r="DX60" s="910"/>
      <c r="DY60" s="910"/>
      <c r="DZ60" s="910"/>
      <c r="EA60" s="910"/>
      <c r="EB60" s="910"/>
      <c r="EC60" s="910"/>
      <c r="ED60" s="910"/>
      <c r="EE60" s="910"/>
      <c r="EF60" s="910"/>
      <c r="EG60" s="910"/>
      <c r="EH60" s="910"/>
      <c r="EI60" s="910"/>
      <c r="EJ60" s="910"/>
      <c r="EK60" s="910"/>
      <c r="EL60" s="910"/>
      <c r="EM60" s="910"/>
      <c r="EN60" s="910"/>
      <c r="EO60" s="910"/>
      <c r="EP60" s="910"/>
      <c r="EQ60" s="910"/>
      <c r="ER60" s="910"/>
      <c r="ES60" s="910"/>
      <c r="ET60" s="910"/>
      <c r="EU60" s="910"/>
      <c r="EV60" s="910"/>
      <c r="EW60" s="910"/>
      <c r="EX60" s="910"/>
      <c r="EY60" s="910"/>
      <c r="EZ60" s="910"/>
      <c r="FA60" s="910"/>
      <c r="FB60" s="910"/>
      <c r="FC60" s="910"/>
      <c r="FD60" s="910"/>
      <c r="FE60" s="910"/>
      <c r="FF60" s="910"/>
      <c r="FG60" s="910"/>
      <c r="FH60" s="910"/>
      <c r="FI60" s="910"/>
      <c r="FJ60" s="910"/>
      <c r="FK60" s="910"/>
      <c r="FL60" s="910"/>
      <c r="FM60" s="910"/>
      <c r="FN60" s="910"/>
      <c r="FO60" s="910"/>
      <c r="FP60" s="910"/>
      <c r="FQ60" s="910"/>
      <c r="FR60" s="910"/>
      <c r="FS60" s="910"/>
      <c r="FT60" s="910"/>
      <c r="FU60" s="910"/>
      <c r="FV60" s="910"/>
      <c r="FW60" s="910"/>
      <c r="FX60" s="910"/>
      <c r="FY60" s="910"/>
      <c r="FZ60" s="910"/>
      <c r="GA60" s="910"/>
      <c r="GB60" s="910"/>
      <c r="GC60" s="910"/>
      <c r="GD60" s="910"/>
      <c r="GE60" s="910"/>
      <c r="GF60" s="910"/>
      <c r="GG60" s="910"/>
      <c r="GH60" s="910"/>
      <c r="GI60" s="910"/>
      <c r="GJ60" s="910"/>
      <c r="GK60" s="910"/>
      <c r="GL60" s="910"/>
      <c r="GM60" s="910"/>
      <c r="GN60" s="910"/>
      <c r="GO60" s="910"/>
      <c r="GP60" s="910"/>
      <c r="GQ60" s="910"/>
      <c r="GR60" s="910"/>
      <c r="GS60" s="910"/>
      <c r="GT60" s="910"/>
      <c r="GU60" s="910"/>
      <c r="GV60" s="910"/>
      <c r="GW60" s="910"/>
      <c r="GX60" s="910"/>
      <c r="GY60" s="910"/>
      <c r="GZ60" s="910"/>
      <c r="HA60" s="910"/>
      <c r="HB60" s="910"/>
      <c r="HC60" s="910"/>
      <c r="HD60" s="910"/>
      <c r="HE60" s="910"/>
      <c r="HF60" s="910"/>
      <c r="HG60" s="910"/>
      <c r="HH60" s="910"/>
      <c r="HI60" s="910"/>
      <c r="HJ60" s="910"/>
      <c r="HK60" s="910"/>
      <c r="HL60" s="910"/>
      <c r="HM60" s="910"/>
      <c r="HN60" s="910"/>
      <c r="HO60" s="910"/>
      <c r="HP60" s="910"/>
      <c r="HQ60" s="910"/>
      <c r="HR60" s="910"/>
      <c r="HS60" s="910"/>
      <c r="HT60" s="910"/>
      <c r="HU60" s="910"/>
      <c r="HV60" s="910"/>
      <c r="HW60" s="910"/>
      <c r="HX60" s="910"/>
      <c r="HY60" s="910"/>
      <c r="HZ60" s="910"/>
      <c r="IA60" s="910"/>
      <c r="IB60" s="910"/>
      <c r="IC60" s="910"/>
      <c r="ID60" s="910"/>
      <c r="IE60" s="910"/>
      <c r="IF60" s="910"/>
      <c r="IG60" s="910"/>
      <c r="IH60" s="910"/>
      <c r="II60" s="910"/>
      <c r="IJ60" s="910"/>
      <c r="IK60" s="910"/>
      <c r="IL60" s="910"/>
      <c r="IM60" s="910"/>
      <c r="IN60" s="910"/>
      <c r="IO60" s="910"/>
      <c r="IP60" s="910"/>
      <c r="IQ60" s="910"/>
      <c r="IR60" s="910"/>
      <c r="IS60" s="910"/>
      <c r="IT60" s="910"/>
      <c r="IU60" s="910"/>
      <c r="IV60" s="910"/>
    </row>
    <row r="61" s="912" customFormat="true" ht="14.25" hidden="false" customHeight="false" outlineLevel="0" collapsed="false">
      <c r="A61" s="948" t="s">
        <v>541</v>
      </c>
      <c r="B61" s="948" t="s">
        <v>597</v>
      </c>
      <c r="C61" s="948" t="n">
        <v>4</v>
      </c>
      <c r="D61" s="948"/>
      <c r="E61" s="948"/>
      <c r="F61" s="948"/>
      <c r="G61" s="948"/>
      <c r="H61" s="948"/>
      <c r="I61" s="949"/>
      <c r="J61" s="949"/>
      <c r="K61" s="948"/>
      <c r="L61" s="910"/>
      <c r="M61" s="910"/>
      <c r="N61" s="910"/>
      <c r="O61" s="910"/>
      <c r="P61" s="910"/>
      <c r="Q61" s="910"/>
      <c r="R61" s="910"/>
      <c r="S61" s="910"/>
      <c r="T61" s="910"/>
      <c r="U61" s="910"/>
      <c r="V61" s="910"/>
      <c r="W61" s="910"/>
      <c r="X61" s="910"/>
      <c r="Y61" s="910"/>
      <c r="Z61" s="910"/>
      <c r="AA61" s="910"/>
      <c r="AB61" s="910"/>
      <c r="AC61" s="910"/>
      <c r="AD61" s="910"/>
      <c r="AE61" s="910"/>
      <c r="AF61" s="910"/>
      <c r="AG61" s="910"/>
      <c r="AH61" s="910"/>
      <c r="AI61" s="910"/>
      <c r="AJ61" s="910"/>
      <c r="AK61" s="910"/>
      <c r="AL61" s="910"/>
      <c r="AM61" s="910"/>
      <c r="AN61" s="910"/>
      <c r="AO61" s="910"/>
      <c r="AP61" s="910"/>
      <c r="AQ61" s="910"/>
      <c r="AR61" s="910"/>
      <c r="AS61" s="910"/>
      <c r="AT61" s="910"/>
      <c r="AU61" s="910"/>
      <c r="AV61" s="910"/>
      <c r="AW61" s="910"/>
      <c r="AX61" s="910"/>
      <c r="AY61" s="910"/>
      <c r="AZ61" s="910"/>
      <c r="BA61" s="910"/>
      <c r="BB61" s="910"/>
      <c r="BC61" s="910"/>
      <c r="BD61" s="910"/>
      <c r="BE61" s="910"/>
      <c r="BF61" s="910"/>
      <c r="BG61" s="910"/>
      <c r="BH61" s="910"/>
      <c r="BI61" s="910"/>
      <c r="BJ61" s="910"/>
      <c r="BK61" s="910"/>
      <c r="BL61" s="910"/>
      <c r="BM61" s="910"/>
      <c r="BN61" s="910"/>
      <c r="BO61" s="910"/>
      <c r="BP61" s="910"/>
      <c r="BQ61" s="910"/>
      <c r="BR61" s="910"/>
      <c r="BS61" s="910"/>
      <c r="BT61" s="910"/>
      <c r="BU61" s="910"/>
      <c r="BV61" s="910"/>
      <c r="BW61" s="910"/>
      <c r="BX61" s="910"/>
      <c r="BY61" s="910"/>
      <c r="BZ61" s="910"/>
      <c r="CA61" s="910"/>
      <c r="CB61" s="910"/>
      <c r="CC61" s="910"/>
      <c r="CD61" s="910"/>
      <c r="CE61" s="910"/>
      <c r="CF61" s="910"/>
      <c r="CG61" s="910"/>
      <c r="CH61" s="910"/>
      <c r="CI61" s="910"/>
      <c r="CJ61" s="910"/>
      <c r="CK61" s="910"/>
      <c r="CL61" s="910"/>
      <c r="CM61" s="910"/>
      <c r="CN61" s="910"/>
      <c r="CO61" s="910"/>
      <c r="CP61" s="910"/>
      <c r="CQ61" s="910"/>
      <c r="CR61" s="910"/>
      <c r="CS61" s="910"/>
      <c r="CT61" s="910"/>
      <c r="CU61" s="910"/>
      <c r="CV61" s="910"/>
      <c r="CW61" s="910"/>
      <c r="CX61" s="910"/>
      <c r="CY61" s="910"/>
      <c r="CZ61" s="910"/>
      <c r="DA61" s="910"/>
      <c r="DB61" s="910"/>
      <c r="DC61" s="910"/>
      <c r="DD61" s="910"/>
      <c r="DE61" s="910"/>
      <c r="DF61" s="910"/>
      <c r="DG61" s="910"/>
      <c r="DH61" s="910"/>
      <c r="DI61" s="910"/>
      <c r="DJ61" s="910"/>
      <c r="DK61" s="910"/>
      <c r="DL61" s="910"/>
      <c r="DM61" s="910"/>
      <c r="DN61" s="910"/>
      <c r="DO61" s="910"/>
      <c r="DP61" s="910"/>
      <c r="DQ61" s="910"/>
      <c r="DR61" s="910"/>
      <c r="DS61" s="910"/>
      <c r="DT61" s="910"/>
      <c r="DU61" s="910"/>
      <c r="DV61" s="910"/>
      <c r="DW61" s="910"/>
      <c r="DX61" s="910"/>
      <c r="DY61" s="910"/>
      <c r="DZ61" s="910"/>
      <c r="EA61" s="910"/>
      <c r="EB61" s="910"/>
      <c r="EC61" s="910"/>
      <c r="ED61" s="910"/>
      <c r="EE61" s="910"/>
      <c r="EF61" s="910"/>
      <c r="EG61" s="910"/>
      <c r="EH61" s="910"/>
      <c r="EI61" s="910"/>
      <c r="EJ61" s="910"/>
      <c r="EK61" s="910"/>
      <c r="EL61" s="910"/>
      <c r="EM61" s="910"/>
      <c r="EN61" s="910"/>
      <c r="EO61" s="910"/>
      <c r="EP61" s="910"/>
      <c r="EQ61" s="910"/>
      <c r="ER61" s="910"/>
      <c r="ES61" s="910"/>
      <c r="ET61" s="910"/>
      <c r="EU61" s="910"/>
      <c r="EV61" s="910"/>
      <c r="EW61" s="910"/>
      <c r="EX61" s="910"/>
      <c r="EY61" s="910"/>
      <c r="EZ61" s="910"/>
      <c r="FA61" s="910"/>
      <c r="FB61" s="910"/>
      <c r="FC61" s="910"/>
      <c r="FD61" s="910"/>
      <c r="FE61" s="910"/>
      <c r="FF61" s="910"/>
      <c r="FG61" s="910"/>
      <c r="FH61" s="910"/>
      <c r="FI61" s="910"/>
      <c r="FJ61" s="910"/>
      <c r="FK61" s="910"/>
      <c r="FL61" s="910"/>
      <c r="FM61" s="910"/>
      <c r="FN61" s="910"/>
      <c r="FO61" s="910"/>
      <c r="FP61" s="910"/>
      <c r="FQ61" s="910"/>
      <c r="FR61" s="910"/>
      <c r="FS61" s="910"/>
      <c r="FT61" s="910"/>
      <c r="FU61" s="910"/>
      <c r="FV61" s="910"/>
      <c r="FW61" s="910"/>
      <c r="FX61" s="910"/>
      <c r="FY61" s="910"/>
      <c r="FZ61" s="910"/>
      <c r="GA61" s="910"/>
      <c r="GB61" s="910"/>
      <c r="GC61" s="910"/>
      <c r="GD61" s="910"/>
      <c r="GE61" s="910"/>
      <c r="GF61" s="910"/>
      <c r="GG61" s="910"/>
      <c r="GH61" s="910"/>
      <c r="GI61" s="910"/>
      <c r="GJ61" s="910"/>
      <c r="GK61" s="910"/>
      <c r="GL61" s="910"/>
      <c r="GM61" s="910"/>
      <c r="GN61" s="910"/>
      <c r="GO61" s="910"/>
      <c r="GP61" s="910"/>
      <c r="GQ61" s="910"/>
      <c r="GR61" s="910"/>
      <c r="GS61" s="910"/>
      <c r="GT61" s="910"/>
      <c r="GU61" s="910"/>
      <c r="GV61" s="910"/>
      <c r="GW61" s="910"/>
      <c r="GX61" s="910"/>
      <c r="GY61" s="910"/>
      <c r="GZ61" s="910"/>
      <c r="HA61" s="910"/>
      <c r="HB61" s="910"/>
      <c r="HC61" s="910"/>
      <c r="HD61" s="910"/>
      <c r="HE61" s="910"/>
      <c r="HF61" s="910"/>
      <c r="HG61" s="910"/>
      <c r="HH61" s="910"/>
      <c r="HI61" s="910"/>
      <c r="HJ61" s="910"/>
      <c r="HK61" s="910"/>
      <c r="HL61" s="910"/>
      <c r="HM61" s="910"/>
      <c r="HN61" s="910"/>
      <c r="HO61" s="910"/>
      <c r="HP61" s="910"/>
      <c r="HQ61" s="910"/>
      <c r="HR61" s="910"/>
      <c r="HS61" s="910"/>
      <c r="HT61" s="910"/>
      <c r="HU61" s="910"/>
      <c r="HV61" s="910"/>
      <c r="HW61" s="910"/>
      <c r="HX61" s="910"/>
      <c r="HY61" s="910"/>
      <c r="HZ61" s="910"/>
      <c r="IA61" s="910"/>
      <c r="IB61" s="910"/>
      <c r="IC61" s="910"/>
      <c r="ID61" s="910"/>
      <c r="IE61" s="910"/>
      <c r="IF61" s="910"/>
      <c r="IG61" s="910"/>
      <c r="IH61" s="910"/>
      <c r="II61" s="910"/>
      <c r="IJ61" s="910"/>
      <c r="IK61" s="910"/>
      <c r="IL61" s="910"/>
      <c r="IM61" s="910"/>
      <c r="IN61" s="910"/>
      <c r="IO61" s="910"/>
      <c r="IP61" s="910"/>
      <c r="IQ61" s="910"/>
      <c r="IR61" s="910"/>
      <c r="IS61" s="910"/>
      <c r="IT61" s="910"/>
      <c r="IU61" s="910"/>
      <c r="IV61" s="910"/>
    </row>
    <row r="62" s="912" customFormat="true" ht="15" hidden="false" customHeight="false" outlineLevel="0" collapsed="false">
      <c r="A62" s="950" t="n">
        <v>1</v>
      </c>
      <c r="B62" s="950" t="s">
        <v>598</v>
      </c>
      <c r="C62" s="950"/>
      <c r="D62" s="950"/>
      <c r="E62" s="950" t="n">
        <v>3.66</v>
      </c>
      <c r="F62" s="950" t="n">
        <v>0.2</v>
      </c>
      <c r="G62" s="951"/>
      <c r="H62" s="950" t="n">
        <v>3.86</v>
      </c>
      <c r="I62" s="953" t="n">
        <f aca="false">H62*23.5%</f>
        <v>0.9071</v>
      </c>
      <c r="J62" s="953" t="n">
        <f aca="false">(H62+I62)*0.54*6</f>
        <v>15.445404</v>
      </c>
      <c r="K62" s="950"/>
      <c r="L62" s="910"/>
      <c r="M62" s="910"/>
      <c r="N62" s="910"/>
      <c r="O62" s="910"/>
      <c r="P62" s="910"/>
      <c r="Q62" s="910"/>
      <c r="R62" s="910"/>
      <c r="S62" s="910"/>
      <c r="T62" s="910"/>
      <c r="U62" s="910"/>
      <c r="V62" s="910"/>
      <c r="W62" s="910"/>
      <c r="X62" s="910"/>
      <c r="Y62" s="910"/>
      <c r="Z62" s="910"/>
      <c r="AA62" s="910"/>
      <c r="AB62" s="910"/>
      <c r="AC62" s="910"/>
      <c r="AD62" s="910"/>
      <c r="AE62" s="910"/>
      <c r="AF62" s="910"/>
      <c r="AG62" s="910"/>
      <c r="AH62" s="910"/>
      <c r="AI62" s="910"/>
      <c r="AJ62" s="910"/>
      <c r="AK62" s="910"/>
      <c r="AL62" s="910"/>
      <c r="AM62" s="910"/>
      <c r="AN62" s="910"/>
      <c r="AO62" s="910"/>
      <c r="AP62" s="910"/>
      <c r="AQ62" s="910"/>
      <c r="AR62" s="910"/>
      <c r="AS62" s="910"/>
      <c r="AT62" s="910"/>
      <c r="AU62" s="910"/>
      <c r="AV62" s="910"/>
      <c r="AW62" s="910"/>
      <c r="AX62" s="910"/>
      <c r="AY62" s="910"/>
      <c r="AZ62" s="910"/>
      <c r="BA62" s="910"/>
      <c r="BB62" s="910"/>
      <c r="BC62" s="910"/>
      <c r="BD62" s="910"/>
      <c r="BE62" s="910"/>
      <c r="BF62" s="910"/>
      <c r="BG62" s="910"/>
      <c r="BH62" s="910"/>
      <c r="BI62" s="910"/>
      <c r="BJ62" s="910"/>
      <c r="BK62" s="910"/>
      <c r="BL62" s="910"/>
      <c r="BM62" s="910"/>
      <c r="BN62" s="910"/>
      <c r="BO62" s="910"/>
      <c r="BP62" s="910"/>
      <c r="BQ62" s="910"/>
      <c r="BR62" s="910"/>
      <c r="BS62" s="910"/>
      <c r="BT62" s="910"/>
      <c r="BU62" s="910"/>
      <c r="BV62" s="910"/>
      <c r="BW62" s="910"/>
      <c r="BX62" s="910"/>
      <c r="BY62" s="910"/>
      <c r="BZ62" s="910"/>
      <c r="CA62" s="910"/>
      <c r="CB62" s="910"/>
      <c r="CC62" s="910"/>
      <c r="CD62" s="910"/>
      <c r="CE62" s="910"/>
      <c r="CF62" s="910"/>
      <c r="CG62" s="910"/>
      <c r="CH62" s="910"/>
      <c r="CI62" s="910"/>
      <c r="CJ62" s="910"/>
      <c r="CK62" s="910"/>
      <c r="CL62" s="910"/>
      <c r="CM62" s="910"/>
      <c r="CN62" s="910"/>
      <c r="CO62" s="910"/>
      <c r="CP62" s="910"/>
      <c r="CQ62" s="910"/>
      <c r="CR62" s="910"/>
      <c r="CS62" s="910"/>
      <c r="CT62" s="910"/>
      <c r="CU62" s="910"/>
      <c r="CV62" s="910"/>
      <c r="CW62" s="910"/>
      <c r="CX62" s="910"/>
      <c r="CY62" s="910"/>
      <c r="CZ62" s="910"/>
      <c r="DA62" s="910"/>
      <c r="DB62" s="910"/>
      <c r="DC62" s="910"/>
      <c r="DD62" s="910"/>
      <c r="DE62" s="910"/>
      <c r="DF62" s="910"/>
      <c r="DG62" s="910"/>
      <c r="DH62" s="910"/>
      <c r="DI62" s="910"/>
      <c r="DJ62" s="910"/>
      <c r="DK62" s="910"/>
      <c r="DL62" s="910"/>
      <c r="DM62" s="910"/>
      <c r="DN62" s="910"/>
      <c r="DO62" s="910"/>
      <c r="DP62" s="910"/>
      <c r="DQ62" s="910"/>
      <c r="DR62" s="910"/>
      <c r="DS62" s="910"/>
      <c r="DT62" s="910"/>
      <c r="DU62" s="910"/>
      <c r="DV62" s="910"/>
      <c r="DW62" s="910"/>
      <c r="DX62" s="910"/>
      <c r="DY62" s="910"/>
      <c r="DZ62" s="910"/>
      <c r="EA62" s="910"/>
      <c r="EB62" s="910"/>
      <c r="EC62" s="910"/>
      <c r="ED62" s="910"/>
      <c r="EE62" s="910"/>
      <c r="EF62" s="910"/>
      <c r="EG62" s="910"/>
      <c r="EH62" s="910"/>
      <c r="EI62" s="910"/>
      <c r="EJ62" s="910"/>
      <c r="EK62" s="910"/>
      <c r="EL62" s="910"/>
      <c r="EM62" s="910"/>
      <c r="EN62" s="910"/>
      <c r="EO62" s="910"/>
      <c r="EP62" s="910"/>
      <c r="EQ62" s="910"/>
      <c r="ER62" s="910"/>
      <c r="ES62" s="910"/>
      <c r="ET62" s="910"/>
      <c r="EU62" s="910"/>
      <c r="EV62" s="910"/>
      <c r="EW62" s="910"/>
      <c r="EX62" s="910"/>
      <c r="EY62" s="910"/>
      <c r="EZ62" s="910"/>
      <c r="FA62" s="910"/>
      <c r="FB62" s="910"/>
      <c r="FC62" s="910"/>
      <c r="FD62" s="910"/>
      <c r="FE62" s="910"/>
      <c r="FF62" s="910"/>
      <c r="FG62" s="910"/>
      <c r="FH62" s="910"/>
      <c r="FI62" s="910"/>
      <c r="FJ62" s="910"/>
      <c r="FK62" s="910"/>
      <c r="FL62" s="910"/>
      <c r="FM62" s="910"/>
      <c r="FN62" s="910"/>
      <c r="FO62" s="910"/>
      <c r="FP62" s="910"/>
      <c r="FQ62" s="910"/>
      <c r="FR62" s="910"/>
      <c r="FS62" s="910"/>
      <c r="FT62" s="910"/>
      <c r="FU62" s="910"/>
      <c r="FV62" s="910"/>
      <c r="FW62" s="910"/>
      <c r="FX62" s="910"/>
      <c r="FY62" s="910"/>
      <c r="FZ62" s="910"/>
      <c r="GA62" s="910"/>
      <c r="GB62" s="910"/>
      <c r="GC62" s="910"/>
      <c r="GD62" s="910"/>
      <c r="GE62" s="910"/>
      <c r="GF62" s="910"/>
      <c r="GG62" s="910"/>
      <c r="GH62" s="910"/>
      <c r="GI62" s="910"/>
      <c r="GJ62" s="910"/>
      <c r="GK62" s="910"/>
      <c r="GL62" s="910"/>
      <c r="GM62" s="910"/>
      <c r="GN62" s="910"/>
      <c r="GO62" s="910"/>
      <c r="GP62" s="910"/>
      <c r="GQ62" s="910"/>
      <c r="GR62" s="910"/>
      <c r="GS62" s="910"/>
      <c r="GT62" s="910"/>
      <c r="GU62" s="910"/>
      <c r="GV62" s="910"/>
      <c r="GW62" s="910"/>
      <c r="GX62" s="910"/>
      <c r="GY62" s="910"/>
      <c r="GZ62" s="910"/>
      <c r="HA62" s="910"/>
      <c r="HB62" s="910"/>
      <c r="HC62" s="910"/>
      <c r="HD62" s="910"/>
      <c r="HE62" s="910"/>
      <c r="HF62" s="910"/>
      <c r="HG62" s="910"/>
      <c r="HH62" s="910"/>
      <c r="HI62" s="910"/>
      <c r="HJ62" s="910"/>
      <c r="HK62" s="910"/>
      <c r="HL62" s="910"/>
      <c r="HM62" s="910"/>
      <c r="HN62" s="910"/>
      <c r="HO62" s="910"/>
      <c r="HP62" s="910"/>
      <c r="HQ62" s="910"/>
      <c r="HR62" s="910"/>
      <c r="HS62" s="910"/>
      <c r="HT62" s="910"/>
      <c r="HU62" s="910"/>
      <c r="HV62" s="910"/>
      <c r="HW62" s="910"/>
      <c r="HX62" s="910"/>
      <c r="HY62" s="910"/>
      <c r="HZ62" s="910"/>
      <c r="IA62" s="910"/>
      <c r="IB62" s="910"/>
      <c r="IC62" s="910"/>
      <c r="ID62" s="910"/>
      <c r="IE62" s="910"/>
      <c r="IF62" s="910"/>
      <c r="IG62" s="910"/>
      <c r="IH62" s="910"/>
      <c r="II62" s="910"/>
      <c r="IJ62" s="910"/>
      <c r="IK62" s="910"/>
      <c r="IL62" s="910"/>
      <c r="IM62" s="910"/>
      <c r="IN62" s="910"/>
      <c r="IO62" s="910"/>
      <c r="IP62" s="910"/>
      <c r="IQ62" s="910"/>
      <c r="IR62" s="910"/>
      <c r="IS62" s="910"/>
      <c r="IT62" s="910"/>
      <c r="IU62" s="910"/>
      <c r="IV62" s="910"/>
    </row>
    <row r="63" s="912" customFormat="true" ht="15" hidden="false" customHeight="false" outlineLevel="0" collapsed="false">
      <c r="A63" s="950" t="n">
        <v>2</v>
      </c>
      <c r="B63" s="950" t="s">
        <v>599</v>
      </c>
      <c r="C63" s="950"/>
      <c r="D63" s="950"/>
      <c r="E63" s="950" t="n">
        <v>3.66</v>
      </c>
      <c r="F63" s="950" t="n">
        <v>0.3</v>
      </c>
      <c r="G63" s="951"/>
      <c r="H63" s="950" t="n">
        <v>3.96</v>
      </c>
      <c r="I63" s="953" t="n">
        <f aca="false">H63*23.5%</f>
        <v>0.9306</v>
      </c>
      <c r="J63" s="953" t="n">
        <f aca="false">(H63+I63)*0.54*6</f>
        <v>15.845544</v>
      </c>
      <c r="K63" s="950"/>
      <c r="L63" s="910"/>
      <c r="M63" s="910"/>
      <c r="N63" s="910"/>
      <c r="O63" s="910"/>
      <c r="P63" s="910"/>
      <c r="Q63" s="910"/>
      <c r="R63" s="910"/>
      <c r="S63" s="910"/>
      <c r="T63" s="910"/>
      <c r="U63" s="910"/>
      <c r="V63" s="910"/>
      <c r="W63" s="910"/>
      <c r="X63" s="910"/>
      <c r="Y63" s="910"/>
      <c r="Z63" s="910"/>
      <c r="AA63" s="910"/>
      <c r="AB63" s="910"/>
      <c r="AC63" s="910"/>
      <c r="AD63" s="910"/>
      <c r="AE63" s="910"/>
      <c r="AF63" s="910"/>
      <c r="AG63" s="910"/>
      <c r="AH63" s="910"/>
      <c r="AI63" s="910"/>
      <c r="AJ63" s="910"/>
      <c r="AK63" s="910"/>
      <c r="AL63" s="910"/>
      <c r="AM63" s="910"/>
      <c r="AN63" s="910"/>
      <c r="AO63" s="910"/>
      <c r="AP63" s="910"/>
      <c r="AQ63" s="910"/>
      <c r="AR63" s="910"/>
      <c r="AS63" s="910"/>
      <c r="AT63" s="910"/>
      <c r="AU63" s="910"/>
      <c r="AV63" s="910"/>
      <c r="AW63" s="910"/>
      <c r="AX63" s="910"/>
      <c r="AY63" s="910"/>
      <c r="AZ63" s="910"/>
      <c r="BA63" s="910"/>
      <c r="BB63" s="910"/>
      <c r="BC63" s="910"/>
      <c r="BD63" s="910"/>
      <c r="BE63" s="910"/>
      <c r="BF63" s="910"/>
      <c r="BG63" s="910"/>
      <c r="BH63" s="910"/>
      <c r="BI63" s="910"/>
      <c r="BJ63" s="910"/>
      <c r="BK63" s="910"/>
      <c r="BL63" s="910"/>
      <c r="BM63" s="910"/>
      <c r="BN63" s="910"/>
      <c r="BO63" s="910"/>
      <c r="BP63" s="910"/>
      <c r="BQ63" s="910"/>
      <c r="BR63" s="910"/>
      <c r="BS63" s="910"/>
      <c r="BT63" s="910"/>
      <c r="BU63" s="910"/>
      <c r="BV63" s="910"/>
      <c r="BW63" s="910"/>
      <c r="BX63" s="910"/>
      <c r="BY63" s="910"/>
      <c r="BZ63" s="910"/>
      <c r="CA63" s="910"/>
      <c r="CB63" s="910"/>
      <c r="CC63" s="910"/>
      <c r="CD63" s="910"/>
      <c r="CE63" s="910"/>
      <c r="CF63" s="910"/>
      <c r="CG63" s="910"/>
      <c r="CH63" s="910"/>
      <c r="CI63" s="910"/>
      <c r="CJ63" s="910"/>
      <c r="CK63" s="910"/>
      <c r="CL63" s="910"/>
      <c r="CM63" s="910"/>
      <c r="CN63" s="910"/>
      <c r="CO63" s="910"/>
      <c r="CP63" s="910"/>
      <c r="CQ63" s="910"/>
      <c r="CR63" s="910"/>
      <c r="CS63" s="910"/>
      <c r="CT63" s="910"/>
      <c r="CU63" s="910"/>
      <c r="CV63" s="910"/>
      <c r="CW63" s="910"/>
      <c r="CX63" s="910"/>
      <c r="CY63" s="910"/>
      <c r="CZ63" s="910"/>
      <c r="DA63" s="910"/>
      <c r="DB63" s="910"/>
      <c r="DC63" s="910"/>
      <c r="DD63" s="910"/>
      <c r="DE63" s="910"/>
      <c r="DF63" s="910"/>
      <c r="DG63" s="910"/>
      <c r="DH63" s="910"/>
      <c r="DI63" s="910"/>
      <c r="DJ63" s="910"/>
      <c r="DK63" s="910"/>
      <c r="DL63" s="910"/>
      <c r="DM63" s="910"/>
      <c r="DN63" s="910"/>
      <c r="DO63" s="910"/>
      <c r="DP63" s="910"/>
      <c r="DQ63" s="910"/>
      <c r="DR63" s="910"/>
      <c r="DS63" s="910"/>
      <c r="DT63" s="910"/>
      <c r="DU63" s="910"/>
      <c r="DV63" s="910"/>
      <c r="DW63" s="910"/>
      <c r="DX63" s="910"/>
      <c r="DY63" s="910"/>
      <c r="DZ63" s="910"/>
      <c r="EA63" s="910"/>
      <c r="EB63" s="910"/>
      <c r="EC63" s="910"/>
      <c r="ED63" s="910"/>
      <c r="EE63" s="910"/>
      <c r="EF63" s="910"/>
      <c r="EG63" s="910"/>
      <c r="EH63" s="910"/>
      <c r="EI63" s="910"/>
      <c r="EJ63" s="910"/>
      <c r="EK63" s="910"/>
      <c r="EL63" s="910"/>
      <c r="EM63" s="910"/>
      <c r="EN63" s="910"/>
      <c r="EO63" s="910"/>
      <c r="EP63" s="910"/>
      <c r="EQ63" s="910"/>
      <c r="ER63" s="910"/>
      <c r="ES63" s="910"/>
      <c r="ET63" s="910"/>
      <c r="EU63" s="910"/>
      <c r="EV63" s="910"/>
      <c r="EW63" s="910"/>
      <c r="EX63" s="910"/>
      <c r="EY63" s="910"/>
      <c r="EZ63" s="910"/>
      <c r="FA63" s="910"/>
      <c r="FB63" s="910"/>
      <c r="FC63" s="910"/>
      <c r="FD63" s="910"/>
      <c r="FE63" s="910"/>
      <c r="FF63" s="910"/>
      <c r="FG63" s="910"/>
      <c r="FH63" s="910"/>
      <c r="FI63" s="910"/>
      <c r="FJ63" s="910"/>
      <c r="FK63" s="910"/>
      <c r="FL63" s="910"/>
      <c r="FM63" s="910"/>
      <c r="FN63" s="910"/>
      <c r="FO63" s="910"/>
      <c r="FP63" s="910"/>
      <c r="FQ63" s="910"/>
      <c r="FR63" s="910"/>
      <c r="FS63" s="910"/>
      <c r="FT63" s="910"/>
      <c r="FU63" s="910"/>
      <c r="FV63" s="910"/>
      <c r="FW63" s="910"/>
      <c r="FX63" s="910"/>
      <c r="FY63" s="910"/>
      <c r="FZ63" s="910"/>
      <c r="GA63" s="910"/>
      <c r="GB63" s="910"/>
      <c r="GC63" s="910"/>
      <c r="GD63" s="910"/>
      <c r="GE63" s="910"/>
      <c r="GF63" s="910"/>
      <c r="GG63" s="910"/>
      <c r="GH63" s="910"/>
      <c r="GI63" s="910"/>
      <c r="GJ63" s="910"/>
      <c r="GK63" s="910"/>
      <c r="GL63" s="910"/>
      <c r="GM63" s="910"/>
      <c r="GN63" s="910"/>
      <c r="GO63" s="910"/>
      <c r="GP63" s="910"/>
      <c r="GQ63" s="910"/>
      <c r="GR63" s="910"/>
      <c r="GS63" s="910"/>
      <c r="GT63" s="910"/>
      <c r="GU63" s="910"/>
      <c r="GV63" s="910"/>
      <c r="GW63" s="910"/>
      <c r="GX63" s="910"/>
      <c r="GY63" s="910"/>
      <c r="GZ63" s="910"/>
      <c r="HA63" s="910"/>
      <c r="HB63" s="910"/>
      <c r="HC63" s="910"/>
      <c r="HD63" s="910"/>
      <c r="HE63" s="910"/>
      <c r="HF63" s="910"/>
      <c r="HG63" s="910"/>
      <c r="HH63" s="910"/>
      <c r="HI63" s="910"/>
      <c r="HJ63" s="910"/>
      <c r="HK63" s="910"/>
      <c r="HL63" s="910"/>
      <c r="HM63" s="910"/>
      <c r="HN63" s="910"/>
      <c r="HO63" s="910"/>
      <c r="HP63" s="910"/>
      <c r="HQ63" s="910"/>
      <c r="HR63" s="910"/>
      <c r="HS63" s="910"/>
      <c r="HT63" s="910"/>
      <c r="HU63" s="910"/>
      <c r="HV63" s="910"/>
      <c r="HW63" s="910"/>
      <c r="HX63" s="910"/>
      <c r="HY63" s="910"/>
      <c r="HZ63" s="910"/>
      <c r="IA63" s="910"/>
      <c r="IB63" s="910"/>
      <c r="IC63" s="910"/>
      <c r="ID63" s="910"/>
      <c r="IE63" s="910"/>
      <c r="IF63" s="910"/>
      <c r="IG63" s="910"/>
      <c r="IH63" s="910"/>
      <c r="II63" s="910"/>
      <c r="IJ63" s="910"/>
      <c r="IK63" s="910"/>
      <c r="IL63" s="910"/>
      <c r="IM63" s="910"/>
      <c r="IN63" s="910"/>
      <c r="IO63" s="910"/>
      <c r="IP63" s="910"/>
      <c r="IQ63" s="910"/>
      <c r="IR63" s="910"/>
      <c r="IS63" s="910"/>
      <c r="IT63" s="910"/>
      <c r="IU63" s="910"/>
      <c r="IV63" s="910"/>
    </row>
    <row r="64" s="912" customFormat="true" ht="15" hidden="false" customHeight="false" outlineLevel="0" collapsed="false">
      <c r="A64" s="950" t="n">
        <v>3</v>
      </c>
      <c r="B64" s="950" t="s">
        <v>600</v>
      </c>
      <c r="C64" s="950"/>
      <c r="D64" s="950"/>
      <c r="E64" s="950" t="n">
        <v>4.98</v>
      </c>
      <c r="F64" s="950"/>
      <c r="G64" s="953" t="n">
        <f aca="false">E64*7%</f>
        <v>0.3486</v>
      </c>
      <c r="H64" s="950" t="n">
        <v>5.33</v>
      </c>
      <c r="I64" s="953" t="n">
        <f aca="false">H64*23.5%</f>
        <v>1.25255</v>
      </c>
      <c r="J64" s="953" t="n">
        <f aca="false">(H64+I64)*0.54*6</f>
        <v>21.327462</v>
      </c>
      <c r="K64" s="950"/>
      <c r="L64" s="910"/>
      <c r="M64" s="910"/>
      <c r="N64" s="910"/>
      <c r="O64" s="910"/>
      <c r="P64" s="910"/>
      <c r="Q64" s="910"/>
      <c r="R64" s="910"/>
      <c r="S64" s="910"/>
      <c r="T64" s="910"/>
      <c r="U64" s="910"/>
      <c r="V64" s="910"/>
      <c r="W64" s="910"/>
      <c r="X64" s="910"/>
      <c r="Y64" s="910"/>
      <c r="Z64" s="910"/>
      <c r="AA64" s="910"/>
      <c r="AB64" s="910"/>
      <c r="AC64" s="910"/>
      <c r="AD64" s="910"/>
      <c r="AE64" s="910"/>
      <c r="AF64" s="910"/>
      <c r="AG64" s="910"/>
      <c r="AH64" s="910"/>
      <c r="AI64" s="910"/>
      <c r="AJ64" s="910"/>
      <c r="AK64" s="910"/>
      <c r="AL64" s="910"/>
      <c r="AM64" s="910"/>
      <c r="AN64" s="910"/>
      <c r="AO64" s="910"/>
      <c r="AP64" s="910"/>
      <c r="AQ64" s="910"/>
      <c r="AR64" s="910"/>
      <c r="AS64" s="910"/>
      <c r="AT64" s="910"/>
      <c r="AU64" s="910"/>
      <c r="AV64" s="910"/>
      <c r="AW64" s="910"/>
      <c r="AX64" s="910"/>
      <c r="AY64" s="910"/>
      <c r="AZ64" s="910"/>
      <c r="BA64" s="910"/>
      <c r="BB64" s="910"/>
      <c r="BC64" s="910"/>
      <c r="BD64" s="910"/>
      <c r="BE64" s="910"/>
      <c r="BF64" s="910"/>
      <c r="BG64" s="910"/>
      <c r="BH64" s="910"/>
      <c r="BI64" s="910"/>
      <c r="BJ64" s="910"/>
      <c r="BK64" s="910"/>
      <c r="BL64" s="910"/>
      <c r="BM64" s="910"/>
      <c r="BN64" s="910"/>
      <c r="BO64" s="910"/>
      <c r="BP64" s="910"/>
      <c r="BQ64" s="910"/>
      <c r="BR64" s="910"/>
      <c r="BS64" s="910"/>
      <c r="BT64" s="910"/>
      <c r="BU64" s="910"/>
      <c r="BV64" s="910"/>
      <c r="BW64" s="910"/>
      <c r="BX64" s="910"/>
      <c r="BY64" s="910"/>
      <c r="BZ64" s="910"/>
      <c r="CA64" s="910"/>
      <c r="CB64" s="910"/>
      <c r="CC64" s="910"/>
      <c r="CD64" s="910"/>
      <c r="CE64" s="910"/>
      <c r="CF64" s="910"/>
      <c r="CG64" s="910"/>
      <c r="CH64" s="910"/>
      <c r="CI64" s="910"/>
      <c r="CJ64" s="910"/>
      <c r="CK64" s="910"/>
      <c r="CL64" s="910"/>
      <c r="CM64" s="910"/>
      <c r="CN64" s="910"/>
      <c r="CO64" s="910"/>
      <c r="CP64" s="910"/>
      <c r="CQ64" s="910"/>
      <c r="CR64" s="910"/>
      <c r="CS64" s="910"/>
      <c r="CT64" s="910"/>
      <c r="CU64" s="910"/>
      <c r="CV64" s="910"/>
      <c r="CW64" s="910"/>
      <c r="CX64" s="910"/>
      <c r="CY64" s="910"/>
      <c r="CZ64" s="910"/>
      <c r="DA64" s="910"/>
      <c r="DB64" s="910"/>
      <c r="DC64" s="910"/>
      <c r="DD64" s="910"/>
      <c r="DE64" s="910"/>
      <c r="DF64" s="910"/>
      <c r="DG64" s="910"/>
      <c r="DH64" s="910"/>
      <c r="DI64" s="910"/>
      <c r="DJ64" s="910"/>
      <c r="DK64" s="910"/>
      <c r="DL64" s="910"/>
      <c r="DM64" s="910"/>
      <c r="DN64" s="910"/>
      <c r="DO64" s="910"/>
      <c r="DP64" s="910"/>
      <c r="DQ64" s="910"/>
      <c r="DR64" s="910"/>
      <c r="DS64" s="910"/>
      <c r="DT64" s="910"/>
      <c r="DU64" s="910"/>
      <c r="DV64" s="910"/>
      <c r="DW64" s="910"/>
      <c r="DX64" s="910"/>
      <c r="DY64" s="910"/>
      <c r="DZ64" s="910"/>
      <c r="EA64" s="910"/>
      <c r="EB64" s="910"/>
      <c r="EC64" s="910"/>
      <c r="ED64" s="910"/>
      <c r="EE64" s="910"/>
      <c r="EF64" s="910"/>
      <c r="EG64" s="910"/>
      <c r="EH64" s="910"/>
      <c r="EI64" s="910"/>
      <c r="EJ64" s="910"/>
      <c r="EK64" s="910"/>
      <c r="EL64" s="910"/>
      <c r="EM64" s="910"/>
      <c r="EN64" s="910"/>
      <c r="EO64" s="910"/>
      <c r="EP64" s="910"/>
      <c r="EQ64" s="910"/>
      <c r="ER64" s="910"/>
      <c r="ES64" s="910"/>
      <c r="ET64" s="910"/>
      <c r="EU64" s="910"/>
      <c r="EV64" s="910"/>
      <c r="EW64" s="910"/>
      <c r="EX64" s="910"/>
      <c r="EY64" s="910"/>
      <c r="EZ64" s="910"/>
      <c r="FA64" s="910"/>
      <c r="FB64" s="910"/>
      <c r="FC64" s="910"/>
      <c r="FD64" s="910"/>
      <c r="FE64" s="910"/>
      <c r="FF64" s="910"/>
      <c r="FG64" s="910"/>
      <c r="FH64" s="910"/>
      <c r="FI64" s="910"/>
      <c r="FJ64" s="910"/>
      <c r="FK64" s="910"/>
      <c r="FL64" s="910"/>
      <c r="FM64" s="910"/>
      <c r="FN64" s="910"/>
      <c r="FO64" s="910"/>
      <c r="FP64" s="910"/>
      <c r="FQ64" s="910"/>
      <c r="FR64" s="910"/>
      <c r="FS64" s="910"/>
      <c r="FT64" s="910"/>
      <c r="FU64" s="910"/>
      <c r="FV64" s="910"/>
      <c r="FW64" s="910"/>
      <c r="FX64" s="910"/>
      <c r="FY64" s="910"/>
      <c r="FZ64" s="910"/>
      <c r="GA64" s="910"/>
      <c r="GB64" s="910"/>
      <c r="GC64" s="910"/>
      <c r="GD64" s="910"/>
      <c r="GE64" s="910"/>
      <c r="GF64" s="910"/>
      <c r="GG64" s="910"/>
      <c r="GH64" s="910"/>
      <c r="GI64" s="910"/>
      <c r="GJ64" s="910"/>
      <c r="GK64" s="910"/>
      <c r="GL64" s="910"/>
      <c r="GM64" s="910"/>
      <c r="GN64" s="910"/>
      <c r="GO64" s="910"/>
      <c r="GP64" s="910"/>
      <c r="GQ64" s="910"/>
      <c r="GR64" s="910"/>
      <c r="GS64" s="910"/>
      <c r="GT64" s="910"/>
      <c r="GU64" s="910"/>
      <c r="GV64" s="910"/>
      <c r="GW64" s="910"/>
      <c r="GX64" s="910"/>
      <c r="GY64" s="910"/>
      <c r="GZ64" s="910"/>
      <c r="HA64" s="910"/>
      <c r="HB64" s="910"/>
      <c r="HC64" s="910"/>
      <c r="HD64" s="910"/>
      <c r="HE64" s="910"/>
      <c r="HF64" s="910"/>
      <c r="HG64" s="910"/>
      <c r="HH64" s="910"/>
      <c r="HI64" s="910"/>
      <c r="HJ64" s="910"/>
      <c r="HK64" s="910"/>
      <c r="HL64" s="910"/>
      <c r="HM64" s="910"/>
      <c r="HN64" s="910"/>
      <c r="HO64" s="910"/>
      <c r="HP64" s="910"/>
      <c r="HQ64" s="910"/>
      <c r="HR64" s="910"/>
      <c r="HS64" s="910"/>
      <c r="HT64" s="910"/>
      <c r="HU64" s="910"/>
      <c r="HV64" s="910"/>
      <c r="HW64" s="910"/>
      <c r="HX64" s="910"/>
      <c r="HY64" s="910"/>
      <c r="HZ64" s="910"/>
      <c r="IA64" s="910"/>
      <c r="IB64" s="910"/>
      <c r="IC64" s="910"/>
      <c r="ID64" s="910"/>
      <c r="IE64" s="910"/>
      <c r="IF64" s="910"/>
      <c r="IG64" s="910"/>
      <c r="IH64" s="910"/>
      <c r="II64" s="910"/>
      <c r="IJ64" s="910"/>
      <c r="IK64" s="910"/>
      <c r="IL64" s="910"/>
      <c r="IM64" s="910"/>
      <c r="IN64" s="910"/>
      <c r="IO64" s="910"/>
      <c r="IP64" s="910"/>
      <c r="IQ64" s="910"/>
      <c r="IR64" s="910"/>
      <c r="IS64" s="910"/>
      <c r="IT64" s="910"/>
      <c r="IU64" s="910"/>
      <c r="IV64" s="910"/>
    </row>
    <row r="65" s="912" customFormat="true" ht="15" hidden="false" customHeight="false" outlineLevel="0" collapsed="false">
      <c r="A65" s="950" t="n">
        <v>4</v>
      </c>
      <c r="B65" s="950" t="s">
        <v>601</v>
      </c>
      <c r="C65" s="950"/>
      <c r="D65" s="950"/>
      <c r="E65" s="950" t="n">
        <v>2.34</v>
      </c>
      <c r="F65" s="950"/>
      <c r="G65" s="951"/>
      <c r="H65" s="950" t="n">
        <v>2.34</v>
      </c>
      <c r="I65" s="953" t="n">
        <f aca="false">H65*23.5%</f>
        <v>0.5499</v>
      </c>
      <c r="J65" s="953" t="n">
        <f aca="false">(H65+I65)*0.54*6</f>
        <v>9.363276</v>
      </c>
      <c r="K65" s="950"/>
      <c r="L65" s="910"/>
      <c r="M65" s="910"/>
      <c r="N65" s="910"/>
      <c r="O65" s="910"/>
      <c r="P65" s="910"/>
      <c r="Q65" s="910"/>
      <c r="R65" s="910"/>
      <c r="S65" s="910"/>
      <c r="T65" s="910"/>
      <c r="U65" s="910"/>
      <c r="V65" s="910"/>
      <c r="W65" s="910"/>
      <c r="X65" s="910"/>
      <c r="Y65" s="910"/>
      <c r="Z65" s="910"/>
      <c r="AA65" s="910"/>
      <c r="AB65" s="910"/>
      <c r="AC65" s="910"/>
      <c r="AD65" s="910"/>
      <c r="AE65" s="910"/>
      <c r="AF65" s="910"/>
      <c r="AG65" s="910"/>
      <c r="AH65" s="910"/>
      <c r="AI65" s="910"/>
      <c r="AJ65" s="910"/>
      <c r="AK65" s="910"/>
      <c r="AL65" s="910"/>
      <c r="AM65" s="910"/>
      <c r="AN65" s="910"/>
      <c r="AO65" s="910"/>
      <c r="AP65" s="910"/>
      <c r="AQ65" s="910"/>
      <c r="AR65" s="910"/>
      <c r="AS65" s="910"/>
      <c r="AT65" s="910"/>
      <c r="AU65" s="910"/>
      <c r="AV65" s="910"/>
      <c r="AW65" s="910"/>
      <c r="AX65" s="910"/>
      <c r="AY65" s="910"/>
      <c r="AZ65" s="910"/>
      <c r="BA65" s="910"/>
      <c r="BB65" s="910"/>
      <c r="BC65" s="910"/>
      <c r="BD65" s="910"/>
      <c r="BE65" s="910"/>
      <c r="BF65" s="910"/>
      <c r="BG65" s="910"/>
      <c r="BH65" s="910"/>
      <c r="BI65" s="910"/>
      <c r="BJ65" s="910"/>
      <c r="BK65" s="910"/>
      <c r="BL65" s="910"/>
      <c r="BM65" s="910"/>
      <c r="BN65" s="910"/>
      <c r="BO65" s="910"/>
      <c r="BP65" s="910"/>
      <c r="BQ65" s="910"/>
      <c r="BR65" s="910"/>
      <c r="BS65" s="910"/>
      <c r="BT65" s="910"/>
      <c r="BU65" s="910"/>
      <c r="BV65" s="910"/>
      <c r="BW65" s="910"/>
      <c r="BX65" s="910"/>
      <c r="BY65" s="910"/>
      <c r="BZ65" s="910"/>
      <c r="CA65" s="910"/>
      <c r="CB65" s="910"/>
      <c r="CC65" s="910"/>
      <c r="CD65" s="910"/>
      <c r="CE65" s="910"/>
      <c r="CF65" s="910"/>
      <c r="CG65" s="910"/>
      <c r="CH65" s="910"/>
      <c r="CI65" s="910"/>
      <c r="CJ65" s="910"/>
      <c r="CK65" s="910"/>
      <c r="CL65" s="910"/>
      <c r="CM65" s="910"/>
      <c r="CN65" s="910"/>
      <c r="CO65" s="910"/>
      <c r="CP65" s="910"/>
      <c r="CQ65" s="910"/>
      <c r="CR65" s="910"/>
      <c r="CS65" s="910"/>
      <c r="CT65" s="910"/>
      <c r="CU65" s="910"/>
      <c r="CV65" s="910"/>
      <c r="CW65" s="910"/>
      <c r="CX65" s="910"/>
      <c r="CY65" s="910"/>
      <c r="CZ65" s="910"/>
      <c r="DA65" s="910"/>
      <c r="DB65" s="910"/>
      <c r="DC65" s="910"/>
      <c r="DD65" s="910"/>
      <c r="DE65" s="910"/>
      <c r="DF65" s="910"/>
      <c r="DG65" s="910"/>
      <c r="DH65" s="910"/>
      <c r="DI65" s="910"/>
      <c r="DJ65" s="910"/>
      <c r="DK65" s="910"/>
      <c r="DL65" s="910"/>
      <c r="DM65" s="910"/>
      <c r="DN65" s="910"/>
      <c r="DO65" s="910"/>
      <c r="DP65" s="910"/>
      <c r="DQ65" s="910"/>
      <c r="DR65" s="910"/>
      <c r="DS65" s="910"/>
      <c r="DT65" s="910"/>
      <c r="DU65" s="910"/>
      <c r="DV65" s="910"/>
      <c r="DW65" s="910"/>
      <c r="DX65" s="910"/>
      <c r="DY65" s="910"/>
      <c r="DZ65" s="910"/>
      <c r="EA65" s="910"/>
      <c r="EB65" s="910"/>
      <c r="EC65" s="910"/>
      <c r="ED65" s="910"/>
      <c r="EE65" s="910"/>
      <c r="EF65" s="910"/>
      <c r="EG65" s="910"/>
      <c r="EH65" s="910"/>
      <c r="EI65" s="910"/>
      <c r="EJ65" s="910"/>
      <c r="EK65" s="910"/>
      <c r="EL65" s="910"/>
      <c r="EM65" s="910"/>
      <c r="EN65" s="910"/>
      <c r="EO65" s="910"/>
      <c r="EP65" s="910"/>
      <c r="EQ65" s="910"/>
      <c r="ER65" s="910"/>
      <c r="ES65" s="910"/>
      <c r="ET65" s="910"/>
      <c r="EU65" s="910"/>
      <c r="EV65" s="910"/>
      <c r="EW65" s="910"/>
      <c r="EX65" s="910"/>
      <c r="EY65" s="910"/>
      <c r="EZ65" s="910"/>
      <c r="FA65" s="910"/>
      <c r="FB65" s="910"/>
      <c r="FC65" s="910"/>
      <c r="FD65" s="910"/>
      <c r="FE65" s="910"/>
      <c r="FF65" s="910"/>
      <c r="FG65" s="910"/>
      <c r="FH65" s="910"/>
      <c r="FI65" s="910"/>
      <c r="FJ65" s="910"/>
      <c r="FK65" s="910"/>
      <c r="FL65" s="910"/>
      <c r="FM65" s="910"/>
      <c r="FN65" s="910"/>
      <c r="FO65" s="910"/>
      <c r="FP65" s="910"/>
      <c r="FQ65" s="910"/>
      <c r="FR65" s="910"/>
      <c r="FS65" s="910"/>
      <c r="FT65" s="910"/>
      <c r="FU65" s="910"/>
      <c r="FV65" s="910"/>
      <c r="FW65" s="910"/>
      <c r="FX65" s="910"/>
      <c r="FY65" s="910"/>
      <c r="FZ65" s="910"/>
      <c r="GA65" s="910"/>
      <c r="GB65" s="910"/>
      <c r="GC65" s="910"/>
      <c r="GD65" s="910"/>
      <c r="GE65" s="910"/>
      <c r="GF65" s="910"/>
      <c r="GG65" s="910"/>
      <c r="GH65" s="910"/>
      <c r="GI65" s="910"/>
      <c r="GJ65" s="910"/>
      <c r="GK65" s="910"/>
      <c r="GL65" s="910"/>
      <c r="GM65" s="910"/>
      <c r="GN65" s="910"/>
      <c r="GO65" s="910"/>
      <c r="GP65" s="910"/>
      <c r="GQ65" s="910"/>
      <c r="GR65" s="910"/>
      <c r="GS65" s="910"/>
      <c r="GT65" s="910"/>
      <c r="GU65" s="910"/>
      <c r="GV65" s="910"/>
      <c r="GW65" s="910"/>
      <c r="GX65" s="910"/>
      <c r="GY65" s="910"/>
      <c r="GZ65" s="910"/>
      <c r="HA65" s="910"/>
      <c r="HB65" s="910"/>
      <c r="HC65" s="910"/>
      <c r="HD65" s="910"/>
      <c r="HE65" s="910"/>
      <c r="HF65" s="910"/>
      <c r="HG65" s="910"/>
      <c r="HH65" s="910"/>
      <c r="HI65" s="910"/>
      <c r="HJ65" s="910"/>
      <c r="HK65" s="910"/>
      <c r="HL65" s="910"/>
      <c r="HM65" s="910"/>
      <c r="HN65" s="910"/>
      <c r="HO65" s="910"/>
      <c r="HP65" s="910"/>
      <c r="HQ65" s="910"/>
      <c r="HR65" s="910"/>
      <c r="HS65" s="910"/>
      <c r="HT65" s="910"/>
      <c r="HU65" s="910"/>
      <c r="HV65" s="910"/>
      <c r="HW65" s="910"/>
      <c r="HX65" s="910"/>
      <c r="HY65" s="910"/>
      <c r="HZ65" s="910"/>
      <c r="IA65" s="910"/>
      <c r="IB65" s="910"/>
      <c r="IC65" s="910"/>
      <c r="ID65" s="910"/>
      <c r="IE65" s="910"/>
      <c r="IF65" s="910"/>
      <c r="IG65" s="910"/>
      <c r="IH65" s="910"/>
      <c r="II65" s="910"/>
      <c r="IJ65" s="910"/>
      <c r="IK65" s="910"/>
      <c r="IL65" s="910"/>
      <c r="IM65" s="910"/>
      <c r="IN65" s="910"/>
      <c r="IO65" s="910"/>
      <c r="IP65" s="910"/>
      <c r="IQ65" s="910"/>
      <c r="IR65" s="910"/>
      <c r="IS65" s="910"/>
      <c r="IT65" s="910"/>
      <c r="IU65" s="910"/>
      <c r="IV65" s="910"/>
    </row>
    <row r="66" customFormat="false" ht="15.75" hidden="false" customHeight="false" outlineLevel="0" collapsed="false">
      <c r="A66" s="920"/>
      <c r="B66" s="921" t="s">
        <v>602</v>
      </c>
      <c r="C66" s="923"/>
      <c r="D66" s="923"/>
      <c r="E66" s="923"/>
      <c r="F66" s="923"/>
      <c r="G66" s="923"/>
      <c r="H66" s="923"/>
      <c r="I66" s="923"/>
      <c r="J66" s="923"/>
      <c r="K66" s="955"/>
    </row>
    <row r="67" customFormat="false" ht="14.25" hidden="false" customHeight="false" outlineLevel="0" collapsed="false">
      <c r="A67" s="956" t="s">
        <v>27</v>
      </c>
      <c r="B67" s="957" t="s">
        <v>603</v>
      </c>
      <c r="C67" s="958"/>
      <c r="D67" s="956"/>
      <c r="E67" s="956"/>
      <c r="F67" s="956"/>
      <c r="G67" s="956"/>
      <c r="H67" s="956"/>
      <c r="I67" s="956"/>
      <c r="J67" s="959"/>
      <c r="K67" s="959"/>
    </row>
    <row r="68" customFormat="false" ht="14.25" hidden="false" customHeight="false" outlineLevel="0" collapsed="false">
      <c r="A68" s="956"/>
      <c r="B68" s="926" t="s">
        <v>604</v>
      </c>
      <c r="C68" s="960" t="n">
        <v>1</v>
      </c>
      <c r="D68" s="961" t="n">
        <f aca="false">SUM(E68:I68)</f>
        <v>2.7</v>
      </c>
      <c r="E68" s="961" t="n">
        <v>2.7</v>
      </c>
      <c r="F68" s="961"/>
      <c r="G68" s="961"/>
      <c r="H68" s="961"/>
      <c r="I68" s="961"/>
      <c r="J68" s="962" t="n">
        <f aca="false">D68*0.54*6</f>
        <v>8.748</v>
      </c>
      <c r="K68" s="963"/>
    </row>
    <row r="69" customFormat="false" ht="16.5" hidden="false" customHeight="false" outlineLevel="0" collapsed="false">
      <c r="A69" s="964"/>
      <c r="B69" s="964" t="s">
        <v>605</v>
      </c>
      <c r="C69" s="965"/>
      <c r="D69" s="965" t="n">
        <f aca="false">D99+D70</f>
        <v>98</v>
      </c>
      <c r="E69" s="966"/>
      <c r="F69" s="966"/>
      <c r="G69" s="966"/>
      <c r="H69" s="966" t="n">
        <v>129.976</v>
      </c>
      <c r="J69" s="966" t="n">
        <v>313.502112</v>
      </c>
    </row>
    <row r="70" customFormat="false" ht="16.5" hidden="false" customHeight="false" outlineLevel="0" collapsed="false">
      <c r="A70" s="967" t="s">
        <v>371</v>
      </c>
      <c r="B70" s="968" t="s">
        <v>152</v>
      </c>
      <c r="C70" s="968"/>
      <c r="D70" s="968" t="n">
        <f aca="false">D71+D74+D78+D81+D85+D88+D92+D95</f>
        <v>20</v>
      </c>
      <c r="E70" s="969"/>
      <c r="F70" s="969"/>
      <c r="G70" s="969"/>
      <c r="H70" s="970" t="n">
        <v>51.976</v>
      </c>
      <c r="J70" s="970" t="n">
        <v>125.366112</v>
      </c>
    </row>
    <row r="71" customFormat="false" ht="16.5" hidden="false" customHeight="false" outlineLevel="0" collapsed="false">
      <c r="A71" s="971" t="n">
        <v>1</v>
      </c>
      <c r="B71" s="972" t="s">
        <v>565</v>
      </c>
      <c r="C71" s="972" t="n">
        <v>2</v>
      </c>
      <c r="D71" s="972" t="n">
        <v>2</v>
      </c>
      <c r="E71" s="973"/>
      <c r="F71" s="973"/>
      <c r="G71" s="973"/>
      <c r="H71" s="974" t="n">
        <v>5.1</v>
      </c>
      <c r="J71" s="974" t="n">
        <v>12.3012</v>
      </c>
    </row>
    <row r="72" customFormat="false" ht="16.5" hidden="false" customHeight="false" outlineLevel="0" collapsed="false">
      <c r="A72" s="975"/>
      <c r="B72" s="976"/>
      <c r="C72" s="976"/>
      <c r="D72" s="976"/>
      <c r="E72" s="976"/>
      <c r="F72" s="977"/>
      <c r="G72" s="977"/>
      <c r="H72" s="974" t="n">
        <v>2.7</v>
      </c>
      <c r="J72" s="974" t="n">
        <v>6.5124</v>
      </c>
    </row>
    <row r="73" customFormat="false" ht="16.5" hidden="false" customHeight="false" outlineLevel="0" collapsed="false">
      <c r="A73" s="975"/>
      <c r="B73" s="976"/>
      <c r="C73" s="976"/>
      <c r="D73" s="976"/>
      <c r="E73" s="976"/>
      <c r="F73" s="977"/>
      <c r="G73" s="977"/>
      <c r="H73" s="974" t="n">
        <v>2.4</v>
      </c>
      <c r="J73" s="974" t="n">
        <v>5.7888</v>
      </c>
    </row>
    <row r="74" customFormat="false" ht="16.5" hidden="false" customHeight="false" outlineLevel="0" collapsed="false">
      <c r="A74" s="971" t="n">
        <v>2</v>
      </c>
      <c r="B74" s="972" t="s">
        <v>573</v>
      </c>
      <c r="C74" s="978" t="n">
        <v>3</v>
      </c>
      <c r="D74" s="978" t="n">
        <v>3</v>
      </c>
      <c r="E74" s="972"/>
      <c r="F74" s="979"/>
      <c r="G74" s="977"/>
      <c r="H74" s="974" t="n">
        <v>5.42</v>
      </c>
      <c r="J74" s="974" t="n">
        <v>13.07304</v>
      </c>
    </row>
    <row r="75" customFormat="false" ht="16.5" hidden="false" customHeight="false" outlineLevel="0" collapsed="false">
      <c r="A75" s="975"/>
      <c r="B75" s="976"/>
      <c r="C75" s="976"/>
      <c r="D75" s="976"/>
      <c r="E75" s="976"/>
      <c r="F75" s="977"/>
      <c r="G75" s="977"/>
      <c r="H75" s="974" t="n">
        <v>2.7</v>
      </c>
      <c r="J75" s="974" t="n">
        <v>6.5124</v>
      </c>
    </row>
    <row r="76" customFormat="false" ht="16.5" hidden="false" customHeight="false" outlineLevel="0" collapsed="false">
      <c r="A76" s="975"/>
      <c r="B76" s="976"/>
      <c r="C76" s="976"/>
      <c r="D76" s="976"/>
      <c r="E76" s="976"/>
      <c r="F76" s="977"/>
      <c r="G76" s="977"/>
      <c r="H76" s="974" t="n">
        <v>2.4</v>
      </c>
      <c r="J76" s="974" t="n">
        <v>5.7888</v>
      </c>
    </row>
    <row r="77" customFormat="false" ht="16.5" hidden="false" customHeight="false" outlineLevel="0" collapsed="false">
      <c r="A77" s="975"/>
      <c r="B77" s="976"/>
      <c r="C77" s="976"/>
      <c r="D77" s="976"/>
      <c r="E77" s="980"/>
      <c r="F77" s="977"/>
      <c r="G77" s="977"/>
      <c r="H77" s="974" t="n">
        <v>0.32</v>
      </c>
      <c r="J77" s="974" t="n">
        <v>0.77184</v>
      </c>
    </row>
    <row r="78" customFormat="false" ht="16.5" hidden="false" customHeight="false" outlineLevel="0" collapsed="false">
      <c r="A78" s="971" t="n">
        <v>3</v>
      </c>
      <c r="B78" s="972" t="s">
        <v>560</v>
      </c>
      <c r="C78" s="978" t="n">
        <v>2</v>
      </c>
      <c r="D78" s="978" t="n">
        <v>2</v>
      </c>
      <c r="E78" s="972"/>
      <c r="F78" s="979"/>
      <c r="G78" s="977"/>
      <c r="H78" s="974" t="n">
        <v>5.1</v>
      </c>
      <c r="J78" s="974" t="n">
        <v>12.3012</v>
      </c>
    </row>
    <row r="79" customFormat="false" ht="16.5" hidden="false" customHeight="false" outlineLevel="0" collapsed="false">
      <c r="A79" s="975"/>
      <c r="B79" s="976"/>
      <c r="C79" s="976"/>
      <c r="D79" s="976"/>
      <c r="E79" s="976"/>
      <c r="F79" s="977"/>
      <c r="G79" s="977"/>
      <c r="H79" s="974" t="n">
        <v>2.7</v>
      </c>
      <c r="J79" s="974" t="n">
        <v>6.5124</v>
      </c>
    </row>
    <row r="80" customFormat="false" ht="16.5" hidden="false" customHeight="false" outlineLevel="0" collapsed="false">
      <c r="A80" s="975"/>
      <c r="B80" s="976"/>
      <c r="C80" s="976"/>
      <c r="D80" s="976"/>
      <c r="E80" s="976"/>
      <c r="F80" s="977"/>
      <c r="G80" s="977"/>
      <c r="H80" s="974" t="n">
        <v>2.4</v>
      </c>
      <c r="J80" s="974" t="n">
        <v>5.7888</v>
      </c>
    </row>
    <row r="81" customFormat="false" ht="33" hidden="false" customHeight="false" outlineLevel="0" collapsed="false">
      <c r="A81" s="971" t="n">
        <v>4</v>
      </c>
      <c r="B81" s="981" t="s">
        <v>606</v>
      </c>
      <c r="C81" s="978" t="n">
        <v>3</v>
      </c>
      <c r="D81" s="978" t="n">
        <v>3</v>
      </c>
      <c r="E81" s="972"/>
      <c r="F81" s="979"/>
      <c r="G81" s="977"/>
      <c r="H81" s="974" t="n">
        <v>5.562</v>
      </c>
      <c r="J81" s="974" t="n">
        <v>13.415544</v>
      </c>
    </row>
    <row r="82" customFormat="false" ht="16.5" hidden="false" customHeight="false" outlineLevel="0" collapsed="false">
      <c r="A82" s="975"/>
      <c r="B82" s="976"/>
      <c r="C82" s="976"/>
      <c r="D82" s="976"/>
      <c r="E82" s="976"/>
      <c r="F82" s="977"/>
      <c r="G82" s="977"/>
      <c r="H82" s="974" t="n">
        <v>2.7</v>
      </c>
      <c r="J82" s="974" t="n">
        <v>6.5124</v>
      </c>
    </row>
    <row r="83" customFormat="false" ht="16.5" hidden="false" customHeight="false" outlineLevel="0" collapsed="false">
      <c r="A83" s="975"/>
      <c r="B83" s="976"/>
      <c r="C83" s="976"/>
      <c r="D83" s="976"/>
      <c r="E83" s="976"/>
      <c r="F83" s="977"/>
      <c r="G83" s="977"/>
      <c r="H83" s="974" t="n">
        <v>2.4</v>
      </c>
      <c r="J83" s="974" t="n">
        <v>5.7888</v>
      </c>
    </row>
    <row r="84" customFormat="false" ht="16.5" hidden="false" customHeight="false" outlineLevel="0" collapsed="false">
      <c r="A84" s="975"/>
      <c r="B84" s="976"/>
      <c r="C84" s="976"/>
      <c r="D84" s="976"/>
      <c r="E84" s="976"/>
      <c r="F84" s="977"/>
      <c r="G84" s="977"/>
      <c r="H84" s="974" t="n">
        <v>0.462</v>
      </c>
      <c r="J84" s="974" t="n">
        <v>1.114344</v>
      </c>
    </row>
    <row r="85" customFormat="false" ht="16.5" hidden="false" customHeight="false" outlineLevel="0" collapsed="false">
      <c r="A85" s="971" t="n">
        <v>5</v>
      </c>
      <c r="B85" s="972" t="s">
        <v>607</v>
      </c>
      <c r="C85" s="978" t="n">
        <v>2</v>
      </c>
      <c r="D85" s="978" t="n">
        <v>2</v>
      </c>
      <c r="E85" s="972"/>
      <c r="F85" s="979"/>
      <c r="G85" s="977"/>
      <c r="H85" s="974" t="n">
        <v>5.1</v>
      </c>
      <c r="J85" s="974" t="n">
        <v>12.3012</v>
      </c>
    </row>
    <row r="86" customFormat="false" ht="16.5" hidden="false" customHeight="false" outlineLevel="0" collapsed="false">
      <c r="A86" s="975"/>
      <c r="B86" s="976"/>
      <c r="C86" s="976"/>
      <c r="D86" s="976"/>
      <c r="E86" s="976"/>
      <c r="F86" s="977"/>
      <c r="G86" s="977"/>
      <c r="H86" s="974" t="n">
        <v>2.7</v>
      </c>
      <c r="J86" s="974" t="n">
        <v>6.5124</v>
      </c>
    </row>
    <row r="87" customFormat="false" ht="16.5" hidden="false" customHeight="false" outlineLevel="0" collapsed="false">
      <c r="A87" s="975"/>
      <c r="B87" s="976"/>
      <c r="C87" s="976"/>
      <c r="D87" s="976"/>
      <c r="E87" s="976"/>
      <c r="F87" s="977"/>
      <c r="G87" s="977"/>
      <c r="H87" s="974" t="n">
        <v>2.4</v>
      </c>
      <c r="J87" s="974" t="n">
        <v>5.7888</v>
      </c>
    </row>
    <row r="88" customFormat="false" ht="16.5" hidden="false" customHeight="false" outlineLevel="0" collapsed="false">
      <c r="A88" s="971" t="n">
        <v>6</v>
      </c>
      <c r="B88" s="972" t="s">
        <v>608</v>
      </c>
      <c r="C88" s="978" t="n">
        <v>3</v>
      </c>
      <c r="D88" s="978" t="n">
        <v>3</v>
      </c>
      <c r="E88" s="972"/>
      <c r="F88" s="979"/>
      <c r="G88" s="977"/>
      <c r="H88" s="974" t="n">
        <v>7.5</v>
      </c>
      <c r="J88" s="974" t="n">
        <v>18.09</v>
      </c>
    </row>
    <row r="89" customFormat="false" ht="16.5" hidden="false" customHeight="false" outlineLevel="0" collapsed="false">
      <c r="A89" s="975"/>
      <c r="B89" s="976"/>
      <c r="C89" s="976"/>
      <c r="D89" s="976"/>
      <c r="E89" s="976"/>
      <c r="F89" s="977"/>
      <c r="G89" s="977"/>
      <c r="H89" s="974" t="n">
        <v>2.7</v>
      </c>
      <c r="J89" s="974" t="n">
        <v>6.5124</v>
      </c>
    </row>
    <row r="90" customFormat="false" ht="16.5" hidden="false" customHeight="false" outlineLevel="0" collapsed="false">
      <c r="A90" s="975"/>
      <c r="B90" s="976"/>
      <c r="C90" s="976"/>
      <c r="D90" s="976"/>
      <c r="E90" s="976"/>
      <c r="F90" s="977"/>
      <c r="G90" s="977"/>
      <c r="H90" s="974" t="n">
        <v>2.4</v>
      </c>
      <c r="J90" s="974" t="n">
        <v>5.7888</v>
      </c>
    </row>
    <row r="91" customFormat="false" ht="16.5" hidden="false" customHeight="false" outlineLevel="0" collapsed="false">
      <c r="A91" s="975"/>
      <c r="B91" s="976"/>
      <c r="C91" s="976"/>
      <c r="D91" s="976"/>
      <c r="E91" s="976"/>
      <c r="F91" s="977"/>
      <c r="G91" s="977"/>
      <c r="H91" s="974" t="n">
        <v>2.4</v>
      </c>
      <c r="J91" s="974" t="n">
        <v>5.7888</v>
      </c>
    </row>
    <row r="92" customFormat="false" ht="16.5" hidden="false" customHeight="false" outlineLevel="0" collapsed="false">
      <c r="A92" s="971" t="n">
        <v>7</v>
      </c>
      <c r="B92" s="972" t="s">
        <v>571</v>
      </c>
      <c r="C92" s="978" t="n">
        <v>2</v>
      </c>
      <c r="D92" s="978" t="n">
        <v>2</v>
      </c>
      <c r="E92" s="982"/>
      <c r="F92" s="979"/>
      <c r="G92" s="977"/>
      <c r="H92" s="974" t="n">
        <v>0.798</v>
      </c>
      <c r="J92" s="974" t="n">
        <v>1.924776</v>
      </c>
    </row>
    <row r="93" customFormat="false" ht="16.5" hidden="false" customHeight="false" outlineLevel="0" collapsed="false">
      <c r="A93" s="975"/>
      <c r="B93" s="976"/>
      <c r="C93" s="976"/>
      <c r="D93" s="976"/>
      <c r="E93" s="976"/>
      <c r="F93" s="977"/>
      <c r="G93" s="977"/>
      <c r="H93" s="974" t="n">
        <v>0.399</v>
      </c>
      <c r="J93" s="974" t="n">
        <v>0.962388</v>
      </c>
    </row>
    <row r="94" customFormat="false" ht="16.5" hidden="false" customHeight="false" outlineLevel="0" collapsed="false">
      <c r="A94" s="975"/>
      <c r="B94" s="976"/>
      <c r="C94" s="976"/>
      <c r="D94" s="976"/>
      <c r="E94" s="983"/>
      <c r="F94" s="977"/>
      <c r="G94" s="977"/>
      <c r="H94" s="974" t="n">
        <v>0.399</v>
      </c>
      <c r="J94" s="974" t="n">
        <v>0.962388</v>
      </c>
    </row>
    <row r="95" customFormat="false" ht="16.5" hidden="false" customHeight="false" outlineLevel="0" collapsed="false">
      <c r="A95" s="984" t="n">
        <v>8</v>
      </c>
      <c r="B95" s="985" t="s">
        <v>609</v>
      </c>
      <c r="C95" s="985" t="n">
        <v>3</v>
      </c>
      <c r="D95" s="985" t="n">
        <v>3</v>
      </c>
      <c r="E95" s="986"/>
      <c r="F95" s="986"/>
      <c r="G95" s="977"/>
      <c r="H95" s="974" t="n">
        <v>17.396</v>
      </c>
      <c r="J95" s="974" t="n">
        <v>41.959152</v>
      </c>
    </row>
    <row r="96" customFormat="false" ht="16.5" hidden="false" customHeight="false" outlineLevel="0" collapsed="false">
      <c r="A96" s="975"/>
      <c r="B96" s="976"/>
      <c r="C96" s="976"/>
      <c r="D96" s="976"/>
      <c r="E96" s="983"/>
      <c r="F96" s="977"/>
      <c r="G96" s="977"/>
      <c r="H96" s="974" t="n">
        <v>5.706</v>
      </c>
      <c r="J96" s="974" t="n">
        <v>13.762872</v>
      </c>
    </row>
    <row r="97" customFormat="false" ht="16.5" hidden="false" customHeight="false" outlineLevel="0" collapsed="false">
      <c r="A97" s="975"/>
      <c r="B97" s="976"/>
      <c r="C97" s="976"/>
      <c r="D97" s="976"/>
      <c r="E97" s="983"/>
      <c r="F97" s="977"/>
      <c r="G97" s="977"/>
      <c r="H97" s="974" t="n">
        <v>5.17</v>
      </c>
      <c r="J97" s="974" t="n">
        <v>12.47004</v>
      </c>
    </row>
    <row r="98" customFormat="false" ht="16.5" hidden="false" customHeight="false" outlineLevel="0" collapsed="false">
      <c r="A98" s="975"/>
      <c r="B98" s="976"/>
      <c r="C98" s="976"/>
      <c r="D98" s="976"/>
      <c r="E98" s="983"/>
      <c r="F98" s="977"/>
      <c r="G98" s="977"/>
      <c r="H98" s="974" t="n">
        <v>6.52</v>
      </c>
      <c r="J98" s="974" t="n">
        <v>15.72624</v>
      </c>
    </row>
    <row r="99" customFormat="false" ht="16.5" hidden="false" customHeight="false" outlineLevel="0" collapsed="false">
      <c r="A99" s="984" t="s">
        <v>372</v>
      </c>
      <c r="B99" s="985" t="s">
        <v>610</v>
      </c>
      <c r="C99" s="985" t="n">
        <v>78</v>
      </c>
      <c r="D99" s="985" t="n">
        <v>78</v>
      </c>
      <c r="E99" s="987"/>
      <c r="F99" s="979"/>
      <c r="G99" s="977"/>
      <c r="H99" s="974" t="n">
        <v>78</v>
      </c>
      <c r="J99" s="974" t="n">
        <v>188.136</v>
      </c>
    </row>
    <row r="100" customFormat="false" ht="16.5" hidden="false" customHeight="false" outlineLevel="0" collapsed="false">
      <c r="A100" s="975"/>
      <c r="B100" s="975" t="s">
        <v>611</v>
      </c>
      <c r="C100" s="976"/>
      <c r="D100" s="976"/>
      <c r="E100" s="988"/>
      <c r="F100" s="977"/>
      <c r="G100" s="977"/>
      <c r="H100" s="974" t="n">
        <v>13</v>
      </c>
      <c r="J100" s="974" t="n">
        <v>31.356</v>
      </c>
    </row>
    <row r="101" customFormat="false" ht="16.5" hidden="false" customHeight="false" outlineLevel="0" collapsed="false">
      <c r="A101" s="975"/>
      <c r="B101" s="975" t="s">
        <v>611</v>
      </c>
      <c r="C101" s="976"/>
      <c r="D101" s="976"/>
      <c r="E101" s="988"/>
      <c r="F101" s="977"/>
      <c r="G101" s="977"/>
      <c r="H101" s="974" t="n">
        <v>13</v>
      </c>
      <c r="J101" s="974" t="n">
        <v>31.356</v>
      </c>
    </row>
    <row r="102" customFormat="false" ht="16.5" hidden="false" customHeight="false" outlineLevel="0" collapsed="false">
      <c r="A102" s="975"/>
      <c r="B102" s="975" t="s">
        <v>611</v>
      </c>
      <c r="C102" s="976"/>
      <c r="D102" s="976"/>
      <c r="E102" s="988"/>
      <c r="F102" s="977"/>
      <c r="G102" s="977"/>
      <c r="H102" s="974" t="n">
        <v>13</v>
      </c>
      <c r="J102" s="974" t="n">
        <v>31.356</v>
      </c>
    </row>
    <row r="103" customFormat="false" ht="16.5" hidden="false" customHeight="false" outlineLevel="0" collapsed="false">
      <c r="A103" s="975"/>
      <c r="B103" s="975" t="s">
        <v>611</v>
      </c>
      <c r="C103" s="989"/>
      <c r="D103" s="989"/>
      <c r="E103" s="988"/>
      <c r="F103" s="977"/>
      <c r="G103" s="977"/>
      <c r="H103" s="974" t="n">
        <v>13</v>
      </c>
      <c r="J103" s="974" t="n">
        <v>31.356</v>
      </c>
    </row>
    <row r="104" customFormat="false" ht="16.5" hidden="false" customHeight="false" outlineLevel="0" collapsed="false">
      <c r="A104" s="975"/>
      <c r="B104" s="975" t="s">
        <v>611</v>
      </c>
      <c r="C104" s="976"/>
      <c r="D104" s="976"/>
      <c r="E104" s="988"/>
      <c r="F104" s="977"/>
      <c r="G104" s="977"/>
      <c r="H104" s="974" t="n">
        <v>13</v>
      </c>
      <c r="J104" s="974" t="n">
        <v>31.356</v>
      </c>
    </row>
    <row r="105" customFormat="false" ht="16.5" hidden="false" customHeight="false" outlineLevel="0" collapsed="false">
      <c r="A105" s="975"/>
      <c r="B105" s="975" t="s">
        <v>611</v>
      </c>
      <c r="C105" s="976"/>
      <c r="D105" s="976"/>
      <c r="E105" s="988"/>
      <c r="F105" s="977"/>
      <c r="G105" s="977"/>
      <c r="H105" s="974" t="n">
        <v>13</v>
      </c>
      <c r="J105" s="974" t="n">
        <v>31.356</v>
      </c>
    </row>
    <row r="106" customFormat="false" ht="14.25" hidden="false" customHeight="false" outlineLevel="0" collapsed="false">
      <c r="A106" s="990"/>
      <c r="B106" s="991" t="s">
        <v>314</v>
      </c>
      <c r="C106" s="990"/>
      <c r="D106" s="990"/>
      <c r="E106" s="990"/>
      <c r="F106" s="990"/>
      <c r="G106" s="990"/>
      <c r="H106" s="990"/>
      <c r="I106" s="992"/>
      <c r="J106" s="993"/>
      <c r="K106" s="990"/>
      <c r="L106" s="993"/>
      <c r="M106" s="990"/>
    </row>
    <row r="107" customFormat="false" ht="14.25" hidden="false" customHeight="false" outlineLevel="0" collapsed="false">
      <c r="A107" s="990" t="n">
        <v>1</v>
      </c>
      <c r="B107" s="991" t="s">
        <v>565</v>
      </c>
      <c r="C107" s="990"/>
      <c r="D107" s="991"/>
      <c r="E107" s="990"/>
      <c r="F107" s="990"/>
      <c r="G107" s="990"/>
      <c r="H107" s="990"/>
      <c r="I107" s="992"/>
      <c r="J107" s="993"/>
      <c r="K107" s="990"/>
      <c r="L107" s="993"/>
      <c r="M107" s="990"/>
    </row>
    <row r="108" customFormat="false" ht="15" hidden="false" customHeight="false" outlineLevel="0" collapsed="false">
      <c r="A108" s="994"/>
      <c r="B108" s="995" t="s">
        <v>612</v>
      </c>
      <c r="C108" s="994" t="n">
        <v>1</v>
      </c>
      <c r="D108" s="995"/>
      <c r="E108" s="994" t="n">
        <v>2.4</v>
      </c>
      <c r="F108" s="994"/>
      <c r="G108" s="994"/>
      <c r="H108" s="994" t="n">
        <v>2.4</v>
      </c>
      <c r="I108" s="996" t="n">
        <f aca="false">(D108+E108)*23.5%</f>
        <v>0.564</v>
      </c>
      <c r="J108" s="997" t="n">
        <v>7.776</v>
      </c>
      <c r="K108" s="995"/>
      <c r="L108" s="997"/>
      <c r="M108" s="995"/>
    </row>
    <row r="109" customFormat="false" ht="14.25" hidden="false" customHeight="false" outlineLevel="0" collapsed="false">
      <c r="A109" s="990" t="n">
        <v>2</v>
      </c>
      <c r="B109" s="991" t="s">
        <v>613</v>
      </c>
      <c r="C109" s="990"/>
      <c r="D109" s="991"/>
      <c r="E109" s="990"/>
      <c r="F109" s="990"/>
      <c r="G109" s="990"/>
      <c r="H109" s="990"/>
      <c r="I109" s="992"/>
      <c r="J109" s="993"/>
      <c r="K109" s="990"/>
      <c r="L109" s="993"/>
      <c r="M109" s="990"/>
    </row>
    <row r="110" customFormat="false" ht="15" hidden="false" customHeight="false" outlineLevel="0" collapsed="false">
      <c r="A110" s="994"/>
      <c r="B110" s="995" t="s">
        <v>614</v>
      </c>
      <c r="C110" s="994" t="n">
        <v>1</v>
      </c>
      <c r="D110" s="995"/>
      <c r="E110" s="994" t="n">
        <v>2.7</v>
      </c>
      <c r="F110" s="994"/>
      <c r="G110" s="994"/>
      <c r="H110" s="994" t="n">
        <v>2.4</v>
      </c>
      <c r="I110" s="996" t="n">
        <f aca="false">(D110+E110)*23.5%</f>
        <v>0.6345</v>
      </c>
      <c r="J110" s="997" t="n">
        <v>8.748</v>
      </c>
      <c r="K110" s="995"/>
      <c r="L110" s="997"/>
      <c r="M110" s="995"/>
    </row>
    <row r="111" customFormat="false" ht="14.25" hidden="false" customHeight="false" outlineLevel="0" collapsed="false">
      <c r="A111" s="990" t="n">
        <v>3</v>
      </c>
      <c r="B111" s="991" t="s">
        <v>615</v>
      </c>
      <c r="C111" s="990"/>
      <c r="D111" s="991"/>
      <c r="E111" s="990"/>
      <c r="F111" s="990"/>
      <c r="G111" s="990"/>
      <c r="H111" s="990"/>
      <c r="I111" s="992"/>
      <c r="J111" s="993"/>
      <c r="K111" s="990"/>
      <c r="L111" s="993"/>
      <c r="M111" s="990"/>
    </row>
    <row r="112" customFormat="false" ht="15" hidden="false" customHeight="false" outlineLevel="0" collapsed="false">
      <c r="A112" s="994"/>
      <c r="B112" s="995" t="s">
        <v>616</v>
      </c>
      <c r="C112" s="994" t="n">
        <v>1</v>
      </c>
      <c r="D112" s="995"/>
      <c r="E112" s="994" t="n">
        <v>2.7</v>
      </c>
      <c r="F112" s="994"/>
      <c r="G112" s="994"/>
      <c r="H112" s="994" t="n">
        <v>2.4</v>
      </c>
      <c r="I112" s="996" t="n">
        <f aca="false">(D112+E112)*23.5%</f>
        <v>0.6345</v>
      </c>
      <c r="J112" s="997" t="n">
        <v>8.748</v>
      </c>
      <c r="K112" s="995"/>
      <c r="L112" s="997"/>
      <c r="M112" s="995"/>
    </row>
    <row r="113" customFormat="false" ht="15" hidden="false" customHeight="false" outlineLevel="0" collapsed="false">
      <c r="A113" s="994"/>
      <c r="B113" s="995" t="s">
        <v>617</v>
      </c>
      <c r="C113" s="994" t="n">
        <v>1</v>
      </c>
      <c r="D113" s="995"/>
      <c r="E113" s="994" t="n">
        <v>2.4</v>
      </c>
      <c r="F113" s="994"/>
      <c r="G113" s="994"/>
      <c r="H113" s="994" t="n">
        <v>2.4</v>
      </c>
      <c r="I113" s="996" t="n">
        <f aca="false">(D113+E113)*23.5%</f>
        <v>0.564</v>
      </c>
      <c r="J113" s="997" t="n">
        <v>7.776</v>
      </c>
      <c r="K113" s="995"/>
      <c r="L113" s="997"/>
      <c r="M113" s="995"/>
    </row>
    <row r="114" customFormat="false" ht="15.75" hidden="false" customHeight="false" outlineLevel="0" collapsed="false">
      <c r="A114" s="998"/>
      <c r="B114" s="999" t="s">
        <v>328</v>
      </c>
      <c r="C114" s="1000"/>
      <c r="D114" s="1001"/>
      <c r="E114" s="1001"/>
      <c r="F114" s="1001"/>
      <c r="G114" s="1001"/>
      <c r="H114" s="1001"/>
      <c r="I114" s="1001"/>
      <c r="J114" s="1002"/>
      <c r="K114" s="1003"/>
    </row>
    <row r="115" customFormat="false" ht="15.75" hidden="false" customHeight="false" outlineLevel="0" collapsed="false">
      <c r="A115" s="1004" t="s">
        <v>27</v>
      </c>
      <c r="B115" s="1005" t="s">
        <v>152</v>
      </c>
      <c r="C115" s="1006"/>
      <c r="D115" s="1007"/>
      <c r="E115" s="1007"/>
      <c r="F115" s="1007"/>
      <c r="G115" s="1007"/>
      <c r="H115" s="1007"/>
      <c r="I115" s="1007"/>
      <c r="J115" s="1008"/>
      <c r="K115" s="1009"/>
    </row>
    <row r="116" customFormat="false" ht="15.75" hidden="false" customHeight="false" outlineLevel="0" collapsed="false">
      <c r="A116" s="1010" t="n">
        <v>1</v>
      </c>
      <c r="B116" s="1011" t="s">
        <v>618</v>
      </c>
      <c r="C116" s="1010" t="n">
        <v>2</v>
      </c>
      <c r="D116" s="1012"/>
      <c r="E116" s="1011"/>
      <c r="F116" s="1011"/>
      <c r="G116" s="1011"/>
      <c r="H116" s="1013"/>
      <c r="I116" s="1013"/>
      <c r="J116" s="1014"/>
      <c r="K116" s="1015"/>
    </row>
    <row r="117" customFormat="false" ht="15" hidden="false" customHeight="false" outlineLevel="0" collapsed="false">
      <c r="A117" s="1016" t="n">
        <v>1</v>
      </c>
      <c r="B117" s="1017" t="s">
        <v>619</v>
      </c>
      <c r="C117" s="1018"/>
      <c r="D117" s="1019" t="n">
        <v>2.7</v>
      </c>
      <c r="E117" s="1019"/>
      <c r="F117" s="1019"/>
      <c r="G117" s="1019"/>
      <c r="H117" s="1019" t="n">
        <v>2.7</v>
      </c>
      <c r="I117" s="1016"/>
      <c r="J117" s="1020" t="n">
        <f aca="false">D117*0.85*6</f>
        <v>13.77</v>
      </c>
      <c r="K117" s="1021"/>
    </row>
    <row r="118" customFormat="false" ht="15" hidden="false" customHeight="false" outlineLevel="0" collapsed="false">
      <c r="A118" s="1016" t="n">
        <v>2</v>
      </c>
      <c r="B118" s="1017" t="s">
        <v>620</v>
      </c>
      <c r="C118" s="1018"/>
      <c r="D118" s="1019" t="n">
        <v>2.4</v>
      </c>
      <c r="E118" s="1019"/>
      <c r="F118" s="1019"/>
      <c r="G118" s="1019"/>
      <c r="H118" s="1019" t="n">
        <v>2.4</v>
      </c>
      <c r="I118" s="1016"/>
      <c r="J118" s="1020" t="n">
        <f aca="false">D118*0.85*6</f>
        <v>12.24</v>
      </c>
      <c r="K118" s="1021"/>
    </row>
    <row r="119" customFormat="false" ht="15.75" hidden="false" customHeight="false" outlineLevel="0" collapsed="false">
      <c r="A119" s="1010" t="n">
        <v>2</v>
      </c>
      <c r="B119" s="1011" t="s">
        <v>621</v>
      </c>
      <c r="C119" s="1010" t="n">
        <v>2</v>
      </c>
      <c r="D119" s="1022"/>
      <c r="E119" s="1011"/>
      <c r="F119" s="1011"/>
      <c r="G119" s="1011"/>
      <c r="H119" s="1023"/>
      <c r="I119" s="1023"/>
      <c r="J119" s="1024"/>
      <c r="K119" s="1015"/>
    </row>
    <row r="120" customFormat="false" ht="15" hidden="false" customHeight="false" outlineLevel="0" collapsed="false">
      <c r="A120" s="1016" t="n">
        <v>1</v>
      </c>
      <c r="B120" s="1017" t="s">
        <v>622</v>
      </c>
      <c r="C120" s="1018"/>
      <c r="D120" s="1019" t="n">
        <v>2.7</v>
      </c>
      <c r="E120" s="1019"/>
      <c r="F120" s="1019"/>
      <c r="G120" s="1019"/>
      <c r="H120" s="1019" t="n">
        <v>2.7</v>
      </c>
      <c r="I120" s="1016"/>
      <c r="J120" s="1020" t="n">
        <f aca="false">D120*0.85*6</f>
        <v>13.77</v>
      </c>
      <c r="K120" s="1021"/>
    </row>
    <row r="121" customFormat="false" ht="15" hidden="false" customHeight="false" outlineLevel="0" collapsed="false">
      <c r="A121" s="1016" t="n">
        <v>2</v>
      </c>
      <c r="B121" s="1017" t="s">
        <v>623</v>
      </c>
      <c r="C121" s="1018"/>
      <c r="D121" s="1019" t="n">
        <v>2.4</v>
      </c>
      <c r="E121" s="1019"/>
      <c r="F121" s="1019"/>
      <c r="G121" s="1019"/>
      <c r="H121" s="1019" t="n">
        <v>2.4</v>
      </c>
      <c r="I121" s="1016"/>
      <c r="J121" s="1020" t="n">
        <f aca="false">D121*0.85*6</f>
        <v>12.24</v>
      </c>
      <c r="K121" s="1021"/>
    </row>
    <row r="122" customFormat="false" ht="15.75" hidden="false" customHeight="false" outlineLevel="0" collapsed="false">
      <c r="A122" s="1010" t="n">
        <v>3</v>
      </c>
      <c r="B122" s="1011" t="s">
        <v>624</v>
      </c>
      <c r="C122" s="1010" t="n">
        <v>2</v>
      </c>
      <c r="D122" s="1022"/>
      <c r="E122" s="1011"/>
      <c r="F122" s="1011"/>
      <c r="G122" s="1011"/>
      <c r="H122" s="1023"/>
      <c r="I122" s="1023"/>
      <c r="J122" s="1024"/>
      <c r="K122" s="1015"/>
    </row>
    <row r="123" customFormat="false" ht="15" hidden="false" customHeight="false" outlineLevel="0" collapsed="false">
      <c r="A123" s="1016" t="n">
        <v>1</v>
      </c>
      <c r="B123" s="1017" t="s">
        <v>625</v>
      </c>
      <c r="C123" s="1018"/>
      <c r="D123" s="1019" t="n">
        <v>2.7</v>
      </c>
      <c r="E123" s="1019"/>
      <c r="F123" s="1019"/>
      <c r="G123" s="1019"/>
      <c r="H123" s="1019" t="n">
        <v>2.7</v>
      </c>
      <c r="I123" s="1016"/>
      <c r="J123" s="1020" t="n">
        <f aca="false">D123*0.85*6</f>
        <v>13.77</v>
      </c>
      <c r="K123" s="1021"/>
    </row>
    <row r="124" customFormat="false" ht="15" hidden="false" customHeight="false" outlineLevel="0" collapsed="false">
      <c r="A124" s="1016" t="n">
        <v>2</v>
      </c>
      <c r="B124" s="1017" t="s">
        <v>626</v>
      </c>
      <c r="C124" s="1018"/>
      <c r="D124" s="1019" t="n">
        <v>2.4</v>
      </c>
      <c r="E124" s="1019"/>
      <c r="F124" s="1019"/>
      <c r="G124" s="1019"/>
      <c r="H124" s="1019" t="n">
        <v>2.4</v>
      </c>
      <c r="I124" s="1016"/>
      <c r="J124" s="1020" t="n">
        <f aca="false">D124*0.85*6</f>
        <v>12.24</v>
      </c>
      <c r="K124" s="1021"/>
    </row>
    <row r="125" customFormat="false" ht="15.75" hidden="false" customHeight="false" outlineLevel="0" collapsed="false">
      <c r="A125" s="1010" t="n">
        <v>4</v>
      </c>
      <c r="B125" s="1011" t="s">
        <v>627</v>
      </c>
      <c r="C125" s="1010" t="n">
        <v>3</v>
      </c>
      <c r="D125" s="1022"/>
      <c r="E125" s="1011"/>
      <c r="F125" s="1011"/>
      <c r="G125" s="1011"/>
      <c r="H125" s="1013"/>
      <c r="I125" s="1013"/>
      <c r="J125" s="1014"/>
      <c r="K125" s="1015"/>
    </row>
    <row r="126" customFormat="false" ht="15" hidden="false" customHeight="false" outlineLevel="0" collapsed="false">
      <c r="A126" s="1016" t="n">
        <v>1</v>
      </c>
      <c r="B126" s="1017" t="s">
        <v>628</v>
      </c>
      <c r="C126" s="1018"/>
      <c r="D126" s="1019" t="n">
        <v>2.7</v>
      </c>
      <c r="E126" s="1019"/>
      <c r="F126" s="1019"/>
      <c r="G126" s="1019"/>
      <c r="H126" s="1019" t="n">
        <v>2.7</v>
      </c>
      <c r="I126" s="1016"/>
      <c r="J126" s="1020" t="n">
        <f aca="false">D126*0.85*6</f>
        <v>13.77</v>
      </c>
      <c r="K126" s="1021"/>
    </row>
    <row r="127" customFormat="false" ht="15" hidden="false" customHeight="false" outlineLevel="0" collapsed="false">
      <c r="A127" s="1016" t="n">
        <v>2</v>
      </c>
      <c r="B127" s="1017" t="s">
        <v>629</v>
      </c>
      <c r="C127" s="1018"/>
      <c r="D127" s="1019" t="n">
        <v>2.4</v>
      </c>
      <c r="E127" s="1019"/>
      <c r="F127" s="1019"/>
      <c r="G127" s="1019"/>
      <c r="H127" s="1019" t="n">
        <v>2.4</v>
      </c>
      <c r="I127" s="1016"/>
      <c r="J127" s="1020" t="n">
        <f aca="false">D127*0.85*6</f>
        <v>12.24</v>
      </c>
      <c r="K127" s="1021"/>
    </row>
    <row r="128" customFormat="false" ht="15" hidden="false" customHeight="false" outlineLevel="0" collapsed="false">
      <c r="A128" s="1016" t="n">
        <v>3</v>
      </c>
      <c r="B128" s="1017" t="s">
        <v>630</v>
      </c>
      <c r="C128" s="1018"/>
      <c r="D128" s="1019" t="n">
        <v>2.4</v>
      </c>
      <c r="E128" s="1019"/>
      <c r="F128" s="1019"/>
      <c r="G128" s="1019"/>
      <c r="H128" s="1019" t="n">
        <v>2.4</v>
      </c>
      <c r="I128" s="1016"/>
      <c r="J128" s="1020" t="n">
        <f aca="false">D128*0.85*6</f>
        <v>12.24</v>
      </c>
      <c r="K128" s="1021"/>
    </row>
    <row r="129" customFormat="false" ht="15.75" hidden="false" customHeight="false" outlineLevel="0" collapsed="false">
      <c r="A129" s="1010" t="n">
        <v>5</v>
      </c>
      <c r="B129" s="1011" t="s">
        <v>631</v>
      </c>
      <c r="C129" s="1010" t="n">
        <v>2</v>
      </c>
      <c r="D129" s="1022"/>
      <c r="E129" s="1011"/>
      <c r="F129" s="1011"/>
      <c r="G129" s="1011"/>
      <c r="H129" s="1023"/>
      <c r="I129" s="1023"/>
      <c r="J129" s="1024"/>
      <c r="K129" s="1015"/>
    </row>
    <row r="130" customFormat="false" ht="15" hidden="false" customHeight="false" outlineLevel="0" collapsed="false">
      <c r="A130" s="1016" t="n">
        <v>1</v>
      </c>
      <c r="B130" s="1017" t="s">
        <v>632</v>
      </c>
      <c r="C130" s="1018"/>
      <c r="D130" s="1019" t="n">
        <v>2.7</v>
      </c>
      <c r="E130" s="1019"/>
      <c r="F130" s="1019"/>
      <c r="G130" s="1019"/>
      <c r="H130" s="1019" t="n">
        <v>2.7</v>
      </c>
      <c r="I130" s="1016"/>
      <c r="J130" s="1020" t="n">
        <f aca="false">D130*0.85*6</f>
        <v>13.77</v>
      </c>
      <c r="K130" s="1021"/>
    </row>
    <row r="131" customFormat="false" ht="15" hidden="false" customHeight="false" outlineLevel="0" collapsed="false">
      <c r="A131" s="1016" t="n">
        <v>2</v>
      </c>
      <c r="B131" s="1017" t="s">
        <v>633</v>
      </c>
      <c r="C131" s="1018"/>
      <c r="D131" s="1019" t="n">
        <v>2.4</v>
      </c>
      <c r="E131" s="1019"/>
      <c r="F131" s="1019"/>
      <c r="G131" s="1019"/>
      <c r="H131" s="1019" t="n">
        <v>2.4</v>
      </c>
      <c r="I131" s="1016"/>
      <c r="J131" s="1020" t="n">
        <f aca="false">D131*0.85*6</f>
        <v>12.24</v>
      </c>
      <c r="K131" s="1021"/>
    </row>
    <row r="132" customFormat="false" ht="15.75" hidden="false" customHeight="false" outlineLevel="0" collapsed="false">
      <c r="A132" s="1010" t="n">
        <v>6</v>
      </c>
      <c r="B132" s="1011" t="s">
        <v>634</v>
      </c>
      <c r="C132" s="1010" t="n">
        <v>2</v>
      </c>
      <c r="D132" s="1022"/>
      <c r="E132" s="1011"/>
      <c r="F132" s="1011"/>
      <c r="G132" s="1011"/>
      <c r="H132" s="1023"/>
      <c r="I132" s="1023"/>
      <c r="J132" s="1024"/>
      <c r="K132" s="1015"/>
    </row>
    <row r="133" customFormat="false" ht="15" hidden="false" customHeight="false" outlineLevel="0" collapsed="false">
      <c r="A133" s="1016" t="n">
        <v>1</v>
      </c>
      <c r="B133" s="1017" t="s">
        <v>635</v>
      </c>
      <c r="C133" s="1018"/>
      <c r="D133" s="1019" t="n">
        <f aca="false">SUM(E133:I133)</f>
        <v>2.7</v>
      </c>
      <c r="E133" s="1019"/>
      <c r="F133" s="1019"/>
      <c r="G133" s="1019"/>
      <c r="H133" s="1019" t="n">
        <v>2.7</v>
      </c>
      <c r="I133" s="1016"/>
      <c r="J133" s="1020" t="n">
        <f aca="false">D133*0.85*6</f>
        <v>13.77</v>
      </c>
      <c r="K133" s="1021"/>
    </row>
    <row r="134" customFormat="false" ht="15" hidden="false" customHeight="false" outlineLevel="0" collapsed="false">
      <c r="A134" s="1016" t="n">
        <v>2</v>
      </c>
      <c r="B134" s="1017" t="s">
        <v>636</v>
      </c>
      <c r="C134" s="1018"/>
      <c r="D134" s="1019" t="n">
        <f aca="false">SUM(E134:I134)</f>
        <v>2.4</v>
      </c>
      <c r="E134" s="1019"/>
      <c r="F134" s="1019"/>
      <c r="G134" s="1019"/>
      <c r="H134" s="1019" t="n">
        <v>2.4</v>
      </c>
      <c r="I134" s="1016"/>
      <c r="J134" s="1020" t="n">
        <f aca="false">D134*0.85*6</f>
        <v>12.24</v>
      </c>
      <c r="K134" s="1021"/>
    </row>
    <row r="135" customFormat="false" ht="15.75" hidden="false" customHeight="false" outlineLevel="0" collapsed="false">
      <c r="A135" s="1010" t="n">
        <v>7</v>
      </c>
      <c r="B135" s="1011" t="s">
        <v>637</v>
      </c>
      <c r="C135" s="1010" t="n">
        <v>2</v>
      </c>
      <c r="D135" s="1022"/>
      <c r="E135" s="1011"/>
      <c r="F135" s="1011"/>
      <c r="G135" s="1011"/>
      <c r="H135" s="1023"/>
      <c r="I135" s="1023"/>
      <c r="J135" s="1024"/>
      <c r="K135" s="1015"/>
    </row>
    <row r="136" customFormat="false" ht="15" hidden="false" customHeight="false" outlineLevel="0" collapsed="false">
      <c r="A136" s="1016" t="n">
        <v>1</v>
      </c>
      <c r="B136" s="1017" t="s">
        <v>638</v>
      </c>
      <c r="C136" s="1018"/>
      <c r="D136" s="1019" t="n">
        <f aca="false">SUM(E136:I136)</f>
        <v>2.7</v>
      </c>
      <c r="E136" s="1019"/>
      <c r="F136" s="1019"/>
      <c r="G136" s="1019"/>
      <c r="H136" s="1019" t="n">
        <v>2.7</v>
      </c>
      <c r="I136" s="1016"/>
      <c r="J136" s="1020" t="n">
        <f aca="false">D136*0.85*6</f>
        <v>13.77</v>
      </c>
      <c r="K136" s="1021"/>
    </row>
    <row r="137" customFormat="false" ht="15" hidden="false" customHeight="false" outlineLevel="0" collapsed="false">
      <c r="A137" s="1016" t="n">
        <v>2</v>
      </c>
      <c r="B137" s="1017" t="s">
        <v>636</v>
      </c>
      <c r="C137" s="1018"/>
      <c r="D137" s="1019" t="n">
        <f aca="false">SUM(E137:I137)</f>
        <v>2.4</v>
      </c>
      <c r="E137" s="1019"/>
      <c r="F137" s="1019"/>
      <c r="G137" s="1019"/>
      <c r="H137" s="1019" t="n">
        <v>2.4</v>
      </c>
      <c r="I137" s="1016"/>
      <c r="J137" s="1020" t="n">
        <f aca="false">D137*0.85*6</f>
        <v>12.24</v>
      </c>
      <c r="K137" s="1021"/>
    </row>
    <row r="138" customFormat="false" ht="15.75" hidden="false" customHeight="false" outlineLevel="0" collapsed="false">
      <c r="A138" s="1010" t="n">
        <v>8</v>
      </c>
      <c r="B138" s="1011" t="s">
        <v>639</v>
      </c>
      <c r="C138" s="1010" t="n">
        <v>2</v>
      </c>
      <c r="D138" s="1022"/>
      <c r="E138" s="1011"/>
      <c r="F138" s="1011"/>
      <c r="G138" s="1011"/>
      <c r="H138" s="1023"/>
      <c r="I138" s="1023"/>
      <c r="J138" s="1024"/>
      <c r="K138" s="1023"/>
    </row>
    <row r="139" customFormat="false" ht="15" hidden="false" customHeight="false" outlineLevel="0" collapsed="false">
      <c r="A139" s="1016" t="n">
        <v>1</v>
      </c>
      <c r="B139" s="1017" t="s">
        <v>638</v>
      </c>
      <c r="C139" s="1018"/>
      <c r="D139" s="1019" t="n">
        <f aca="false">SUM(E139:I139)</f>
        <v>2.7</v>
      </c>
      <c r="E139" s="1019"/>
      <c r="F139" s="1019"/>
      <c r="G139" s="1019"/>
      <c r="H139" s="1019" t="n">
        <v>2.7</v>
      </c>
      <c r="I139" s="1016"/>
      <c r="J139" s="1020" t="n">
        <f aca="false">D139*0.85*6</f>
        <v>13.77</v>
      </c>
      <c r="K139" s="1021"/>
    </row>
    <row r="140" customFormat="false" ht="15" hidden="false" customHeight="false" outlineLevel="0" collapsed="false">
      <c r="A140" s="1016" t="n">
        <v>2</v>
      </c>
      <c r="B140" s="1017" t="s">
        <v>636</v>
      </c>
      <c r="C140" s="1018"/>
      <c r="D140" s="1019" t="n">
        <f aca="false">SUM(E140:I140)</f>
        <v>2.4</v>
      </c>
      <c r="E140" s="1019"/>
      <c r="F140" s="1019"/>
      <c r="G140" s="1019"/>
      <c r="H140" s="1019" t="n">
        <v>2.4</v>
      </c>
      <c r="I140" s="1016"/>
      <c r="J140" s="1020" t="n">
        <f aca="false">D140*0.85*6</f>
        <v>12.24</v>
      </c>
      <c r="K140" s="1021"/>
    </row>
    <row r="141" customFormat="false" ht="15.75" hidden="false" customHeight="false" outlineLevel="0" collapsed="false">
      <c r="A141" s="1004" t="s">
        <v>151</v>
      </c>
      <c r="B141" s="1005" t="s">
        <v>640</v>
      </c>
      <c r="C141" s="1006"/>
      <c r="D141" s="1007"/>
      <c r="E141" s="1007"/>
      <c r="F141" s="1007"/>
      <c r="G141" s="1007"/>
      <c r="H141" s="1007"/>
      <c r="I141" s="1007"/>
      <c r="J141" s="1008"/>
      <c r="K141" s="1009"/>
    </row>
    <row r="142" customFormat="false" ht="15.75" hidden="false" customHeight="false" outlineLevel="0" collapsed="false">
      <c r="A142" s="1010" t="n">
        <v>1</v>
      </c>
      <c r="B142" s="1011" t="s">
        <v>641</v>
      </c>
      <c r="C142" s="1010" t="n">
        <v>2</v>
      </c>
      <c r="D142" s="1022"/>
      <c r="E142" s="1011"/>
      <c r="F142" s="1011"/>
      <c r="G142" s="1011"/>
      <c r="H142" s="1024"/>
      <c r="I142" s="1023"/>
      <c r="J142" s="1024"/>
      <c r="K142" s="1023"/>
    </row>
    <row r="143" customFormat="false" ht="15" hidden="false" customHeight="false" outlineLevel="0" collapsed="false">
      <c r="A143" s="1016" t="n">
        <v>1</v>
      </c>
      <c r="B143" s="1017" t="s">
        <v>642</v>
      </c>
      <c r="C143" s="1018"/>
      <c r="D143" s="1019" t="n">
        <f aca="false">SUM(E143:I143)</f>
        <v>1</v>
      </c>
      <c r="E143" s="1019"/>
      <c r="F143" s="1019"/>
      <c r="G143" s="1019"/>
      <c r="H143" s="1019" t="n">
        <v>1</v>
      </c>
      <c r="I143" s="1016"/>
      <c r="J143" s="1020" t="n">
        <f aca="false">D143*0.85*6</f>
        <v>5.1</v>
      </c>
      <c r="K143" s="1021"/>
    </row>
    <row r="144" customFormat="false" ht="15" hidden="false" customHeight="false" outlineLevel="0" collapsed="false">
      <c r="A144" s="1016" t="n">
        <v>2</v>
      </c>
      <c r="B144" s="1017" t="s">
        <v>643</v>
      </c>
      <c r="C144" s="1018"/>
      <c r="D144" s="1019" t="n">
        <f aca="false">SUM(E144:I144)</f>
        <v>1</v>
      </c>
      <c r="E144" s="1019"/>
      <c r="F144" s="1019"/>
      <c r="G144" s="1019"/>
      <c r="H144" s="1019" t="n">
        <v>1</v>
      </c>
      <c r="I144" s="1016"/>
      <c r="J144" s="1020" t="n">
        <f aca="false">D144*0.85*6</f>
        <v>5.1</v>
      </c>
      <c r="K144" s="1021"/>
    </row>
    <row r="145" customFormat="false" ht="15.75" hidden="false" customHeight="false" outlineLevel="0" collapsed="false">
      <c r="A145" s="1010" t="n">
        <v>2</v>
      </c>
      <c r="B145" s="1011" t="s">
        <v>644</v>
      </c>
      <c r="C145" s="1010" t="n">
        <v>3</v>
      </c>
      <c r="D145" s="1022"/>
      <c r="E145" s="1011"/>
      <c r="F145" s="1011"/>
      <c r="G145" s="1011"/>
      <c r="H145" s="1024"/>
      <c r="I145" s="1023"/>
      <c r="J145" s="1024"/>
      <c r="K145" s="1023"/>
    </row>
    <row r="146" customFormat="false" ht="15" hidden="false" customHeight="false" outlineLevel="0" collapsed="false">
      <c r="A146" s="1016" t="s">
        <v>251</v>
      </c>
      <c r="B146" s="1017" t="s">
        <v>642</v>
      </c>
      <c r="C146" s="1018"/>
      <c r="D146" s="1019" t="n">
        <f aca="false">SUM(E146:I146)</f>
        <v>1</v>
      </c>
      <c r="E146" s="1019"/>
      <c r="F146" s="1019"/>
      <c r="G146" s="1019"/>
      <c r="H146" s="1019" t="n">
        <v>1</v>
      </c>
      <c r="I146" s="1016"/>
      <c r="J146" s="1020" t="n">
        <f aca="false">D146*0.85*6</f>
        <v>5.1</v>
      </c>
      <c r="K146" s="1021"/>
    </row>
    <row r="147" customFormat="false" ht="15" hidden="false" customHeight="false" outlineLevel="0" collapsed="false">
      <c r="A147" s="1016" t="s">
        <v>202</v>
      </c>
      <c r="B147" s="1017" t="s">
        <v>643</v>
      </c>
      <c r="C147" s="1018"/>
      <c r="D147" s="1019" t="n">
        <f aca="false">SUM(E147:I147)</f>
        <v>1</v>
      </c>
      <c r="E147" s="1019"/>
      <c r="F147" s="1019"/>
      <c r="G147" s="1019"/>
      <c r="H147" s="1019" t="n">
        <v>1</v>
      </c>
      <c r="I147" s="1016"/>
      <c r="J147" s="1020" t="n">
        <f aca="false">D147*0.85*6</f>
        <v>5.1</v>
      </c>
      <c r="K147" s="1021"/>
    </row>
    <row r="148" customFormat="false" ht="15" hidden="false" customHeight="false" outlineLevel="0" collapsed="false">
      <c r="A148" s="1016" t="s">
        <v>252</v>
      </c>
      <c r="B148" s="1017" t="s">
        <v>645</v>
      </c>
      <c r="C148" s="1018"/>
      <c r="D148" s="1019" t="n">
        <f aca="false">SUM(E148:I148)</f>
        <v>1</v>
      </c>
      <c r="E148" s="1019"/>
      <c r="F148" s="1019"/>
      <c r="G148" s="1019"/>
      <c r="H148" s="1019" t="n">
        <v>1</v>
      </c>
      <c r="I148" s="1016"/>
      <c r="J148" s="1020" t="n">
        <f aca="false">D148*0.85*6</f>
        <v>5.1</v>
      </c>
      <c r="K148" s="1021"/>
    </row>
    <row r="149" customFormat="false" ht="15.75" hidden="false" customHeight="false" outlineLevel="0" collapsed="false">
      <c r="A149" s="1010" t="n">
        <v>3</v>
      </c>
      <c r="B149" s="1011" t="s">
        <v>646</v>
      </c>
      <c r="C149" s="1010" t="n">
        <v>1</v>
      </c>
      <c r="D149" s="1022"/>
      <c r="E149" s="1011"/>
      <c r="F149" s="1011"/>
      <c r="G149" s="1011"/>
      <c r="H149" s="1024"/>
      <c r="I149" s="1023"/>
      <c r="J149" s="1024"/>
      <c r="K149" s="1023"/>
    </row>
    <row r="150" customFormat="false" ht="15" hidden="false" customHeight="false" outlineLevel="0" collapsed="false">
      <c r="A150" s="1016" t="n">
        <v>1</v>
      </c>
      <c r="B150" s="1017" t="s">
        <v>642</v>
      </c>
      <c r="C150" s="1018"/>
      <c r="D150" s="1019" t="n">
        <f aca="false">SUM(E150:I150)</f>
        <v>1</v>
      </c>
      <c r="E150" s="1019"/>
      <c r="F150" s="1019"/>
      <c r="G150" s="1019"/>
      <c r="H150" s="1019" t="n">
        <v>1</v>
      </c>
      <c r="I150" s="1016"/>
      <c r="J150" s="1020" t="n">
        <f aca="false">D150*0.85*6</f>
        <v>5.1</v>
      </c>
      <c r="K150" s="1021"/>
    </row>
    <row r="151" customFormat="false" ht="15.75" hidden="false" customHeight="false" outlineLevel="0" collapsed="false">
      <c r="A151" s="1010" t="n">
        <v>4</v>
      </c>
      <c r="B151" s="1011" t="s">
        <v>647</v>
      </c>
      <c r="C151" s="1010" t="n">
        <v>3</v>
      </c>
      <c r="D151" s="1022"/>
      <c r="E151" s="1011"/>
      <c r="F151" s="1011"/>
      <c r="G151" s="1011"/>
      <c r="H151" s="1024"/>
      <c r="I151" s="1023"/>
      <c r="J151" s="1024"/>
      <c r="K151" s="1023"/>
    </row>
    <row r="152" customFormat="false" ht="15" hidden="false" customHeight="false" outlineLevel="0" collapsed="false">
      <c r="A152" s="1016" t="s">
        <v>251</v>
      </c>
      <c r="B152" s="1017" t="s">
        <v>642</v>
      </c>
      <c r="C152" s="1018"/>
      <c r="D152" s="1019" t="n">
        <f aca="false">SUM(E152:I152)</f>
        <v>1</v>
      </c>
      <c r="E152" s="1019"/>
      <c r="F152" s="1019"/>
      <c r="G152" s="1019"/>
      <c r="H152" s="1019" t="n">
        <v>1</v>
      </c>
      <c r="I152" s="1016"/>
      <c r="J152" s="1020" t="n">
        <f aca="false">D152*0.85*6</f>
        <v>5.1</v>
      </c>
      <c r="K152" s="1021"/>
    </row>
    <row r="153" customFormat="false" ht="15" hidden="false" customHeight="false" outlineLevel="0" collapsed="false">
      <c r="A153" s="1016" t="s">
        <v>202</v>
      </c>
      <c r="B153" s="1021" t="s">
        <v>648</v>
      </c>
      <c r="C153" s="1018"/>
      <c r="D153" s="1019" t="n">
        <f aca="false">SUM(E153:I153)</f>
        <v>1</v>
      </c>
      <c r="E153" s="1019"/>
      <c r="F153" s="1019"/>
      <c r="G153" s="1019"/>
      <c r="H153" s="1019" t="n">
        <v>1</v>
      </c>
      <c r="I153" s="1016"/>
      <c r="J153" s="1020" t="n">
        <f aca="false">D153*0.85*6</f>
        <v>5.1</v>
      </c>
      <c r="K153" s="1021"/>
    </row>
    <row r="154" customFormat="false" ht="15" hidden="false" customHeight="false" outlineLevel="0" collapsed="false">
      <c r="A154" s="1016" t="s">
        <v>252</v>
      </c>
      <c r="B154" s="1017" t="s">
        <v>645</v>
      </c>
      <c r="C154" s="1018"/>
      <c r="D154" s="1019" t="n">
        <f aca="false">SUM(E154:I154)</f>
        <v>1</v>
      </c>
      <c r="E154" s="1019"/>
      <c r="F154" s="1019"/>
      <c r="G154" s="1019"/>
      <c r="H154" s="1019" t="n">
        <v>1</v>
      </c>
      <c r="I154" s="1016"/>
      <c r="J154" s="1020" t="n">
        <f aca="false">D154*0.85*6</f>
        <v>5.1</v>
      </c>
      <c r="K154" s="1021"/>
    </row>
    <row r="155" customFormat="false" ht="15" hidden="false" customHeight="false" outlineLevel="0" collapsed="false">
      <c r="A155" s="1025" t="n">
        <v>5</v>
      </c>
      <c r="B155" s="1026" t="s">
        <v>649</v>
      </c>
      <c r="C155" s="1027" t="n">
        <v>3</v>
      </c>
      <c r="D155" s="1028"/>
      <c r="E155" s="1028"/>
      <c r="F155" s="1028"/>
      <c r="G155" s="1028"/>
      <c r="H155" s="1028"/>
      <c r="I155" s="1028"/>
      <c r="J155" s="1029"/>
      <c r="K155" s="1027"/>
    </row>
    <row r="156" customFormat="false" ht="15" hidden="false" customHeight="false" outlineLevel="0" collapsed="false">
      <c r="A156" s="1030" t="n">
        <v>1</v>
      </c>
      <c r="B156" s="1021" t="s">
        <v>239</v>
      </c>
      <c r="C156" s="1021"/>
      <c r="D156" s="1021" t="n">
        <v>1</v>
      </c>
      <c r="E156" s="1021"/>
      <c r="F156" s="1021"/>
      <c r="G156" s="1021"/>
      <c r="H156" s="1031" t="n">
        <v>1</v>
      </c>
      <c r="I156" s="1021"/>
      <c r="J156" s="1020" t="n">
        <f aca="false">D156*0.85*6</f>
        <v>5.1</v>
      </c>
      <c r="K156" s="1021"/>
    </row>
    <row r="157" customFormat="false" ht="15" hidden="false" customHeight="false" outlineLevel="0" collapsed="false">
      <c r="A157" s="1030" t="n">
        <v>2</v>
      </c>
      <c r="B157" s="1021" t="s">
        <v>648</v>
      </c>
      <c r="C157" s="1021"/>
      <c r="D157" s="1021" t="n">
        <v>1</v>
      </c>
      <c r="E157" s="1021"/>
      <c r="F157" s="1021"/>
      <c r="G157" s="1021"/>
      <c r="H157" s="1031" t="n">
        <v>1</v>
      </c>
      <c r="I157" s="1021"/>
      <c r="J157" s="1020" t="n">
        <f aca="false">D157*0.85*6</f>
        <v>5.1</v>
      </c>
      <c r="K157" s="1021"/>
    </row>
    <row r="158" customFormat="false" ht="15" hidden="false" customHeight="false" outlineLevel="0" collapsed="false">
      <c r="A158" s="1030" t="n">
        <v>3</v>
      </c>
      <c r="B158" s="1021" t="s">
        <v>650</v>
      </c>
      <c r="C158" s="1021"/>
      <c r="D158" s="1021" t="n">
        <v>1</v>
      </c>
      <c r="E158" s="1021"/>
      <c r="F158" s="1021"/>
      <c r="G158" s="1021"/>
      <c r="H158" s="1031" t="n">
        <v>1</v>
      </c>
      <c r="I158" s="1021"/>
      <c r="J158" s="1020" t="n">
        <f aca="false">D158*0.85*6</f>
        <v>5.1</v>
      </c>
      <c r="K158" s="1021"/>
    </row>
    <row r="159" customFormat="false" ht="15.75" hidden="false" customHeight="false" outlineLevel="0" collapsed="false">
      <c r="A159" s="1010" t="n">
        <v>6</v>
      </c>
      <c r="B159" s="1011" t="s">
        <v>651</v>
      </c>
      <c r="C159" s="1032" t="n">
        <v>2</v>
      </c>
      <c r="D159" s="1033"/>
      <c r="E159" s="1033"/>
      <c r="F159" s="1033"/>
      <c r="G159" s="1033"/>
      <c r="H159" s="1033"/>
      <c r="I159" s="1033"/>
      <c r="J159" s="1034"/>
      <c r="K159" s="1015"/>
    </row>
    <row r="160" customFormat="false" ht="15" hidden="false" customHeight="false" outlineLevel="0" collapsed="false">
      <c r="A160" s="1030" t="n">
        <v>1</v>
      </c>
      <c r="B160" s="1021" t="s">
        <v>652</v>
      </c>
      <c r="C160" s="1021"/>
      <c r="D160" s="1021" t="n">
        <v>1</v>
      </c>
      <c r="E160" s="1021"/>
      <c r="F160" s="1021"/>
      <c r="G160" s="1021"/>
      <c r="H160" s="1031" t="n">
        <v>1</v>
      </c>
      <c r="I160" s="1021"/>
      <c r="J160" s="1020" t="n">
        <f aca="false">D160*0.85*6</f>
        <v>5.1</v>
      </c>
      <c r="K160" s="1021"/>
    </row>
    <row r="161" customFormat="false" ht="15" hidden="false" customHeight="false" outlineLevel="0" collapsed="false">
      <c r="A161" s="1030" t="n">
        <v>2</v>
      </c>
      <c r="B161" s="1021" t="s">
        <v>648</v>
      </c>
      <c r="C161" s="1021"/>
      <c r="D161" s="1021" t="n">
        <v>1</v>
      </c>
      <c r="E161" s="1021"/>
      <c r="F161" s="1021"/>
      <c r="G161" s="1021"/>
      <c r="H161" s="1031" t="n">
        <v>1</v>
      </c>
      <c r="I161" s="1021"/>
      <c r="J161" s="1020" t="n">
        <f aca="false">D161*0.85*6</f>
        <v>5.1</v>
      </c>
      <c r="K161" s="1021"/>
    </row>
    <row r="162" customFormat="false" ht="15.75" hidden="false" customHeight="false" outlineLevel="0" collapsed="false">
      <c r="A162" s="1010" t="n">
        <v>7</v>
      </c>
      <c r="B162" s="1011" t="s">
        <v>653</v>
      </c>
      <c r="C162" s="1032" t="n">
        <v>1</v>
      </c>
      <c r="D162" s="1033"/>
      <c r="E162" s="1033"/>
      <c r="F162" s="1033"/>
      <c r="G162" s="1033"/>
      <c r="H162" s="1033"/>
      <c r="I162" s="1033"/>
      <c r="J162" s="1034"/>
      <c r="K162" s="1015"/>
    </row>
    <row r="163" customFormat="false" ht="15" hidden="false" customHeight="false" outlineLevel="0" collapsed="false">
      <c r="A163" s="1030" t="n">
        <v>1</v>
      </c>
      <c r="B163" s="1021" t="s">
        <v>573</v>
      </c>
      <c r="C163" s="1021"/>
      <c r="D163" s="1021" t="n">
        <v>1</v>
      </c>
      <c r="E163" s="1021"/>
      <c r="F163" s="1021"/>
      <c r="G163" s="1021"/>
      <c r="H163" s="1031" t="n">
        <v>1</v>
      </c>
      <c r="I163" s="1021" t="n">
        <f aca="false">SUM(I164:I164)</f>
        <v>0</v>
      </c>
      <c r="J163" s="1020" t="n">
        <f aca="false">D163*0.85*6</f>
        <v>5.1</v>
      </c>
      <c r="K163" s="1021"/>
    </row>
    <row r="164" customFormat="false" ht="15.75" hidden="false" customHeight="false" outlineLevel="0" collapsed="false">
      <c r="A164" s="1010" t="n">
        <v>8</v>
      </c>
      <c r="B164" s="1011" t="s">
        <v>654</v>
      </c>
      <c r="C164" s="1032" t="n">
        <v>1</v>
      </c>
      <c r="D164" s="1033"/>
      <c r="E164" s="1033"/>
      <c r="F164" s="1033"/>
      <c r="G164" s="1033"/>
      <c r="H164" s="1033"/>
      <c r="I164" s="1033"/>
      <c r="J164" s="1034"/>
      <c r="K164" s="1015"/>
    </row>
    <row r="165" customFormat="false" ht="15" hidden="false" customHeight="false" outlineLevel="0" collapsed="false">
      <c r="A165" s="1030" t="n">
        <v>1</v>
      </c>
      <c r="B165" s="1021" t="s">
        <v>239</v>
      </c>
      <c r="C165" s="1021"/>
      <c r="D165" s="1021" t="n">
        <v>1</v>
      </c>
      <c r="E165" s="1021"/>
      <c r="F165" s="1021"/>
      <c r="G165" s="1021"/>
      <c r="H165" s="1031" t="n">
        <v>1</v>
      </c>
      <c r="I165" s="1021" t="n">
        <f aca="false">SUM(I167:I167)</f>
        <v>0</v>
      </c>
      <c r="J165" s="1020" t="n">
        <f aca="false">D165*0.85*6</f>
        <v>5.1</v>
      </c>
      <c r="K165" s="1021"/>
    </row>
    <row r="166" customFormat="false" ht="15.75" hidden="false" customHeight="false" outlineLevel="0" collapsed="false">
      <c r="A166" s="1010" t="n">
        <v>9</v>
      </c>
      <c r="B166" s="1011" t="s">
        <v>655</v>
      </c>
      <c r="C166" s="1032" t="n">
        <v>1</v>
      </c>
      <c r="D166" s="1033"/>
      <c r="E166" s="1033"/>
      <c r="F166" s="1033"/>
      <c r="G166" s="1033"/>
      <c r="H166" s="1033"/>
      <c r="I166" s="1033"/>
      <c r="J166" s="1034"/>
      <c r="K166" s="1015"/>
    </row>
    <row r="167" customFormat="false" ht="15" hidden="false" customHeight="false" outlineLevel="0" collapsed="false">
      <c r="A167" s="1030" t="n">
        <v>1</v>
      </c>
      <c r="B167" s="1021" t="s">
        <v>656</v>
      </c>
      <c r="C167" s="1021"/>
      <c r="D167" s="1021" t="n">
        <f aca="false">H167</f>
        <v>1</v>
      </c>
      <c r="E167" s="1021"/>
      <c r="F167" s="1021"/>
      <c r="G167" s="1021"/>
      <c r="H167" s="1031" t="n">
        <v>1</v>
      </c>
      <c r="I167" s="1021"/>
      <c r="J167" s="1020" t="n">
        <f aca="false">D167*0.85*6</f>
        <v>5.1</v>
      </c>
      <c r="K167" s="1021"/>
    </row>
    <row r="168" customFormat="false" ht="15.75" hidden="false" customHeight="false" outlineLevel="0" collapsed="false">
      <c r="A168" s="1010" t="n">
        <v>10</v>
      </c>
      <c r="B168" s="1011" t="s">
        <v>657</v>
      </c>
      <c r="C168" s="1032" t="n">
        <v>2</v>
      </c>
      <c r="D168" s="1033"/>
      <c r="E168" s="1035" t="n">
        <f aca="false">SUM(E169:E170)/2</f>
        <v>0</v>
      </c>
      <c r="F168" s="1035" t="n">
        <f aca="false">SUM(F169:F170)/2</f>
        <v>0</v>
      </c>
      <c r="G168" s="1035" t="n">
        <f aca="false">SUM(G169:G170)/2</f>
        <v>0</v>
      </c>
      <c r="H168" s="1033"/>
      <c r="I168" s="1033"/>
      <c r="J168" s="1034" t="n">
        <f aca="false">D168*0.85*6</f>
        <v>0</v>
      </c>
      <c r="K168" s="1015"/>
    </row>
    <row r="169" customFormat="false" ht="15" hidden="false" customHeight="false" outlineLevel="0" collapsed="false">
      <c r="A169" s="1030" t="n">
        <v>1</v>
      </c>
      <c r="B169" s="1021" t="s">
        <v>648</v>
      </c>
      <c r="C169" s="1021"/>
      <c r="D169" s="1021" t="n">
        <v>1</v>
      </c>
      <c r="E169" s="1021"/>
      <c r="F169" s="1021"/>
      <c r="G169" s="1021"/>
      <c r="H169" s="1031" t="n">
        <v>1</v>
      </c>
      <c r="I169" s="1021"/>
      <c r="J169" s="1020" t="n">
        <f aca="false">D169*0.85*6</f>
        <v>5.1</v>
      </c>
      <c r="K169" s="1021"/>
    </row>
    <row r="170" customFormat="false" ht="15" hidden="false" customHeight="false" outlineLevel="0" collapsed="false">
      <c r="A170" s="1030" t="n">
        <v>2</v>
      </c>
      <c r="B170" s="1021" t="s">
        <v>615</v>
      </c>
      <c r="C170" s="1021"/>
      <c r="D170" s="1021" t="n">
        <v>1</v>
      </c>
      <c r="E170" s="1021"/>
      <c r="F170" s="1021"/>
      <c r="G170" s="1021"/>
      <c r="H170" s="1031" t="n">
        <v>1</v>
      </c>
      <c r="I170" s="1021"/>
      <c r="J170" s="1020" t="n">
        <f aca="false">D170*0.85*6</f>
        <v>5.1</v>
      </c>
      <c r="K170" s="1021"/>
    </row>
    <row r="171" customFormat="false" ht="15.75" hidden="false" customHeight="false" outlineLevel="0" collapsed="false">
      <c r="A171" s="1010" t="n">
        <v>11</v>
      </c>
      <c r="B171" s="1011" t="s">
        <v>658</v>
      </c>
      <c r="C171" s="1032" t="n">
        <v>1</v>
      </c>
      <c r="D171" s="1033"/>
      <c r="E171" s="1033"/>
      <c r="F171" s="1033"/>
      <c r="G171" s="1033"/>
      <c r="H171" s="1033"/>
      <c r="I171" s="1033"/>
      <c r="J171" s="1034"/>
      <c r="K171" s="1015"/>
    </row>
    <row r="172" customFormat="false" ht="15" hidden="false" customHeight="false" outlineLevel="0" collapsed="false">
      <c r="A172" s="1030" t="n">
        <v>1</v>
      </c>
      <c r="B172" s="1021" t="s">
        <v>656</v>
      </c>
      <c r="C172" s="1021"/>
      <c r="D172" s="1021" t="n">
        <v>1</v>
      </c>
      <c r="E172" s="1021"/>
      <c r="F172" s="1021"/>
      <c r="G172" s="1021"/>
      <c r="H172" s="1031" t="n">
        <v>1</v>
      </c>
      <c r="I172" s="1021"/>
      <c r="J172" s="1020" t="n">
        <f aca="false">D172*0.85*6</f>
        <v>5.1</v>
      </c>
      <c r="K172" s="1021"/>
    </row>
    <row r="173" customFormat="false" ht="15.75" hidden="false" customHeight="false" outlineLevel="0" collapsed="false">
      <c r="A173" s="1010" t="n">
        <v>12</v>
      </c>
      <c r="B173" s="1011" t="s">
        <v>659</v>
      </c>
      <c r="C173" s="1010" t="n">
        <v>1</v>
      </c>
      <c r="D173" s="1022"/>
      <c r="E173" s="1011"/>
      <c r="F173" s="1011"/>
      <c r="G173" s="1011"/>
      <c r="H173" s="1024"/>
      <c r="I173" s="1023"/>
      <c r="J173" s="1024"/>
      <c r="K173" s="1023"/>
    </row>
    <row r="174" customFormat="false" ht="15" hidden="false" customHeight="false" outlineLevel="0" collapsed="false">
      <c r="A174" s="1030" t="s">
        <v>251</v>
      </c>
      <c r="B174" s="1021" t="s">
        <v>642</v>
      </c>
      <c r="C174" s="1021"/>
      <c r="D174" s="1021" t="n">
        <f aca="false">SUM(E174:I174)</f>
        <v>1</v>
      </c>
      <c r="E174" s="1021"/>
      <c r="F174" s="1021"/>
      <c r="G174" s="1021"/>
      <c r="H174" s="1031" t="n">
        <v>1</v>
      </c>
      <c r="I174" s="1021"/>
      <c r="J174" s="1020" t="n">
        <f aca="false">D174*0.85*6</f>
        <v>5.1</v>
      </c>
      <c r="K174" s="1021"/>
    </row>
    <row r="175" customFormat="false" ht="15.75" hidden="false" customHeight="false" outlineLevel="0" collapsed="false">
      <c r="A175" s="1010" t="n">
        <v>13</v>
      </c>
      <c r="B175" s="1011" t="s">
        <v>660</v>
      </c>
      <c r="C175" s="1010" t="n">
        <v>2</v>
      </c>
      <c r="D175" s="1022"/>
      <c r="E175" s="1011"/>
      <c r="F175" s="1011"/>
      <c r="G175" s="1011"/>
      <c r="H175" s="1024"/>
      <c r="I175" s="1023"/>
      <c r="J175" s="1024"/>
      <c r="K175" s="1021"/>
    </row>
    <row r="176" customFormat="false" ht="15" hidden="false" customHeight="false" outlineLevel="0" collapsed="false">
      <c r="A176" s="1030" t="n">
        <v>1</v>
      </c>
      <c r="B176" s="1021" t="s">
        <v>648</v>
      </c>
      <c r="C176" s="1021"/>
      <c r="D176" s="1021" t="n">
        <f aca="false">SUM(E176:I176)</f>
        <v>1</v>
      </c>
      <c r="E176" s="1021"/>
      <c r="F176" s="1021"/>
      <c r="G176" s="1021"/>
      <c r="H176" s="1031" t="n">
        <v>1</v>
      </c>
      <c r="I176" s="1021"/>
      <c r="J176" s="1020" t="n">
        <f aca="false">D176*0.85*6</f>
        <v>5.1</v>
      </c>
      <c r="K176" s="1021"/>
    </row>
    <row r="177" customFormat="false" ht="15" hidden="false" customHeight="false" outlineLevel="0" collapsed="false">
      <c r="A177" s="1030" t="n">
        <v>2</v>
      </c>
      <c r="B177" s="1021" t="s">
        <v>615</v>
      </c>
      <c r="C177" s="1021"/>
      <c r="D177" s="1021" t="n">
        <f aca="false">SUM(E177:I177)</f>
        <v>1</v>
      </c>
      <c r="E177" s="1021"/>
      <c r="F177" s="1021"/>
      <c r="G177" s="1021"/>
      <c r="H177" s="1031" t="n">
        <v>1</v>
      </c>
      <c r="I177" s="1021"/>
      <c r="J177" s="1020" t="n">
        <f aca="false">D177*0.85*6</f>
        <v>5.1</v>
      </c>
      <c r="K177" s="1021"/>
    </row>
    <row r="178" customFormat="false" ht="15.75" hidden="false" customHeight="false" outlineLevel="0" collapsed="false">
      <c r="A178" s="1025" t="n">
        <v>14</v>
      </c>
      <c r="B178" s="1011" t="s">
        <v>661</v>
      </c>
      <c r="C178" s="1010" t="n">
        <v>1</v>
      </c>
      <c r="D178" s="1022"/>
      <c r="E178" s="1011"/>
      <c r="F178" s="1011"/>
      <c r="G178" s="1011"/>
      <c r="H178" s="1024"/>
      <c r="I178" s="1023"/>
      <c r="J178" s="1024"/>
      <c r="K178" s="1023"/>
    </row>
    <row r="179" customFormat="false" ht="15" hidden="false" customHeight="false" outlineLevel="0" collapsed="false">
      <c r="A179" s="1030" t="n">
        <v>1</v>
      </c>
      <c r="B179" s="1021" t="s">
        <v>652</v>
      </c>
      <c r="C179" s="1021"/>
      <c r="D179" s="1021" t="n">
        <v>1</v>
      </c>
      <c r="E179" s="1021"/>
      <c r="F179" s="1021"/>
      <c r="G179" s="1021"/>
      <c r="H179" s="1031" t="n">
        <v>1</v>
      </c>
      <c r="I179" s="1021"/>
      <c r="J179" s="1020" t="n">
        <f aca="false">D179*0.85*6</f>
        <v>5.1</v>
      </c>
      <c r="K179" s="1021"/>
    </row>
    <row r="180" customFormat="false" ht="15.75" hidden="false" customHeight="false" outlineLevel="0" collapsed="false">
      <c r="A180" s="1025" t="n">
        <v>15</v>
      </c>
      <c r="B180" s="1011" t="s">
        <v>662</v>
      </c>
      <c r="C180" s="1010" t="n">
        <v>1</v>
      </c>
      <c r="D180" s="1022"/>
      <c r="E180" s="1011"/>
      <c r="F180" s="1011"/>
      <c r="G180" s="1011"/>
      <c r="H180" s="1024"/>
      <c r="I180" s="1023"/>
      <c r="J180" s="1024"/>
      <c r="K180" s="1023"/>
    </row>
    <row r="181" customFormat="false" ht="15" hidden="false" customHeight="false" outlineLevel="0" collapsed="false">
      <c r="A181" s="1030" t="n">
        <v>1</v>
      </c>
      <c r="B181" s="1021" t="s">
        <v>652</v>
      </c>
      <c r="C181" s="1021"/>
      <c r="D181" s="1021" t="n">
        <v>1</v>
      </c>
      <c r="E181" s="1021"/>
      <c r="F181" s="1021"/>
      <c r="G181" s="1021"/>
      <c r="H181" s="1031" t="n">
        <v>1</v>
      </c>
      <c r="I181" s="1021"/>
      <c r="J181" s="1020" t="n">
        <f aca="false">D181*0.85*6</f>
        <v>5.1</v>
      </c>
      <c r="K181" s="1021"/>
    </row>
    <row r="182" customFormat="false" ht="15.75" hidden="false" customHeight="false" outlineLevel="0" collapsed="false">
      <c r="A182" s="1036"/>
      <c r="B182" s="1037" t="s">
        <v>330</v>
      </c>
      <c r="C182" s="1038"/>
      <c r="D182" s="1038"/>
      <c r="E182" s="1038"/>
      <c r="F182" s="1038"/>
      <c r="G182" s="1038"/>
      <c r="H182" s="1038"/>
      <c r="I182" s="1038"/>
      <c r="J182" s="1039"/>
      <c r="K182" s="1040"/>
    </row>
    <row r="183" customFormat="false" ht="15.75" hidden="false" customHeight="false" outlineLevel="0" collapsed="false">
      <c r="A183" s="1036" t="s">
        <v>27</v>
      </c>
      <c r="B183" s="1037" t="s">
        <v>152</v>
      </c>
      <c r="C183" s="1038"/>
      <c r="D183" s="1038"/>
      <c r="E183" s="1038"/>
      <c r="F183" s="1038"/>
      <c r="G183" s="1038"/>
      <c r="H183" s="1038"/>
      <c r="I183" s="1038"/>
      <c r="J183" s="1039"/>
      <c r="K183" s="1040"/>
    </row>
    <row r="184" customFormat="false" ht="15.75" hidden="false" customHeight="false" outlineLevel="0" collapsed="false">
      <c r="A184" s="1041" t="n">
        <v>1</v>
      </c>
      <c r="B184" s="1042" t="s">
        <v>663</v>
      </c>
      <c r="C184" s="1043" t="n">
        <v>2</v>
      </c>
      <c r="D184" s="1043"/>
      <c r="E184" s="1044"/>
      <c r="F184" s="1042"/>
      <c r="G184" s="1042"/>
      <c r="H184" s="1045"/>
      <c r="I184" s="1045"/>
      <c r="J184" s="1045"/>
      <c r="K184" s="1046"/>
    </row>
    <row r="185" customFormat="false" ht="15.75" hidden="false" customHeight="false" outlineLevel="0" collapsed="false">
      <c r="A185" s="1047" t="s">
        <v>291</v>
      </c>
      <c r="B185" s="1042" t="s">
        <v>664</v>
      </c>
      <c r="C185" s="1043"/>
      <c r="D185" s="1043"/>
      <c r="E185" s="1048" t="n">
        <f aca="false">H185</f>
        <v>2.7</v>
      </c>
      <c r="F185" s="1042"/>
      <c r="G185" s="1042"/>
      <c r="H185" s="1045" t="n">
        <v>2.7</v>
      </c>
      <c r="I185" s="1045"/>
      <c r="J185" s="1049" t="n">
        <f aca="false">E185*0.54*6</f>
        <v>8.748</v>
      </c>
      <c r="K185" s="1040"/>
    </row>
    <row r="186" customFormat="false" ht="15.75" hidden="false" customHeight="false" outlineLevel="0" collapsed="false">
      <c r="A186" s="1047" t="s">
        <v>291</v>
      </c>
      <c r="B186" s="1042" t="s">
        <v>665</v>
      </c>
      <c r="C186" s="1043"/>
      <c r="D186" s="1043"/>
      <c r="E186" s="1048" t="n">
        <v>2.4</v>
      </c>
      <c r="F186" s="1042"/>
      <c r="G186" s="1042"/>
      <c r="H186" s="1050" t="n">
        <f aca="false">E186</f>
        <v>2.4</v>
      </c>
      <c r="I186" s="1045"/>
      <c r="J186" s="1049" t="n">
        <f aca="false">E186*0.54*6</f>
        <v>7.776</v>
      </c>
      <c r="K186" s="1040"/>
    </row>
    <row r="187" customFormat="false" ht="15.75" hidden="false" customHeight="false" outlineLevel="0" collapsed="false">
      <c r="A187" s="1041" t="n">
        <v>2</v>
      </c>
      <c r="B187" s="1042" t="s">
        <v>621</v>
      </c>
      <c r="C187" s="1043" t="n">
        <v>2</v>
      </c>
      <c r="D187" s="1043"/>
      <c r="E187" s="1044"/>
      <c r="F187" s="1042"/>
      <c r="G187" s="1042"/>
      <c r="H187" s="1045"/>
      <c r="I187" s="1045"/>
      <c r="J187" s="1045"/>
      <c r="K187" s="1046"/>
    </row>
    <row r="188" customFormat="false" ht="15.75" hidden="false" customHeight="false" outlineLevel="0" collapsed="false">
      <c r="A188" s="1047" t="s">
        <v>291</v>
      </c>
      <c r="B188" s="1042" t="s">
        <v>666</v>
      </c>
      <c r="C188" s="1043"/>
      <c r="D188" s="1043"/>
      <c r="E188" s="1044" t="n">
        <f aca="false">SUM(F188:I188)</f>
        <v>2.7</v>
      </c>
      <c r="F188" s="1042"/>
      <c r="G188" s="1042"/>
      <c r="H188" s="1045" t="n">
        <v>2.7</v>
      </c>
      <c r="I188" s="1045"/>
      <c r="J188" s="1049" t="n">
        <f aca="false">E188*0.54*6</f>
        <v>8.748</v>
      </c>
      <c r="K188" s="1040"/>
    </row>
    <row r="189" customFormat="false" ht="15.75" hidden="false" customHeight="false" outlineLevel="0" collapsed="false">
      <c r="A189" s="1047" t="s">
        <v>291</v>
      </c>
      <c r="B189" s="1042" t="s">
        <v>667</v>
      </c>
      <c r="C189" s="1043"/>
      <c r="D189" s="1043"/>
      <c r="E189" s="1044" t="n">
        <f aca="false">SUM(F189:I189)</f>
        <v>2.4</v>
      </c>
      <c r="F189" s="1042"/>
      <c r="G189" s="1042"/>
      <c r="H189" s="1045" t="n">
        <v>2.4</v>
      </c>
      <c r="I189" s="1045"/>
      <c r="J189" s="1049" t="n">
        <f aca="false">E189*0.54*6</f>
        <v>7.776</v>
      </c>
      <c r="K189" s="1040"/>
    </row>
    <row r="190" customFormat="false" ht="15.75" hidden="false" customHeight="false" outlineLevel="0" collapsed="false">
      <c r="A190" s="1041" t="n">
        <v>3</v>
      </c>
      <c r="B190" s="1042" t="s">
        <v>624</v>
      </c>
      <c r="C190" s="1043" t="n">
        <v>2</v>
      </c>
      <c r="D190" s="1043"/>
      <c r="E190" s="1044"/>
      <c r="F190" s="1042"/>
      <c r="G190" s="1042"/>
      <c r="H190" s="1045"/>
      <c r="I190" s="1045"/>
      <c r="J190" s="1045"/>
      <c r="K190" s="1046"/>
    </row>
    <row r="191" customFormat="false" ht="15.75" hidden="false" customHeight="false" outlineLevel="0" collapsed="false">
      <c r="A191" s="1047" t="s">
        <v>291</v>
      </c>
      <c r="B191" s="1042" t="s">
        <v>668</v>
      </c>
      <c r="C191" s="1043"/>
      <c r="D191" s="1043"/>
      <c r="E191" s="1044" t="n">
        <f aca="false">SUM(F191:I191)</f>
        <v>2.7</v>
      </c>
      <c r="F191" s="1042"/>
      <c r="G191" s="1042"/>
      <c r="H191" s="1045" t="n">
        <v>2.7</v>
      </c>
      <c r="I191" s="1045"/>
      <c r="J191" s="1049" t="n">
        <f aca="false">E191*0.54*6</f>
        <v>8.748</v>
      </c>
      <c r="K191" s="1040"/>
    </row>
    <row r="192" customFormat="false" ht="15.75" hidden="false" customHeight="false" outlineLevel="0" collapsed="false">
      <c r="A192" s="1047" t="s">
        <v>291</v>
      </c>
      <c r="B192" s="1042" t="s">
        <v>669</v>
      </c>
      <c r="C192" s="1043"/>
      <c r="D192" s="1043"/>
      <c r="E192" s="1044" t="n">
        <f aca="false">SUM(F192:I192)</f>
        <v>2.4</v>
      </c>
      <c r="F192" s="1042"/>
      <c r="G192" s="1042"/>
      <c r="H192" s="1045" t="n">
        <v>2.4</v>
      </c>
      <c r="I192" s="1045"/>
      <c r="J192" s="1049" t="n">
        <f aca="false">E192*0.54*6</f>
        <v>7.776</v>
      </c>
      <c r="K192" s="1040"/>
    </row>
    <row r="193" customFormat="false" ht="15.75" hidden="false" customHeight="false" outlineLevel="0" collapsed="false">
      <c r="A193" s="1041" t="n">
        <v>4</v>
      </c>
      <c r="B193" s="1042" t="s">
        <v>627</v>
      </c>
      <c r="C193" s="1043" t="n">
        <v>4</v>
      </c>
      <c r="D193" s="1043"/>
      <c r="E193" s="1044"/>
      <c r="F193" s="1042"/>
      <c r="G193" s="1042"/>
      <c r="H193" s="1051"/>
      <c r="I193" s="1051"/>
      <c r="J193" s="1051"/>
      <c r="K193" s="1046"/>
    </row>
    <row r="194" customFormat="false" ht="15.75" hidden="false" customHeight="false" outlineLevel="0" collapsed="false">
      <c r="A194" s="1047" t="s">
        <v>291</v>
      </c>
      <c r="B194" s="1042" t="s">
        <v>670</v>
      </c>
      <c r="C194" s="1043"/>
      <c r="D194" s="1043"/>
      <c r="E194" s="1044" t="n">
        <f aca="false">SUM(F194:I194)</f>
        <v>2.7</v>
      </c>
      <c r="F194" s="1042"/>
      <c r="G194" s="1042"/>
      <c r="H194" s="1045" t="n">
        <v>2.7</v>
      </c>
      <c r="I194" s="1045"/>
      <c r="J194" s="1049" t="n">
        <f aca="false">E194*0.54*6</f>
        <v>8.748</v>
      </c>
      <c r="K194" s="1040"/>
    </row>
    <row r="195" customFormat="false" ht="15.75" hidden="false" customHeight="false" outlineLevel="0" collapsed="false">
      <c r="A195" s="1047" t="s">
        <v>291</v>
      </c>
      <c r="B195" s="1042" t="s">
        <v>671</v>
      </c>
      <c r="C195" s="1043"/>
      <c r="D195" s="1043"/>
      <c r="E195" s="1044" t="n">
        <f aca="false">SUM(F195:I195)</f>
        <v>2.4</v>
      </c>
      <c r="F195" s="1042"/>
      <c r="G195" s="1042"/>
      <c r="H195" s="1045" t="n">
        <v>2.4</v>
      </c>
      <c r="I195" s="1045"/>
      <c r="J195" s="1049" t="n">
        <f aca="false">E195*0.54*6</f>
        <v>7.776</v>
      </c>
      <c r="K195" s="1040"/>
    </row>
    <row r="196" customFormat="false" ht="15.75" hidden="false" customHeight="false" outlineLevel="0" collapsed="false">
      <c r="A196" s="1041" t="n">
        <v>5</v>
      </c>
      <c r="B196" s="1042" t="s">
        <v>631</v>
      </c>
      <c r="C196" s="1043" t="n">
        <v>2</v>
      </c>
      <c r="D196" s="1043"/>
      <c r="E196" s="1044"/>
      <c r="F196" s="1042"/>
      <c r="G196" s="1042"/>
      <c r="H196" s="1045"/>
      <c r="I196" s="1045"/>
      <c r="J196" s="1045"/>
      <c r="K196" s="1046"/>
    </row>
    <row r="197" customFormat="false" ht="15.75" hidden="false" customHeight="false" outlineLevel="0" collapsed="false">
      <c r="A197" s="1047" t="s">
        <v>291</v>
      </c>
      <c r="B197" s="1042" t="s">
        <v>672</v>
      </c>
      <c r="C197" s="1043"/>
      <c r="D197" s="1043"/>
      <c r="E197" s="1044" t="n">
        <f aca="false">SUM(F197:I197)</f>
        <v>2.7</v>
      </c>
      <c r="F197" s="1042"/>
      <c r="G197" s="1042"/>
      <c r="H197" s="1045" t="n">
        <v>2.7</v>
      </c>
      <c r="I197" s="1045"/>
      <c r="J197" s="1049" t="n">
        <f aca="false">E197*0.54*6</f>
        <v>8.748</v>
      </c>
      <c r="K197" s="1040"/>
    </row>
    <row r="198" customFormat="false" ht="15.75" hidden="false" customHeight="false" outlineLevel="0" collapsed="false">
      <c r="A198" s="1047" t="s">
        <v>291</v>
      </c>
      <c r="B198" s="1042" t="s">
        <v>673</v>
      </c>
      <c r="C198" s="1043"/>
      <c r="D198" s="1043"/>
      <c r="E198" s="1044" t="n">
        <f aca="false">SUM(F198:I198)</f>
        <v>2.4</v>
      </c>
      <c r="F198" s="1042"/>
      <c r="G198" s="1042"/>
      <c r="H198" s="1045" t="n">
        <v>2.4</v>
      </c>
      <c r="I198" s="1045"/>
      <c r="J198" s="1049" t="n">
        <f aca="false">E198*0.54*6</f>
        <v>7.776</v>
      </c>
      <c r="K198" s="1040"/>
    </row>
    <row r="199" customFormat="false" ht="15.75" hidden="false" customHeight="false" outlineLevel="0" collapsed="false">
      <c r="A199" s="1041" t="n">
        <v>6</v>
      </c>
      <c r="B199" s="1042" t="s">
        <v>634</v>
      </c>
      <c r="C199" s="1043" t="n">
        <v>2</v>
      </c>
      <c r="D199" s="1043"/>
      <c r="E199" s="1044"/>
      <c r="F199" s="1042"/>
      <c r="G199" s="1042"/>
      <c r="H199" s="1045"/>
      <c r="I199" s="1045"/>
      <c r="J199" s="1045"/>
      <c r="K199" s="1046"/>
    </row>
    <row r="200" customFormat="false" ht="15.75" hidden="false" customHeight="false" outlineLevel="0" collapsed="false">
      <c r="A200" s="1047" t="s">
        <v>291</v>
      </c>
      <c r="B200" s="1052" t="s">
        <v>674</v>
      </c>
      <c r="C200" s="1047"/>
      <c r="D200" s="1047"/>
      <c r="E200" s="1044" t="n">
        <f aca="false">SUM(F200:I200)</f>
        <v>2.7</v>
      </c>
      <c r="F200" s="1052"/>
      <c r="G200" s="1052"/>
      <c r="H200" s="1053" t="n">
        <v>2.7</v>
      </c>
      <c r="I200" s="1053"/>
      <c r="J200" s="1049" t="n">
        <f aca="false">E200*0.54*6</f>
        <v>8.748</v>
      </c>
      <c r="K200" s="1040"/>
    </row>
    <row r="201" customFormat="false" ht="15.75" hidden="false" customHeight="false" outlineLevel="0" collapsed="false">
      <c r="A201" s="1047" t="s">
        <v>291</v>
      </c>
      <c r="B201" s="1052" t="s">
        <v>675</v>
      </c>
      <c r="C201" s="1047"/>
      <c r="D201" s="1047"/>
      <c r="E201" s="1044" t="n">
        <f aca="false">SUM(F201:I201)</f>
        <v>2.4</v>
      </c>
      <c r="F201" s="1052"/>
      <c r="G201" s="1052"/>
      <c r="H201" s="1053" t="n">
        <v>2.4</v>
      </c>
      <c r="I201" s="1053"/>
      <c r="J201" s="1049" t="n">
        <f aca="false">E201*0.54*6</f>
        <v>7.776</v>
      </c>
      <c r="K201" s="1040"/>
    </row>
    <row r="202" customFormat="false" ht="15.75" hidden="false" customHeight="false" outlineLevel="0" collapsed="false">
      <c r="A202" s="1047" t="n">
        <v>7</v>
      </c>
      <c r="B202" s="1054" t="s">
        <v>609</v>
      </c>
      <c r="C202" s="1055"/>
      <c r="D202" s="1055"/>
      <c r="E202" s="1056" t="n">
        <f aca="false">SUM(F202:I202)</f>
        <v>12.51</v>
      </c>
      <c r="F202" s="1054"/>
      <c r="G202" s="1054"/>
      <c r="H202" s="1057" t="n">
        <v>12.51</v>
      </c>
      <c r="I202" s="1057"/>
      <c r="J202" s="1058" t="n">
        <f aca="false">E202*0.54*6</f>
        <v>40.5324</v>
      </c>
      <c r="K202" s="1040"/>
    </row>
    <row r="203" customFormat="false" ht="15.75" hidden="false" customHeight="false" outlineLevel="0" collapsed="false">
      <c r="A203" s="1059" t="s">
        <v>151</v>
      </c>
      <c r="B203" s="1060" t="s">
        <v>640</v>
      </c>
      <c r="C203" s="1059"/>
      <c r="D203" s="1059"/>
      <c r="E203" s="1061"/>
      <c r="F203" s="1060"/>
      <c r="G203" s="1060"/>
      <c r="H203" s="1062"/>
      <c r="I203" s="1062"/>
      <c r="J203" s="1063"/>
      <c r="K203" s="1040"/>
    </row>
    <row r="204" customFormat="false" ht="15.75" hidden="false" customHeight="false" outlineLevel="0" collapsed="false">
      <c r="A204" s="1047" t="n">
        <v>1</v>
      </c>
      <c r="B204" s="1052" t="s">
        <v>676</v>
      </c>
      <c r="C204" s="1047" t="n">
        <v>1</v>
      </c>
      <c r="D204" s="1047" t="n">
        <v>1</v>
      </c>
      <c r="E204" s="1044" t="n">
        <v>0.9</v>
      </c>
      <c r="F204" s="1052"/>
      <c r="G204" s="1052"/>
      <c r="H204" s="1053" t="n">
        <f aca="false">E204</f>
        <v>0.9</v>
      </c>
      <c r="I204" s="1053"/>
      <c r="J204" s="1049" t="n">
        <f aca="false">H204*0.54*6</f>
        <v>2.916</v>
      </c>
      <c r="K204" s="1040"/>
    </row>
    <row r="205" customFormat="false" ht="15.75" hidden="false" customHeight="false" outlineLevel="0" collapsed="false">
      <c r="A205" s="1047"/>
      <c r="B205" s="1052" t="s">
        <v>634</v>
      </c>
      <c r="C205" s="1047"/>
      <c r="D205" s="1047"/>
      <c r="E205" s="1044"/>
      <c r="F205" s="1052"/>
      <c r="G205" s="1052"/>
      <c r="H205" s="1053"/>
      <c r="I205" s="1053"/>
      <c r="J205" s="1049"/>
      <c r="K205" s="1040"/>
    </row>
    <row r="206" customFormat="false" ht="15.75" hidden="false" customHeight="false" outlineLevel="0" collapsed="false">
      <c r="A206" s="1047"/>
      <c r="B206" s="1052" t="s">
        <v>677</v>
      </c>
      <c r="C206" s="1047"/>
      <c r="D206" s="1047"/>
      <c r="E206" s="1044"/>
      <c r="F206" s="1052"/>
      <c r="G206" s="1052"/>
      <c r="H206" s="1053"/>
      <c r="I206" s="1053"/>
      <c r="J206" s="1049"/>
      <c r="K206" s="1040"/>
    </row>
    <row r="207" customFormat="false" ht="15.75" hidden="false" customHeight="false" outlineLevel="0" collapsed="false">
      <c r="A207" s="1047" t="n">
        <v>2</v>
      </c>
      <c r="B207" s="1052" t="s">
        <v>678</v>
      </c>
      <c r="C207" s="1047" t="n">
        <v>1</v>
      </c>
      <c r="D207" s="1047" t="n">
        <v>1</v>
      </c>
      <c r="E207" s="1044" t="n">
        <v>0.9</v>
      </c>
      <c r="F207" s="1052"/>
      <c r="G207" s="1052"/>
      <c r="H207" s="1053" t="n">
        <v>0.9</v>
      </c>
      <c r="I207" s="1053"/>
      <c r="J207" s="1049" t="n">
        <f aca="false">H207*0.54*6</f>
        <v>2.916</v>
      </c>
      <c r="K207" s="1040"/>
    </row>
    <row r="208" customFormat="false" ht="15.75" hidden="false" customHeight="false" outlineLevel="0" collapsed="false">
      <c r="A208" s="1047"/>
      <c r="B208" s="1052" t="s">
        <v>634</v>
      </c>
      <c r="C208" s="1047"/>
      <c r="D208" s="1047"/>
      <c r="E208" s="1044"/>
      <c r="F208" s="1052"/>
      <c r="G208" s="1052"/>
      <c r="H208" s="1053"/>
      <c r="I208" s="1053"/>
      <c r="J208" s="1049"/>
      <c r="K208" s="1040"/>
    </row>
    <row r="209" customFormat="false" ht="15.75" hidden="false" customHeight="false" outlineLevel="0" collapsed="false">
      <c r="A209" s="1047"/>
      <c r="B209" s="1052" t="s">
        <v>679</v>
      </c>
      <c r="C209" s="1047"/>
      <c r="D209" s="1047"/>
      <c r="E209" s="1044"/>
      <c r="F209" s="1052"/>
      <c r="G209" s="1052"/>
      <c r="H209" s="1053"/>
      <c r="I209" s="1053"/>
      <c r="J209" s="1049"/>
      <c r="K209" s="1040"/>
    </row>
    <row r="210" customFormat="false" ht="15.75" hidden="false" customHeight="false" outlineLevel="0" collapsed="false">
      <c r="A210" s="1047" t="n">
        <v>3</v>
      </c>
      <c r="B210" s="1052" t="s">
        <v>680</v>
      </c>
      <c r="C210" s="1047" t="n">
        <v>1</v>
      </c>
      <c r="D210" s="1047" t="n">
        <v>1</v>
      </c>
      <c r="E210" s="1044" t="n">
        <v>0.9</v>
      </c>
      <c r="F210" s="1052"/>
      <c r="G210" s="1052"/>
      <c r="H210" s="1053" t="n">
        <v>0.9</v>
      </c>
      <c r="I210" s="1053"/>
      <c r="J210" s="1049" t="n">
        <f aca="false">H210*0.54*6</f>
        <v>2.916</v>
      </c>
      <c r="K210" s="1040"/>
    </row>
    <row r="211" customFormat="false" ht="15.75" hidden="false" customHeight="false" outlineLevel="0" collapsed="false">
      <c r="A211" s="1047"/>
      <c r="B211" s="1052" t="s">
        <v>631</v>
      </c>
      <c r="C211" s="1047"/>
      <c r="D211" s="1047"/>
      <c r="E211" s="1044"/>
      <c r="F211" s="1052"/>
      <c r="G211" s="1052"/>
      <c r="H211" s="1053"/>
      <c r="I211" s="1053"/>
      <c r="J211" s="1049"/>
      <c r="K211" s="1040"/>
    </row>
    <row r="212" customFormat="false" ht="15.75" hidden="false" customHeight="false" outlineLevel="0" collapsed="false">
      <c r="A212" s="1047"/>
      <c r="B212" s="1052" t="s">
        <v>681</v>
      </c>
      <c r="C212" s="1047"/>
      <c r="D212" s="1047"/>
      <c r="E212" s="1044"/>
      <c r="F212" s="1052"/>
      <c r="G212" s="1052"/>
      <c r="H212" s="1053"/>
      <c r="I212" s="1053"/>
      <c r="J212" s="1049"/>
      <c r="K212" s="1040"/>
    </row>
    <row r="213" customFormat="false" ht="15.75" hidden="false" customHeight="false" outlineLevel="0" collapsed="false">
      <c r="A213" s="1047" t="n">
        <v>4</v>
      </c>
      <c r="B213" s="1052" t="s">
        <v>682</v>
      </c>
      <c r="C213" s="1047" t="n">
        <v>1</v>
      </c>
      <c r="D213" s="1047" t="n">
        <v>1</v>
      </c>
      <c r="E213" s="1044" t="n">
        <v>0.9</v>
      </c>
      <c r="F213" s="1052"/>
      <c r="G213" s="1052"/>
      <c r="H213" s="1053" t="n">
        <v>0.9</v>
      </c>
      <c r="I213" s="1053"/>
      <c r="J213" s="1049" t="n">
        <f aca="false">H213*0.54*6</f>
        <v>2.916</v>
      </c>
      <c r="K213" s="1040"/>
    </row>
    <row r="214" customFormat="false" ht="15.75" hidden="false" customHeight="false" outlineLevel="0" collapsed="false">
      <c r="A214" s="1047"/>
      <c r="B214" s="1052" t="s">
        <v>634</v>
      </c>
      <c r="C214" s="1047"/>
      <c r="D214" s="1047"/>
      <c r="E214" s="1044"/>
      <c r="F214" s="1052"/>
      <c r="G214" s="1052"/>
      <c r="H214" s="1053"/>
      <c r="I214" s="1053"/>
      <c r="J214" s="1049"/>
      <c r="K214" s="1040"/>
    </row>
    <row r="215" customFormat="false" ht="15.75" hidden="false" customHeight="false" outlineLevel="0" collapsed="false">
      <c r="A215" s="1047"/>
      <c r="B215" s="1052" t="s">
        <v>683</v>
      </c>
      <c r="C215" s="1047"/>
      <c r="D215" s="1047"/>
      <c r="E215" s="1044"/>
      <c r="F215" s="1052"/>
      <c r="G215" s="1052"/>
      <c r="H215" s="1053"/>
      <c r="I215" s="1053"/>
      <c r="J215" s="1049"/>
      <c r="K215" s="1040"/>
    </row>
    <row r="216" customFormat="false" ht="15.75" hidden="false" customHeight="false" outlineLevel="0" collapsed="false">
      <c r="A216" s="1047" t="n">
        <v>5</v>
      </c>
      <c r="B216" s="1052" t="s">
        <v>684</v>
      </c>
      <c r="C216" s="1047" t="n">
        <v>1</v>
      </c>
      <c r="D216" s="1047" t="n">
        <v>1</v>
      </c>
      <c r="E216" s="1044" t="n">
        <v>0.9</v>
      </c>
      <c r="F216" s="1052"/>
      <c r="G216" s="1052"/>
      <c r="H216" s="1053" t="n">
        <f aca="false">E216</f>
        <v>0.9</v>
      </c>
      <c r="I216" s="1053"/>
      <c r="J216" s="1049" t="n">
        <f aca="false">H216*0.54*6</f>
        <v>2.916</v>
      </c>
      <c r="K216" s="1040"/>
    </row>
    <row r="217" customFormat="false" ht="15.75" hidden="false" customHeight="false" outlineLevel="0" collapsed="false">
      <c r="A217" s="1047"/>
      <c r="B217" s="1052" t="s">
        <v>634</v>
      </c>
      <c r="C217" s="1047"/>
      <c r="D217" s="1047"/>
      <c r="E217" s="1044"/>
      <c r="F217" s="1052"/>
      <c r="G217" s="1052"/>
      <c r="H217" s="1053"/>
      <c r="I217" s="1053"/>
      <c r="J217" s="1049"/>
      <c r="K217" s="1040"/>
    </row>
    <row r="218" customFormat="false" ht="15.75" hidden="false" customHeight="false" outlineLevel="0" collapsed="false">
      <c r="A218" s="1047"/>
      <c r="B218" s="1052" t="s">
        <v>685</v>
      </c>
      <c r="C218" s="1047"/>
      <c r="D218" s="1047"/>
      <c r="E218" s="1044"/>
      <c r="F218" s="1052"/>
      <c r="G218" s="1052"/>
      <c r="H218" s="1053"/>
      <c r="I218" s="1053"/>
      <c r="J218" s="1049"/>
      <c r="K218" s="1040"/>
    </row>
    <row r="219" customFormat="false" ht="15.75" hidden="false" customHeight="false" outlineLevel="0" collapsed="false">
      <c r="A219" s="1047" t="n">
        <v>6</v>
      </c>
      <c r="B219" s="1052" t="s">
        <v>686</v>
      </c>
      <c r="C219" s="1047" t="n">
        <v>1</v>
      </c>
      <c r="D219" s="1047" t="n">
        <v>1</v>
      </c>
      <c r="E219" s="1044" t="n">
        <v>0.9</v>
      </c>
      <c r="F219" s="1052"/>
      <c r="G219" s="1052"/>
      <c r="H219" s="1053" t="n">
        <v>0.9</v>
      </c>
      <c r="I219" s="1053"/>
      <c r="J219" s="1049" t="n">
        <f aca="false">H219*0.54*6</f>
        <v>2.916</v>
      </c>
      <c r="K219" s="1040"/>
    </row>
    <row r="220" customFormat="false" ht="15.75" hidden="false" customHeight="false" outlineLevel="0" collapsed="false">
      <c r="A220" s="1047"/>
      <c r="B220" s="1052" t="s">
        <v>687</v>
      </c>
      <c r="C220" s="1047"/>
      <c r="D220" s="1047"/>
      <c r="E220" s="1044"/>
      <c r="F220" s="1052"/>
      <c r="G220" s="1052"/>
      <c r="H220" s="1053"/>
      <c r="I220" s="1053"/>
      <c r="J220" s="1049"/>
      <c r="K220" s="1040"/>
    </row>
    <row r="221" customFormat="false" ht="15.75" hidden="false" customHeight="false" outlineLevel="0" collapsed="false">
      <c r="A221" s="1047"/>
      <c r="B221" s="1052" t="s">
        <v>688</v>
      </c>
      <c r="C221" s="1047"/>
      <c r="D221" s="1047"/>
      <c r="E221" s="1044"/>
      <c r="F221" s="1052"/>
      <c r="G221" s="1052"/>
      <c r="H221" s="1053"/>
      <c r="I221" s="1053"/>
      <c r="J221" s="1049"/>
      <c r="K221" s="1040"/>
    </row>
    <row r="222" customFormat="false" ht="15.75" hidden="false" customHeight="false" outlineLevel="0" collapsed="false">
      <c r="A222" s="1047" t="n">
        <v>7</v>
      </c>
      <c r="B222" s="1052" t="s">
        <v>689</v>
      </c>
      <c r="C222" s="1047" t="n">
        <v>1</v>
      </c>
      <c r="D222" s="1047" t="n">
        <v>1</v>
      </c>
      <c r="E222" s="1044" t="n">
        <v>0.9</v>
      </c>
      <c r="F222" s="1052"/>
      <c r="G222" s="1052"/>
      <c r="H222" s="1053" t="n">
        <f aca="false">E222</f>
        <v>0.9</v>
      </c>
      <c r="I222" s="1053"/>
      <c r="J222" s="1049" t="n">
        <f aca="false">H222*0.54*6</f>
        <v>2.916</v>
      </c>
      <c r="K222" s="1040"/>
    </row>
    <row r="223" customFormat="false" ht="15.75" hidden="false" customHeight="false" outlineLevel="0" collapsed="false">
      <c r="A223" s="1047"/>
      <c r="B223" s="1052" t="s">
        <v>634</v>
      </c>
      <c r="C223" s="1047"/>
      <c r="D223" s="1047"/>
      <c r="E223" s="1044"/>
      <c r="F223" s="1052"/>
      <c r="G223" s="1052"/>
      <c r="H223" s="1053"/>
      <c r="I223" s="1053"/>
      <c r="J223" s="1049"/>
      <c r="K223" s="1040"/>
    </row>
    <row r="224" customFormat="false" ht="15.75" hidden="false" customHeight="false" outlineLevel="0" collapsed="false">
      <c r="A224" s="1047"/>
      <c r="B224" s="1052" t="s">
        <v>690</v>
      </c>
      <c r="C224" s="1047"/>
      <c r="D224" s="1047"/>
      <c r="E224" s="1044"/>
      <c r="F224" s="1052"/>
      <c r="G224" s="1052"/>
      <c r="H224" s="1053"/>
      <c r="I224" s="1053"/>
      <c r="J224" s="1049"/>
      <c r="K224" s="1040"/>
    </row>
    <row r="225" customFormat="false" ht="15.75" hidden="false" customHeight="false" outlineLevel="0" collapsed="false">
      <c r="A225" s="1047" t="n">
        <v>8</v>
      </c>
      <c r="B225" s="1052" t="s">
        <v>691</v>
      </c>
      <c r="C225" s="1047" t="n">
        <v>4</v>
      </c>
      <c r="D225" s="1047" t="n">
        <v>4</v>
      </c>
      <c r="E225" s="1044" t="n">
        <v>0.9</v>
      </c>
      <c r="F225" s="1052"/>
      <c r="G225" s="1052"/>
      <c r="H225" s="1053" t="n">
        <v>0.9</v>
      </c>
      <c r="I225" s="1053"/>
      <c r="J225" s="1049" t="n">
        <f aca="false">H225*D225*0.54*6</f>
        <v>11.664</v>
      </c>
      <c r="K225" s="1040"/>
    </row>
    <row r="226" customFormat="false" ht="15.75" hidden="false" customHeight="false" outlineLevel="0" collapsed="false">
      <c r="A226" s="1047"/>
      <c r="B226" s="1052" t="s">
        <v>692</v>
      </c>
      <c r="C226" s="1047"/>
      <c r="D226" s="1047"/>
      <c r="E226" s="1044"/>
      <c r="F226" s="1052"/>
      <c r="G226" s="1052"/>
      <c r="H226" s="1053"/>
      <c r="I226" s="1053"/>
      <c r="J226" s="1049"/>
      <c r="K226" s="1040"/>
    </row>
    <row r="227" customFormat="false" ht="15.75" hidden="false" customHeight="false" outlineLevel="0" collapsed="false">
      <c r="A227" s="1047"/>
      <c r="B227" s="1052" t="s">
        <v>693</v>
      </c>
      <c r="C227" s="1047"/>
      <c r="D227" s="1047"/>
      <c r="E227" s="1044"/>
      <c r="F227" s="1052"/>
      <c r="G227" s="1052"/>
      <c r="H227" s="1053"/>
      <c r="I227" s="1053"/>
      <c r="J227" s="1049"/>
      <c r="K227" s="1040"/>
    </row>
    <row r="228" customFormat="false" ht="15.75" hidden="false" customHeight="false" outlineLevel="0" collapsed="false">
      <c r="A228" s="1047"/>
      <c r="B228" s="1052" t="s">
        <v>694</v>
      </c>
      <c r="C228" s="1047"/>
      <c r="D228" s="1047"/>
      <c r="E228" s="1044"/>
      <c r="F228" s="1052"/>
      <c r="G228" s="1052"/>
      <c r="H228" s="1053"/>
      <c r="I228" s="1053"/>
      <c r="J228" s="1049"/>
      <c r="K228" s="1040"/>
    </row>
    <row r="229" customFormat="false" ht="15.75" hidden="false" customHeight="false" outlineLevel="0" collapsed="false">
      <c r="A229" s="1047"/>
      <c r="B229" s="1052" t="s">
        <v>608</v>
      </c>
      <c r="C229" s="1047"/>
      <c r="D229" s="1047"/>
      <c r="E229" s="1044"/>
      <c r="F229" s="1052"/>
      <c r="G229" s="1052"/>
      <c r="H229" s="1053"/>
      <c r="I229" s="1053"/>
      <c r="J229" s="1049"/>
      <c r="K229" s="1040"/>
    </row>
    <row r="230" customFormat="false" ht="15.75" hidden="false" customHeight="false" outlineLevel="0" collapsed="false">
      <c r="A230" s="1041" t="n">
        <v>9</v>
      </c>
      <c r="B230" s="1064" t="s">
        <v>695</v>
      </c>
      <c r="C230" s="1041" t="n">
        <v>1</v>
      </c>
      <c r="D230" s="1041" t="n">
        <v>1</v>
      </c>
      <c r="E230" s="1065" t="n">
        <v>0.9</v>
      </c>
      <c r="F230" s="1066"/>
      <c r="G230" s="1066"/>
      <c r="H230" s="1067" t="n">
        <v>0.9</v>
      </c>
      <c r="I230" s="1067"/>
      <c r="J230" s="1067" t="n">
        <f aca="false">H230*0.54*6</f>
        <v>2.916</v>
      </c>
      <c r="K230" s="1068"/>
    </row>
    <row r="231" customFormat="false" ht="15.75" hidden="false" customHeight="false" outlineLevel="0" collapsed="false">
      <c r="A231" s="1047"/>
      <c r="B231" s="1052" t="s">
        <v>634</v>
      </c>
      <c r="C231" s="1047"/>
      <c r="D231" s="1047"/>
      <c r="E231" s="1044"/>
      <c r="F231" s="1052"/>
      <c r="G231" s="1052"/>
      <c r="H231" s="1053"/>
      <c r="I231" s="1053"/>
      <c r="J231" s="1049"/>
      <c r="K231" s="1040"/>
    </row>
  </sheetData>
  <mergeCells count="14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3:51:19Z</dcterms:created>
  <dc:creator>Dinh Xuan Ha</dc:creator>
  <dc:description/>
  <dc:language>en-US</dc:language>
  <cp:lastModifiedBy>Administrator</cp:lastModifiedBy>
  <cp:lastPrinted>2025-09-19T07:33:13Z</cp:lastPrinted>
  <dcterms:modified xsi:type="dcterms:W3CDTF">2025-09-19T07:33:19Z</dcterms:modified>
  <cp:revision>0</cp:revision>
  <dc:subject/>
  <dc:title/>
</cp:coreProperties>
</file>