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1" activeTab="2"/>
  </bookViews>
  <sheets>
    <sheet name="Bien ban" sheetId="1" state="hidden" r:id="rId2"/>
    <sheet name="PL TH" sheetId="2" state="visible" r:id="rId3"/>
    <sheet name="PL chi tiết" sheetId="3" state="visible" r:id="rId4"/>
  </sheets>
  <definedNames>
    <definedName function="false" hidden="false" name="_xleta_ROUNDDOWN" vbProcedure="fals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Windows User:
</t>
        </r>
        <r>
          <rPr>
            <sz val="8"/>
            <color rgb="FF000000"/>
            <rFont val="Tahoma"/>
            <family val="2"/>
          </rPr>
          <t xml:space="preserve">228,712</t>
        </r>
      </text>
      <mc:AlternateContent>
        <mc:Choice Requires="v2">
          <commentPr autoFill="true" autoScale="false" colHidden="false" locked="false" rowHidden="false" textHAlign="justify" textVAlign="top">
            <anchor moveWithCells="false" sizeWithCells="false">
              <xdr:from>
                <xdr:col>4</xdr:col>
                <xdr:colOff>7</xdr:colOff>
                <xdr:row>8</xdr:row>
                <xdr:rowOff>60</xdr:rowOff>
              </xdr:from>
              <xdr:to>
                <xdr:col>6</xdr:col>
                <xdr:colOff>2</xdr:colOff>
                <xdr:row>9</xdr:row>
                <xdr:rowOff>30</xdr:rowOff>
              </xdr:to>
            </anchor>
          </commentPr>
        </mc:Choice>
        <mc:Fallback/>
      </mc:AlternateContent>
    </comment>
    <comment ref="D10" authorId="0">
      <text>
        <r>
          <rPr>
            <b val="true"/>
            <sz val="8"/>
            <color rgb="FF000000"/>
            <rFont val="Tahoma"/>
            <family val="2"/>
          </rPr>
          <t xml:space="preserve">Windows User:
</t>
        </r>
        <r>
          <rPr>
            <sz val="8"/>
            <color rgb="FF000000"/>
            <rFont val="Tahoma"/>
            <family val="2"/>
          </rPr>
          <t xml:space="preserve">7,712</t>
        </r>
      </text>
      <mc:AlternateContent>
        <mc:Choice Requires="v2">
          <commentPr autoFill="true" autoScale="false" colHidden="false" locked="false" rowHidden="false" textHAlign="justify" textVAlign="top">
            <anchor moveWithCells="false" sizeWithCells="false">
              <xdr:from>
                <xdr:col>4</xdr:col>
                <xdr:colOff>7</xdr:colOff>
                <xdr:row>9</xdr:row>
                <xdr:rowOff>34</xdr:rowOff>
              </xdr:from>
              <xdr:to>
                <xdr:col>6</xdr:col>
                <xdr:colOff>2</xdr:colOff>
                <xdr:row>11</xdr:row>
                <xdr:rowOff>6</xdr:rowOff>
              </xdr:to>
            </anchor>
          </commentPr>
        </mc:Choice>
        <mc:Fallback/>
      </mc:AlternateContent>
    </comment>
    <comment ref="D27" authorId="0">
      <text>
        <r>
          <rPr>
            <b val="true"/>
            <sz val="8"/>
            <color rgb="FF000000"/>
            <rFont val="Tahoma"/>
            <family val="2"/>
          </rPr>
          <t xml:space="preserve">Windows User:
</t>
        </r>
        <r>
          <rPr>
            <sz val="8"/>
            <color rgb="FF000000"/>
            <rFont val="Tahoma"/>
            <family val="2"/>
          </rPr>
          <t xml:space="preserve">49,4
</t>
        </r>
      </text>
      <mc:AlternateContent>
        <mc:Choice Requires="v2">
          <commentPr autoFill="true" autoScale="false" colHidden="false" locked="false" rowHidden="false" textHAlign="justify" textVAlign="top">
            <anchor moveWithCells="false" sizeWithCells="false">
              <xdr:from>
                <xdr:col>4</xdr:col>
                <xdr:colOff>7</xdr:colOff>
                <xdr:row>26</xdr:row>
                <xdr:rowOff>40</xdr:rowOff>
              </xdr:from>
              <xdr:to>
                <xdr:col>6</xdr:col>
                <xdr:colOff>2</xdr:colOff>
                <xdr:row>27</xdr:row>
                <xdr:rowOff>50</xdr:rowOff>
              </xdr:to>
            </anchor>
          </commentPr>
        </mc:Choice>
        <mc:Fallback/>
      </mc:AlternateContent>
    </comment>
    <comment ref="D32" authorId="0">
      <text>
        <r>
          <rPr>
            <b val="true"/>
            <sz val="8"/>
            <color rgb="FF000000"/>
            <rFont val="Tahoma"/>
            <family val="2"/>
          </rPr>
          <t xml:space="preserve">Windows User:
</t>
        </r>
        <r>
          <rPr>
            <sz val="8"/>
            <color rgb="FF000000"/>
            <rFont val="Tahoma"/>
            <family val="2"/>
          </rPr>
          <t xml:space="preserve">3,3</t>
        </r>
      </text>
      <mc:AlternateContent>
        <mc:Choice Requires="v2">
          <commentPr autoFill="true" autoScale="false" colHidden="false" locked="false" rowHidden="false" textHAlign="justify" textVAlign="top">
            <anchor moveWithCells="false" sizeWithCells="false">
              <xdr:from>
                <xdr:col>4</xdr:col>
                <xdr:colOff>7</xdr:colOff>
                <xdr:row>35</xdr:row>
                <xdr:rowOff>39</xdr:rowOff>
              </xdr:from>
              <xdr:to>
                <xdr:col>6</xdr:col>
                <xdr:colOff>2</xdr:colOff>
                <xdr:row>36</xdr:row>
                <xdr:rowOff>54</xdr:rowOff>
              </xdr:to>
            </anchor>
          </commentPr>
        </mc:Choice>
        <mc:Fallback/>
      </mc:AlternateContent>
    </comment>
    <comment ref="D37" authorId="0">
      <text>
        <r>
          <rPr>
            <b val="true"/>
            <sz val="8"/>
            <color rgb="FF000000"/>
            <rFont val="Tahoma"/>
            <family val="2"/>
          </rPr>
          <t xml:space="preserve">Windows User:
</t>
        </r>
        <r>
          <rPr>
            <sz val="8"/>
            <color rgb="FF000000"/>
            <rFont val="Tahoma"/>
            <family val="2"/>
          </rPr>
          <t xml:space="preserve">2,4</t>
        </r>
      </text>
      <mc:AlternateContent>
        <mc:Choice Requires="v2">
          <commentPr autoFill="true" autoScale="false" colHidden="false" locked="false" rowHidden="false" textHAlign="justify" textVAlign="top">
            <anchor moveWithCells="false" sizeWithCells="false">
              <xdr:from>
                <xdr:col>4</xdr:col>
                <xdr:colOff>7</xdr:colOff>
                <xdr:row>42</xdr:row>
                <xdr:rowOff>21</xdr:rowOff>
              </xdr:from>
              <xdr:to>
                <xdr:col>6</xdr:col>
                <xdr:colOff>2</xdr:colOff>
                <xdr:row>45</xdr:row>
                <xdr:rowOff>19</xdr:rowOff>
              </xdr:to>
            </anchor>
          </commentPr>
        </mc:Choice>
        <mc:Fallback/>
      </mc:AlternateContent>
    </comment>
    <comment ref="E33" authorId="0">
      <text>
        <r>
          <rPr>
            <b val="true"/>
            <sz val="8"/>
            <color rgb="FF000000"/>
            <rFont val="Tahoma"/>
            <family val="2"/>
          </rPr>
          <t xml:space="preserve">Windows User:
</t>
        </r>
        <r>
          <rPr>
            <sz val="8"/>
            <color rgb="FF000000"/>
            <rFont val="Tahoma"/>
            <family val="2"/>
          </rPr>
          <t xml:space="preserve">-0,004ha</t>
        </r>
      </text>
      <mc:AlternateContent>
        <mc:Choice Requires="v2">
          <commentPr autoFill="true" autoScale="false" colHidden="false" locked="false" rowHidden="false" textHAlign="justify" textVAlign="top">
            <anchor moveWithCells="false" sizeWithCells="false">
              <xdr:from>
                <xdr:col>5</xdr:col>
                <xdr:colOff>7</xdr:colOff>
                <xdr:row>32</xdr:row>
                <xdr:rowOff>22</xdr:rowOff>
              </xdr:from>
              <xdr:to>
                <xdr:col>6</xdr:col>
                <xdr:colOff>58</xdr:colOff>
                <xdr:row>33</xdr:row>
                <xdr:rowOff>39</xdr:rowOff>
              </xdr:to>
            </anchor>
          </commentPr>
        </mc:Choice>
        <mc:Fallback/>
      </mc:AlternateContent>
    </comment>
    <comment ref="F33" authorId="0">
      <text>
        <r>
          <rPr>
            <b val="true"/>
            <sz val="8"/>
            <color rgb="FF000000"/>
            <rFont val="Tahoma"/>
            <family val="2"/>
          </rPr>
          <t xml:space="preserve">Windows User:
</t>
        </r>
        <r>
          <rPr>
            <sz val="8"/>
            <color rgb="FF000000"/>
            <rFont val="Tahoma"/>
            <family val="2"/>
          </rPr>
          <t xml:space="preserve">+0,005ha</t>
        </r>
      </text>
      <mc:AlternateContent>
        <mc:Choice Requires="v2">
          <commentPr autoFill="true" autoScale="false" colHidden="false" locked="false" rowHidden="false" textHAlign="justify" textVAlign="top">
            <anchor moveWithCells="false" sizeWithCells="false">
              <xdr:from>
                <xdr:col>6</xdr:col>
                <xdr:colOff>7</xdr:colOff>
                <xdr:row>32</xdr:row>
                <xdr:rowOff>22</xdr:rowOff>
              </xdr:from>
              <xdr:to>
                <xdr:col>7</xdr:col>
                <xdr:colOff>42</xdr:colOff>
                <xdr:row>33</xdr:row>
                <xdr:rowOff>39</xdr:rowOff>
              </xdr:to>
            </anchor>
          </commentPr>
        </mc:Choice>
        <mc:Fallback/>
      </mc:AlternateContent>
    </comment>
  </commentList>
</comments>
</file>

<file path=xl/sharedStrings.xml><?xml version="1.0" encoding="utf-8"?>
<sst xmlns="http://schemas.openxmlformats.org/spreadsheetml/2006/main" count="225" uniqueCount="177">
  <si>
    <r>
      <rPr>
        <b val="true"/>
        <sz val="16"/>
        <rFont val="Times New Roman"/>
        <family val="1"/>
      </rPr>
      <t xml:space="preserve">PHỤ LỤC
</t>
    </r>
    <r>
      <rPr>
        <b val="true"/>
        <sz val="14"/>
        <rFont val="Times New Roman"/>
        <family val="1"/>
      </rPr>
      <t xml:space="preserve">PHƯƠNG ÁN PHÂN BỔ KINH PHÍ VÀ GIAO CHỈ TIÊU KẾ HOẠCH VỐN TỪ NGUỒN CẤP BÙ 
GIÁ SẢN PHẨM, DỊCH VỤ CÔNG ÍCH THỦY LỢI NĂM 2022</t>
    </r>
  </si>
  <si>
    <t xml:space="preserve">(Kèm theo Biên bản họp ngày 05/01/2022 của UBND xã Long Hiệp)</t>
  </si>
  <si>
    <t xml:space="preserve">TT</t>
  </si>
  <si>
    <t xml:space="preserve">Nội dung</t>
  </si>
  <si>
    <t xml:space="preserve">Mức thu 
theo QĐ số 37/2018/QĐ-UBND ngày 03/12/2018 
của UBND 
tỉnh Quảng Ngãi </t>
  </si>
  <si>
    <t xml:space="preserve">Tổng diện tích miễn thu TLP năm 2022 (ha)</t>
  </si>
  <si>
    <t xml:space="preserve">Lúa nước, cây màu</t>
  </si>
  <si>
    <r>
      <rPr>
        <b val="true"/>
        <sz val="9"/>
        <rFont val="Times New Roman"/>
        <family val="1"/>
      </rPr>
      <t xml:space="preserve">Tổng dự toán đề nghị mức thu theo QĐ số
37/2018/QĐ-UBND ngày 03/12/2018 
của UBND 
tỉnh Quảng Ngãi </t>
    </r>
    <r>
      <rPr>
        <b val="true"/>
        <i val="true"/>
        <sz val="9"/>
        <rFont val="Times New Roman"/>
        <family val="1"/>
      </rPr>
      <t xml:space="preserve">(đồng)</t>
    </r>
  </si>
  <si>
    <r>
      <rPr>
        <b val="true"/>
        <sz val="10"/>
        <rFont val="Times New Roman"/>
        <family val="1"/>
      </rPr>
      <t xml:space="preserve">Kinh phí thực hiện năm 2022 </t>
    </r>
    <r>
      <rPr>
        <b val="true"/>
        <i val="true"/>
        <sz val="10"/>
        <rFont val="Times New Roman"/>
        <family val="1"/>
      </rPr>
      <t xml:space="preserve">(đồng)
Làm tròn số</t>
    </r>
  </si>
  <si>
    <t xml:space="preserve">Ghi chú</t>
  </si>
  <si>
    <t xml:space="preserve">Trong đó</t>
  </si>
  <si>
    <t xml:space="preserve">Diện tích lúa vụ Đông xuân (ha)</t>
  </si>
  <si>
    <t xml:space="preserve">Diện tích rau, màu vụ Đông xuân (ha)</t>
  </si>
  <si>
    <r>
      <rPr>
        <b val="true"/>
        <sz val="10"/>
        <rFont val="Times New Roman"/>
        <family val="1"/>
      </rPr>
      <t xml:space="preserve">Thành tiền (đồng)
</t>
    </r>
    <r>
      <rPr>
        <b val="true"/>
        <i val="true"/>
        <sz val="10"/>
        <rFont val="Times New Roman"/>
        <family val="1"/>
      </rPr>
      <t xml:space="preserve">(làm tròn số)</t>
    </r>
  </si>
  <si>
    <t xml:space="preserve">Diện tích lúa vụ Hè thu (ha)</t>
  </si>
  <si>
    <t xml:space="preserve">A</t>
  </si>
  <si>
    <t xml:space="preserve">B</t>
  </si>
  <si>
    <t xml:space="preserve">5=(3*1)+((4*1)*0,4)</t>
  </si>
  <si>
    <t xml:space="preserve">8=(6*1)+((7*1)*0,4)</t>
  </si>
  <si>
    <t xml:space="preserve">C</t>
  </si>
  <si>
    <t xml:space="preserve">I</t>
  </si>
  <si>
    <t xml:space="preserve">Quản lý, vận hành, nạo vét kênh mương, dẫn thủy điều tiết đập và kênh mương đập kiên cố</t>
  </si>
  <si>
    <t xml:space="preserve">Thực hiện 21%</t>
  </si>
  <si>
    <t xml:space="preserve">01</t>
  </si>
  <si>
    <t xml:space="preserve">Quản lý, vận hành, dẫn thủy, nạo vét kênh mương, dọn vệ sinh khu vực đập và kênh mương đập dâng Đập Suối Lớn</t>
  </si>
  <si>
    <t xml:space="preserve">02</t>
  </si>
  <si>
    <t xml:space="preserve">Quản lý, vận hành, dẫn thủy, nạo vét kênh mương, dọn vệ sinh khu vực đập và kênh mương đập dâng Đập Nước Mương</t>
  </si>
  <si>
    <t xml:space="preserve">03</t>
  </si>
  <si>
    <t xml:space="preserve">Quản lý, vận hành, dẫn thủy, nạo vét kênh mương, dọn vệ sinh khu vực đập và kênh mương đập dâng Đập Nước Rét</t>
  </si>
  <si>
    <t xml:space="preserve">04</t>
  </si>
  <si>
    <t xml:space="preserve">Quản lý, vận hành, dẫn thủy, nạo vét kênh mương, dọn vệ sinh khu vực đập và kênh mương đập dâng Đập Nước Hoen</t>
  </si>
  <si>
    <t xml:space="preserve">05</t>
  </si>
  <si>
    <t xml:space="preserve">Quản lý, vận hành, dẫn thủy, nạo vét kênh mương, dọn vệ sinh khu vực đập và kênh mương đập dâng Đập Nước Da</t>
  </si>
  <si>
    <t xml:space="preserve">06</t>
  </si>
  <si>
    <t xml:space="preserve">Quản lý, vận hành, dẫn thủy, nạo vét kênh mương, dọn vệ sinh khu vực đập và kênh mương đập dâng Đập La Tà</t>
  </si>
  <si>
    <t xml:space="preserve">07</t>
  </si>
  <si>
    <t xml:space="preserve">Quản lý, vận hành, dẫn thủy, nạo vét kênh mương, dọn vệ sinh khu vực đập và kênh mương đập dâng Đập Lịch Sơn</t>
  </si>
  <si>
    <t xml:space="preserve">08</t>
  </si>
  <si>
    <t xml:space="preserve">Quản lý, vận hành, dẫn thủy, nạo vét kênh mương, dọn vệ sinh khu vực đập và kênh mương đập dâng Đập Gõ Cà Niêu</t>
  </si>
  <si>
    <t xml:space="preserve">09</t>
  </si>
  <si>
    <t xml:space="preserve">Quản lý, vận hành, dẫn thủy, nạo vét kênh mương, dọn vệ sinh khu vực đập và kênh mương đập dâng Đập Nước xuyên II</t>
  </si>
  <si>
    <t xml:space="preserve">10</t>
  </si>
  <si>
    <t xml:space="preserve">Quản lý, vận hành, dẫn thủy, nạo vét kênh mương, dọn vệ sinh khu vực đập và kênh mương đập dâng Đập Suối Reo </t>
  </si>
  <si>
    <t xml:space="preserve">11</t>
  </si>
  <si>
    <t xml:space="preserve">Quản lý, vận hành, dẫn thủy, nạo vét kênh mương, dọn vệ sinh khu vực đập và kênh mương đập dâng Đập Nước xuyên I </t>
  </si>
  <si>
    <t xml:space="preserve">12</t>
  </si>
  <si>
    <t xml:space="preserve">Quản lý, vận hành, dẫn thủy, nạo vét kênh mương, dọn vệ sinh khu vực đập và kênh mương đập dâng Đập Cây Da </t>
  </si>
  <si>
    <t xml:space="preserve">13</t>
  </si>
  <si>
    <t xml:space="preserve">Quản lý, vận hành, dẫn thủy, nạo vét kênh mương, dọn vệ sinh khu vực đập và kênh mương đập dâng Đập Nước Rang </t>
  </si>
  <si>
    <t xml:space="preserve">14</t>
  </si>
  <si>
    <t xml:space="preserve">Quản lý, vận hành, dẫn thủy, nạo vét kênh mương, dọn vệ sinh khu vực đập và kênh mương đập dâng Đập Nước va I </t>
  </si>
  <si>
    <t xml:space="preserve">15</t>
  </si>
  <si>
    <t xml:space="preserve">Quản lý, vận hành, dẫn thủy, nạo vét kênh mương, dọn vệ sinh khu vực đập và kênh mương đập dâng Đập Nước va  II</t>
  </si>
  <si>
    <t xml:space="preserve">16</t>
  </si>
  <si>
    <t xml:space="preserve">Quản lý, vận hành, dẫn thủy, nạo vét kênh mương, dọn vệ sinh khu vực đập và kênh mương đập dâng Đập Núi Cọp </t>
  </si>
  <si>
    <t xml:space="preserve">17</t>
  </si>
  <si>
    <t xml:space="preserve">Quản lý, vận hành, dẫn thủy, nạo vét kênh mương, dọn vệ sinh khu vực đập và kênh mương đập dâng Đập Ba Năng  (Rọ đá)</t>
  </si>
  <si>
    <t xml:space="preserve">II</t>
  </si>
  <si>
    <t xml:space="preserve">Quản lý, vận hành, nạo vét kênh mương, dẫn thủy điều tiết đập và kênh mương đập tạm, đập bổi</t>
  </si>
  <si>
    <t xml:space="preserve">1</t>
  </si>
  <si>
    <t xml:space="preserve">Quản lý, vận hành, dẫn thủy, nạo vét kênh mương, dọn vệ sinh khu vực đập và kênh mương đập tạm, đập bổi Đập Hố Da</t>
  </si>
  <si>
    <t xml:space="preserve">2</t>
  </si>
  <si>
    <t xml:space="preserve">Quản lý, vận hành, dẫn thủy, nạo vét kênh mương, dọn vệ sinh khu vực đập và kênh mương đập tạm, đập bổi Đập Nước La</t>
  </si>
  <si>
    <t xml:space="preserve">3</t>
  </si>
  <si>
    <t xml:space="preserve">Quản lý, vận hành, dẫn thủy, nạo vét kênh mương, dọn vệ sinh khu vực đập và kênh mương đập tạm, đập bổi Đập Nước Len (Kênh Da Phú)</t>
  </si>
  <si>
    <t xml:space="preserve">4</t>
  </si>
  <si>
    <t xml:space="preserve">Quản lý, vận hành, dẫn thủy, nạo vét kênh mương, dọn vệ sinh khu vực đập và kênh mương đập tạm, đập bổi Đập Ru Sốp 1</t>
  </si>
  <si>
    <t xml:space="preserve">5</t>
  </si>
  <si>
    <t xml:space="preserve">Quản lý, vận hành, dẫn thủy, nạo vét kênh mương, dọn vệ sinh khu vực đập và kênh mương đập tạm, đập bổi Đập Ru Sốp 2</t>
  </si>
  <si>
    <t xml:space="preserve">6</t>
  </si>
  <si>
    <t xml:space="preserve">Quản lý, vận hành, dẫn thủy, nạo vét kênh mương, dọn vệ sinh khu vực đập và kênh mương đập tạm, đập bổi Đập Gò Ráu (Đập dài)</t>
  </si>
  <si>
    <t xml:space="preserve">7</t>
  </si>
  <si>
    <t xml:space="preserve">Quản lý, vận hành, dẫn thủy, nạo vét kênh mương, dọn vệ sinh khu vực đập và kênh mương đập tạm, đập bổi Đập Hố Nước La</t>
  </si>
  <si>
    <t xml:space="preserve">8</t>
  </si>
  <si>
    <t xml:space="preserve">Quản lý, vận hành, dẫn thủy, nạo vét kênh mương, dọn vệ sinh khu vực đập và kênh mương đập tạm, đập bổi Đập Nước Cua</t>
  </si>
  <si>
    <t xml:space="preserve">9</t>
  </si>
  <si>
    <t xml:space="preserve">Quản lý, vận hành, dẫn thủy, nạo vét kênh mương, dọn vệ sinh khu vực đập và kênh mương đập tạm, đập bổi Đập Nước Rô (Ông Nĩ)</t>
  </si>
  <si>
    <t xml:space="preserve">Quản lý, vận hành, dẫn thủy, nạo vét kênh mương, dọn vệ sinh khu vực đập và kênh mương đập tạm, đập bổi Đập Nước Tía</t>
  </si>
  <si>
    <t xml:space="preserve">III</t>
  </si>
  <si>
    <t xml:space="preserve">Sữa chữa nạo vét lòng đập</t>
  </si>
  <si>
    <t xml:space="preserve">Thực hiện 6%</t>
  </si>
  <si>
    <t xml:space="preserve">Đập Nước Rét</t>
  </si>
  <si>
    <t xml:space="preserve">Đập Nước Xuyên I</t>
  </si>
  <si>
    <t xml:space="preserve">IV</t>
  </si>
  <si>
    <t xml:space="preserve"> Mua ván phay ngăn đập</t>
  </si>
  <si>
    <t xml:space="preserve">Thực hiện 3%</t>
  </si>
  <si>
    <t xml:space="preserve">Trong đó:</t>
  </si>
  <si>
    <t xml:space="preserve">Đập Suối Lớn</t>
  </si>
  <si>
    <t xml:space="preserve">Đập Nước Xuyên 2</t>
  </si>
  <si>
    <t xml:space="preserve">Đập Cây Da</t>
  </si>
  <si>
    <t xml:space="preserve">Đập Nước Cọp</t>
  </si>
  <si>
    <t xml:space="preserve">Đập Nước Rang</t>
  </si>
  <si>
    <t xml:space="preserve">Đập Gõ Cà Niêu</t>
  </si>
  <si>
    <t xml:space="preserve">V</t>
  </si>
  <si>
    <t xml:space="preserve">Sữa chữa thường xuyên các công trình đập dâng, hồ chứa, kênh mương…</t>
  </si>
  <si>
    <t xml:space="preserve">Thực hiện 70%</t>
  </si>
  <si>
    <r>
      <rPr>
        <b val="true"/>
        <i val="true"/>
        <u val="single"/>
        <sz val="11"/>
        <rFont val="Times New Roman"/>
        <family val="1"/>
      </rPr>
      <t xml:space="preserve">Công trình</t>
    </r>
    <r>
      <rPr>
        <b val="true"/>
        <i val="true"/>
        <sz val="11"/>
        <rFont val="Times New Roman"/>
        <family val="1"/>
      </rPr>
      <t xml:space="preserve">:</t>
    </r>
    <r>
      <rPr>
        <sz val="11"/>
        <rFont val="Times New Roman"/>
        <family val="1"/>
      </rPr>
      <t xml:space="preserve"> Sửa chữa kênh Lịch Sơn</t>
    </r>
  </si>
  <si>
    <r>
      <rPr>
        <b val="true"/>
        <i val="true"/>
        <u val="single"/>
        <sz val="11"/>
        <rFont val="Times New Roman"/>
        <family val="1"/>
      </rPr>
      <t xml:space="preserve">Công trình</t>
    </r>
    <r>
      <rPr>
        <b val="true"/>
        <i val="true"/>
        <sz val="11"/>
        <rFont val="Times New Roman"/>
        <family val="1"/>
      </rPr>
      <t xml:space="preserve">:</t>
    </r>
    <r>
      <rPr>
        <sz val="11"/>
        <rFont val="Times New Roman"/>
        <family val="1"/>
      </rPr>
      <t xml:space="preserve"> Sửa chữa kênh Gia Phú Đồng Lân</t>
    </r>
  </si>
  <si>
    <t xml:space="preserve">Tổng cộng (I+II+III+IV+V):</t>
  </si>
  <si>
    <t xml:space="preserve">Phân chia nguồn vốn</t>
  </si>
  <si>
    <r>
      <rPr>
        <b val="true"/>
        <sz val="12"/>
        <rFont val="Times New Roman"/>
        <family val="1"/>
      </rPr>
      <t xml:space="preserve">                             Tổng số tiền viết bằng chữ: </t>
    </r>
    <r>
      <rPr>
        <b val="true"/>
        <i val="true"/>
        <sz val="12"/>
        <rFont val="Times New Roman"/>
        <family val="1"/>
      </rPr>
      <t xml:space="preserve">Bốn trăm lẻ chín triệu, bốn trăm bốn mươi sáu nghìn đồng chẵn</t>
    </r>
  </si>
  <si>
    <t xml:space="preserve">Định mức thu</t>
  </si>
  <si>
    <t xml:space="preserve">Tỷ lệ</t>
  </si>
  <si>
    <t xml:space="preserve">Kế hoạch vốn</t>
  </si>
  <si>
    <t xml:space="preserve">Long Hiệp, ngày 05 tháng 01 năm 2022</t>
  </si>
  <si>
    <t xml:space="preserve">Sữa chữa</t>
  </si>
  <si>
    <t xml:space="preserve">Người lập</t>
  </si>
  <si>
    <t xml:space="preserve">TM. UBND LONG HIỆP</t>
  </si>
  <si>
    <t xml:space="preserve">Dẫn thủy</t>
  </si>
  <si>
    <t xml:space="preserve">Ván phai</t>
  </si>
  <si>
    <t xml:space="preserve">Nạo vét lòng đập</t>
  </si>
  <si>
    <t xml:space="preserve">Đinh Trường</t>
  </si>
  <si>
    <t xml:space="preserve">Tổng số:</t>
  </si>
  <si>
    <t xml:space="preserve">Phụ lục 01</t>
  </si>
  <si>
    <t xml:space="preserve">TỔNG HỢP PHÂN KHAI DỰ TOÁN NGÂN SÁCH XÃ NĂM 2025</t>
  </si>
  <si>
    <t xml:space="preserve">( Kèm theo Quyết định số        /QĐ-UBND ngày      /9/2025 của UBND xã Minh Long)</t>
  </si>
  <si>
    <t xml:space="preserve">Mã chương </t>
  </si>
  <si>
    <t xml:space="preserve">Mã
 khoản</t>
  </si>
  <si>
    <t xml:space="preserve">Mã CTMT (nếu có)</t>
  </si>
  <si>
    <t xml:space="preserve">Mã nguồn</t>
  </si>
  <si>
    <t xml:space="preserve">Số tiền </t>
  </si>
  <si>
    <t xml:space="preserve">Ghi 
chú</t>
  </si>
  <si>
    <t xml:space="preserve">Tổng cộng ( I+II)</t>
  </si>
  <si>
    <t xml:space="preserve">Phòng kinh tế xã Minh Long</t>
  </si>
  <si>
    <t xml:space="preserve">Kinh phí thực hiện cấp bù giá sản phẩm, dịch vụ công ích thủy lợi 2025 </t>
  </si>
  <si>
    <t xml:space="preserve">283</t>
  </si>
  <si>
    <t xml:space="preserve">00000</t>
  </si>
  <si>
    <t xml:space="preserve">Kinh phí thực hiện chính sách bảo vệ và phát triển đất trồng lúa năm 2025 (duy tu, sửa chữa công trình)</t>
  </si>
  <si>
    <t xml:space="preserve">281</t>
  </si>
  <si>
    <t xml:space="preserve">II </t>
  </si>
  <si>
    <t xml:space="preserve">Trung tâm cung ứng dịch vụ công xã</t>
  </si>
  <si>
    <t xml:space="preserve">Kinh phí thực hiện chính sách bảo vệ và phát triển đất trồng lúa năm 2025 (mua lúa giống và hỗ trợ tập huấn mô hình )</t>
  </si>
  <si>
    <t xml:space="preserve">Tổng tiền bằng chữ: Một tỷ, tám trăm lẽ sáu triệu, sáu trăm mười hai ngàn đồng chẵn./.</t>
  </si>
  <si>
    <t xml:space="preserve">Phục lục 02
Phân khai chi tiết kinh phí thực hiện nguồn vốn cấp bù giá sản phẩm, dịch vụ công ích thủy lợi 
và vốn chính sách bảo vệ và phát triển đất trồng lúa năm 2025</t>
  </si>
  <si>
    <t xml:space="preserve">(Kèm theo Quyết định số         /QĐ-UBND ngày       tháng 9 năm 2025 của UBND xã Minh Long)</t>
  </si>
  <si>
    <t xml:space="preserve">ĐVT: Đồng</t>
  </si>
  <si>
    <t xml:space="preserve">Danh mục công trình</t>
  </si>
  <si>
    <t xml:space="preserve">Địa điểm
 xây dựng</t>
  </si>
  <si>
    <t xml:space="preserve">Thời gian khởi công và hoàn thành</t>
  </si>
  <si>
    <t xml:space="preserve">Đầu mối giao
 nhiệm vụ</t>
  </si>
  <si>
    <t xml:space="preserve">Quy mô</t>
  </si>
  <si>
    <t xml:space="preserve">Khái toán, 
tổng mực đầu tư</t>
  </si>
  <si>
    <t xml:space="preserve">Nguồn vốn cấp bù giá sản phẩm, dịch vụ công ích thủy lợi 2025 (I+II+III)</t>
  </si>
  <si>
    <t xml:space="preserve">Duy tu, sửa chữa kênh mương Cà Yêu thôn Làng Trê</t>
  </si>
  <si>
    <t xml:space="preserve">Thôn Làng Trê</t>
  </si>
  <si>
    <t xml:space="preserve">Phòng Kinh tế</t>
  </si>
  <si>
    <t xml:space="preserve">L=  185m</t>
  </si>
  <si>
    <t xml:space="preserve">Tạm tính</t>
  </si>
  <si>
    <t xml:space="preserve">Duy tu, sửa chửa kênh mương Làng Hinh, thôn An Phương.</t>
  </si>
  <si>
    <t xml:space="preserve">Thôn An Phương</t>
  </si>
  <si>
    <t xml:space="preserve">L= 551,32m</t>
  </si>
  <si>
    <t xml:space="preserve">Duy tu, sửa chữa kênh mương Đồng Rèn thôn Đồng Cần</t>
  </si>
  <si>
    <t xml:space="preserve">Thôn Đồng Cần</t>
  </si>
  <si>
    <t xml:space="preserve">L=  168,5m</t>
  </si>
  <si>
    <t xml:space="preserve">Nạo vét Lòng Đập trên địa bàn xã; Hạng mục: Đập Cà Đia và Đập Gò Nhung</t>
  </si>
  <si>
    <t xml:space="preserve">Thôn Hà Xuyên,
 Thôn An Thanh</t>
  </si>
  <si>
    <r>
      <rPr>
        <sz val="14"/>
        <rFont val="Times New Roman"/>
        <family val="1"/>
      </rPr>
      <t xml:space="preserve">250</t>
    </r>
    <r>
      <rPr>
        <sz val="7"/>
        <rFont val="Times New Roman"/>
        <family val="1"/>
      </rPr>
      <t xml:space="preserve">    </t>
    </r>
    <r>
      <rPr>
        <sz val="14"/>
        <rFont val="Times New Roman"/>
        <family val="1"/>
      </rPr>
      <t xml:space="preserve">m</t>
    </r>
    <r>
      <rPr>
        <vertAlign val="superscript"/>
        <sz val="14"/>
        <rFont val="Times New Roman"/>
        <family val="1"/>
      </rPr>
      <t xml:space="preserve">3</t>
    </r>
  </si>
  <si>
    <t xml:space="preserve">Quản lý, vận hành, nạo vét kênh mương, dẫn thủy điều tiết đập và kênh mương đập kiên cố; Đập tạm, đập Bổi (các đập đang trên địa bàn xã)</t>
  </si>
  <si>
    <t xml:space="preserve">Các thôn trên địa bàn xã</t>
  </si>
  <si>
    <t xml:space="preserve">1450m</t>
  </si>
  <si>
    <t xml:space="preserve">Mua ván phay ngăn đập</t>
  </si>
  <si>
    <t xml:space="preserve">Các Đập dâng trên địa bàn xã</t>
  </si>
  <si>
    <t xml:space="preserve">75 tấm</t>
  </si>
  <si>
    <t xml:space="preserve">Nguồn vốn chính sách bảo vệ và phát triển đất trồng lúa năm 2025 (I+II)</t>
  </si>
  <si>
    <t xml:space="preserve">Chi đầu tư xây dựng, duy tu bảo dưỡng công trình (50%)</t>
  </si>
  <si>
    <t xml:space="preserve">Duy tu, sửa chữa kênh mương Đồng Rinh.</t>
  </si>
  <si>
    <t xml:space="preserve">Thôn Đồng Vang</t>
  </si>
  <si>
    <t xml:space="preserve">L = 216,42m </t>
  </si>
  <si>
    <t xml:space="preserve">Duy tu, sửa chữa kênh mương Đập Làng Ren thôn Làng Ren</t>
  </si>
  <si>
    <t xml:space="preserve">Thôn Làng Ren</t>
  </si>
  <si>
    <t xml:space="preserve">L = 95m và thay mới ống 
xi phòng kết cấu thép</t>
  </si>
  <si>
    <t xml:space="preserve">Chi hỗ trợ cho người trồng lúa (50%)</t>
  </si>
  <si>
    <t xml:space="preserve">Chi hỗ trợ mua lúa giống mới và hỗ trợ tập huấn kỹ thuật trồng lúa nước cho các thôn </t>
  </si>
  <si>
    <t xml:space="preserve">Thôn Hà Bôi, Hà Xuyên, Hà Liệt, Đồng cần, An Thanh, Thượng Đố, An Phương, Đồng Rinh, Go Nhiêu, Lang Trê, Làng Ren, Làng Giữa</t>
  </si>
  <si>
    <t xml:space="preserve">Trung tâm Cung ứng Dịch vụ công xã</t>
  </si>
  <si>
    <t xml:space="preserve">3,5 tấn</t>
  </si>
  <si>
    <t xml:space="preserve">Tổng cộng (A+B)</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0.00"/>
    <numFmt numFmtId="168" formatCode="_(* #,##0_);_(* \(#,##0\);_(* \-??_);_(@_)"/>
    <numFmt numFmtId="169" formatCode="#,##0"/>
    <numFmt numFmtId="170" formatCode="#,##0.000"/>
    <numFmt numFmtId="171" formatCode="_(* #,##0.000_);_(* \(#,##0.000\);_(* \-??_);_(@_)"/>
    <numFmt numFmtId="172" formatCode="#,##0.00"/>
    <numFmt numFmtId="173" formatCode="#,##0.0000"/>
    <numFmt numFmtId="174" formatCode="0%"/>
    <numFmt numFmtId="175" formatCode="_(* #,##0.000_);_(* \(#,##0.000\);_(* \-???_);_(@_)"/>
  </numFmts>
  <fonts count="38">
    <font>
      <sz val="10"/>
      <name val="Times New Roman"/>
      <family val="0"/>
    </font>
    <font>
      <sz val="10"/>
      <name val="Arial"/>
      <family val="0"/>
    </font>
    <font>
      <sz val="10"/>
      <name val="Arial"/>
      <family val="0"/>
    </font>
    <font>
      <sz val="10"/>
      <name val="Arial"/>
      <family val="0"/>
    </font>
    <font>
      <sz val="10"/>
      <name val="Arial"/>
      <family val="2"/>
    </font>
    <font>
      <sz val="10"/>
      <name val="Times New Roman"/>
      <family val="1"/>
    </font>
    <font>
      <b val="true"/>
      <sz val="16"/>
      <name val="Times New Roman"/>
      <family val="1"/>
    </font>
    <font>
      <b val="true"/>
      <sz val="14"/>
      <name val="Times New Roman"/>
      <family val="1"/>
    </font>
    <font>
      <i val="true"/>
      <sz val="14"/>
      <name val="Times New Roman"/>
      <family val="1"/>
    </font>
    <font>
      <b val="true"/>
      <sz val="10"/>
      <color rgb="FFFF0000"/>
      <name val="Times New Roman"/>
      <family val="1"/>
    </font>
    <font>
      <sz val="10"/>
      <color rgb="FFFF0000"/>
      <name val="Times New Roman"/>
      <family val="1"/>
    </font>
    <font>
      <b val="true"/>
      <sz val="10"/>
      <name val="Times New Roman"/>
      <family val="1"/>
    </font>
    <font>
      <b val="true"/>
      <sz val="11"/>
      <name val="Times New Roman"/>
      <family val="1"/>
    </font>
    <font>
      <b val="true"/>
      <sz val="9"/>
      <name val="Times New Roman"/>
      <family val="1"/>
    </font>
    <font>
      <b val="true"/>
      <i val="true"/>
      <sz val="9"/>
      <name val="Times New Roman"/>
      <family val="1"/>
    </font>
    <font>
      <b val="true"/>
      <i val="true"/>
      <sz val="10"/>
      <name val="Times New Roman"/>
      <family val="1"/>
    </font>
    <font>
      <sz val="9"/>
      <name val="Times New Roman"/>
      <family val="1"/>
    </font>
    <font>
      <b val="true"/>
      <i val="true"/>
      <u val="single"/>
      <sz val="11"/>
      <name val="Times New Roman"/>
      <family val="1"/>
    </font>
    <font>
      <b val="true"/>
      <i val="true"/>
      <sz val="11"/>
      <name val="Times New Roman"/>
      <family val="1"/>
    </font>
    <font>
      <sz val="11"/>
      <name val="Times New Roman"/>
      <family val="1"/>
    </font>
    <font>
      <b val="true"/>
      <sz val="12"/>
      <name val="Times New Roman"/>
      <family val="1"/>
    </font>
    <font>
      <b val="true"/>
      <i val="true"/>
      <sz val="12"/>
      <name val="Times New Roman"/>
      <family val="1"/>
    </font>
    <font>
      <sz val="12"/>
      <name val="Times New Roman"/>
      <family val="1"/>
    </font>
    <font>
      <i val="true"/>
      <sz val="12"/>
      <name val="Times New Roman"/>
      <family val="1"/>
    </font>
    <font>
      <b val="true"/>
      <sz val="8"/>
      <color rgb="FF000000"/>
      <name val="Tahoma"/>
      <family val="2"/>
    </font>
    <font>
      <sz val="8"/>
      <color rgb="FF000000"/>
      <name val="Tahoma"/>
      <family val="2"/>
    </font>
    <font>
      <sz val="14"/>
      <name val="Times New Roman"/>
      <family val="1"/>
    </font>
    <font>
      <b val="true"/>
      <sz val="13"/>
      <name val="Times New Roman"/>
      <family val="1"/>
    </font>
    <font>
      <b val="true"/>
      <sz val="12"/>
      <color rgb="FFFF0000"/>
      <name val="Times New Roman"/>
      <family val="1"/>
    </font>
    <font>
      <b val="true"/>
      <sz val="12"/>
      <color rgb="FF000000"/>
      <name val="Times New Roman"/>
      <family val="1"/>
    </font>
    <font>
      <b val="true"/>
      <sz val="12"/>
      <color rgb="FF0000FF"/>
      <name val="Times New Roman"/>
      <family val="1"/>
    </font>
    <font>
      <sz val="12"/>
      <color rgb="FF000000"/>
      <name val="Times New Roman"/>
      <family val="1"/>
    </font>
    <font>
      <sz val="12"/>
      <color rgb="FF0000FF"/>
      <name val="Times New Roman"/>
      <family val="1"/>
    </font>
    <font>
      <i val="true"/>
      <sz val="13"/>
      <name val="Times New Roman"/>
      <family val="1"/>
    </font>
    <font>
      <sz val="13"/>
      <name val="Times New Roman"/>
      <family val="1"/>
    </font>
    <font>
      <sz val="7"/>
      <name val="Times New Roman"/>
      <family val="1"/>
    </font>
    <font>
      <vertAlign val="superscript"/>
      <sz val="14"/>
      <name val="Times New Roman"/>
      <family val="1"/>
    </font>
    <font>
      <sz val="14"/>
      <color rgb="FF000000"/>
      <name val="Times New Roman"/>
      <family val="1"/>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false" indent="0" shrinkToFit="false"/>
      <protection locked="true" hidden="false"/>
    </xf>
    <xf numFmtId="168" fontId="9"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15" applyFont="true" applyBorder="true" applyAlignment="true" applyProtection="true">
      <alignment horizontal="general" vertical="center" textRotation="0" wrapText="false" indent="0" shrinkToFit="false"/>
      <protection locked="true" hidden="false"/>
    </xf>
    <xf numFmtId="170" fontId="10" fillId="0" borderId="1" xfId="15" applyFont="true" applyBorder="true" applyAlignment="true" applyProtection="true">
      <alignment horizontal="general" vertical="center" textRotation="0" wrapText="false" indent="0" shrinkToFit="false"/>
      <protection locked="true" hidden="false"/>
    </xf>
    <xf numFmtId="170" fontId="5" fillId="0" borderId="1" xfId="15"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72" fontId="5" fillId="0" borderId="1"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3" fontId="5" fillId="0" borderId="1" xfId="15" applyFont="true" applyBorder="true" applyAlignment="true" applyProtection="true">
      <alignment horizontal="general" vertical="center" textRotation="0" wrapText="false" indent="0" shrinkToFit="false"/>
      <protection locked="true" hidden="false"/>
    </xf>
    <xf numFmtId="169" fontId="11" fillId="0" borderId="1" xfId="15" applyFont="true" applyBorder="true" applyAlignment="true" applyProtection="true">
      <alignment horizontal="general" vertical="center" textRotation="0" wrapText="false" indent="0" shrinkToFit="false"/>
      <protection locked="true" hidden="false"/>
    </xf>
    <xf numFmtId="170" fontId="11" fillId="0" borderId="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15" applyFont="true" applyBorder="true" applyAlignment="true" applyProtection="true">
      <alignment horizontal="general" vertical="center" textRotation="0" wrapText="false" indent="0" shrinkToFit="false"/>
      <protection locked="true" hidden="false"/>
    </xf>
    <xf numFmtId="172" fontId="10" fillId="0" borderId="1" xfId="15"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0" fillId="2" borderId="1" xfId="15" applyFont="true" applyBorder="true" applyAlignment="true" applyProtection="true">
      <alignment horizontal="general" vertical="center" textRotation="0" wrapText="false" indent="0" shrinkToFit="false"/>
      <protection locked="true" hidden="false"/>
    </xf>
    <xf numFmtId="172" fontId="10" fillId="2" borderId="1" xfId="15" applyFont="true" applyBorder="true" applyAlignment="true" applyProtection="true">
      <alignment horizontal="general" vertical="center" textRotation="0" wrapText="false" indent="0" shrinkToFit="false"/>
      <protection locked="true" hidden="false"/>
    </xf>
    <xf numFmtId="170" fontId="10" fillId="2" borderId="1" xfId="15" applyFont="true" applyBorder="true" applyAlignment="true" applyProtection="true">
      <alignment horizontal="general"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0" fillId="0" borderId="1" xfId="15" applyFont="true" applyBorder="true" applyAlignment="true" applyProtection="true">
      <alignment horizontal="right" vertical="center"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15"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9" fillId="0" borderId="1" xfId="15" applyFont="true" applyBorder="true" applyAlignment="true" applyProtection="true">
      <alignment horizontal="general" vertical="center" textRotation="0" wrapText="false" indent="0" shrinkToFit="false"/>
      <protection locked="true" hidden="false"/>
    </xf>
    <xf numFmtId="168" fontId="9" fillId="0" borderId="3" xfId="15" applyFont="true" applyBorder="true" applyAlignment="true" applyProtection="true">
      <alignment horizontal="center"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8" fontId="11" fillId="0" borderId="1"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5" fillId="0" borderId="1" xfId="15" applyFont="true" applyBorder="true" applyAlignment="true" applyProtection="true">
      <alignment horizontal="general" vertical="center" textRotation="0" wrapText="false" indent="0" shrinkToFit="false"/>
      <protection locked="true" hidden="false"/>
    </xf>
    <xf numFmtId="174" fontId="5" fillId="0" borderId="1" xfId="15"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4" fontId="11" fillId="0" borderId="1"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160</xdr:colOff>
      <xdr:row>2</xdr:row>
      <xdr:rowOff>68760</xdr:rowOff>
    </xdr:from>
    <xdr:to>
      <xdr:col>6</xdr:col>
      <xdr:colOff>226080</xdr:colOff>
      <xdr:row>2</xdr:row>
      <xdr:rowOff>68760</xdr:rowOff>
    </xdr:to>
    <xdr:sp>
      <xdr:nvSpPr>
        <xdr:cNvPr id="0" name="Straight Connector 1"/>
        <xdr:cNvSpPr/>
      </xdr:nvSpPr>
      <xdr:spPr>
        <a:xfrm>
          <a:off x="3913560" y="1145160"/>
          <a:ext cx="1937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3" activeCellId="0" sqref="B63"/>
    </sheetView>
  </sheetViews>
  <sheetFormatPr defaultColWidth="9.32421875" defaultRowHeight="13.2" zeroHeight="false" outlineLevelRow="0" outlineLevelCol="0"/>
  <cols>
    <col collapsed="false" customWidth="true" hidden="false" outlineLevel="0" max="1" min="1" style="1" width="5.1"/>
    <col collapsed="false" customWidth="true" hidden="false" outlineLevel="0" max="2" min="2" style="2" width="42.65"/>
    <col collapsed="false" customWidth="true" hidden="false" outlineLevel="0" max="3" min="3" style="3" width="12.43"/>
    <col collapsed="false" customWidth="true" hidden="false" outlineLevel="0" max="4" min="4" style="3" width="11.77"/>
    <col collapsed="false" customWidth="true" hidden="false" outlineLevel="0" max="6" min="5" style="3" width="8.32"/>
    <col collapsed="false" customWidth="true" hidden="false" outlineLevel="0" max="7" min="7" style="3" width="10.65"/>
    <col collapsed="false" customWidth="true" hidden="false" outlineLevel="0" max="9" min="8" style="3" width="8.43"/>
    <col collapsed="false" customWidth="true" hidden="false" outlineLevel="0" max="10" min="10" style="3" width="10.65"/>
    <col collapsed="false" customWidth="true" hidden="false" outlineLevel="0" max="11" min="11" style="3" width="12.32"/>
    <col collapsed="false" customWidth="true" hidden="false" outlineLevel="0" max="12" min="12" style="3" width="12.1"/>
    <col collapsed="false" customWidth="true" hidden="false" outlineLevel="0" max="13" min="13" style="4" width="7.32"/>
    <col collapsed="false" customWidth="true" hidden="false" outlineLevel="0" max="14" min="14" style="5" width="16.32"/>
    <col collapsed="false" customWidth="true" hidden="false" outlineLevel="0" max="15" min="15" style="5" width="7.1"/>
    <col collapsed="false" customWidth="true" hidden="false" outlineLevel="0" max="16" min="16" style="3" width="16.32"/>
    <col collapsed="false" customWidth="false" hidden="false" outlineLevel="0" max="257" min="17" style="3" width="9.32"/>
  </cols>
  <sheetData>
    <row r="1" customFormat="false" ht="66" hidden="false" customHeight="true" outlineLevel="0" collapsed="false">
      <c r="A1" s="6" t="s">
        <v>0</v>
      </c>
      <c r="B1" s="6"/>
      <c r="C1" s="6"/>
      <c r="D1" s="6"/>
      <c r="E1" s="6"/>
      <c r="F1" s="6"/>
      <c r="G1" s="6"/>
      <c r="H1" s="6"/>
      <c r="I1" s="6"/>
      <c r="J1" s="6"/>
      <c r="K1" s="6"/>
      <c r="L1" s="6"/>
      <c r="M1" s="6"/>
    </row>
    <row r="2" customFormat="false" ht="18.75" hidden="false" customHeight="true" outlineLevel="0" collapsed="false">
      <c r="A2" s="7" t="s">
        <v>1</v>
      </c>
      <c r="B2" s="7"/>
      <c r="C2" s="7"/>
      <c r="D2" s="7"/>
      <c r="E2" s="7"/>
      <c r="F2" s="7"/>
      <c r="G2" s="7"/>
      <c r="H2" s="7"/>
      <c r="I2" s="7"/>
      <c r="J2" s="7"/>
      <c r="K2" s="7"/>
      <c r="L2" s="7"/>
      <c r="M2" s="7"/>
    </row>
    <row r="3" customFormat="false" ht="18.75" hidden="false" customHeight="true" outlineLevel="0" collapsed="false">
      <c r="A3" s="7"/>
      <c r="B3" s="7"/>
      <c r="C3" s="7"/>
      <c r="D3" s="7"/>
      <c r="E3" s="7"/>
      <c r="F3" s="7"/>
      <c r="G3" s="7"/>
      <c r="H3" s="7"/>
      <c r="I3" s="7"/>
      <c r="J3" s="7"/>
      <c r="K3" s="7"/>
      <c r="L3" s="7"/>
      <c r="M3" s="7"/>
    </row>
    <row r="4" customFormat="false" ht="18.75" hidden="false" customHeight="true" outlineLevel="0" collapsed="false">
      <c r="A4" s="8"/>
      <c r="B4" s="7"/>
      <c r="C4" s="7"/>
      <c r="D4" s="7"/>
      <c r="E4" s="7"/>
      <c r="F4" s="7"/>
      <c r="G4" s="7"/>
      <c r="H4" s="7"/>
      <c r="I4" s="7"/>
      <c r="J4" s="7"/>
      <c r="K4" s="7"/>
      <c r="L4" s="7"/>
      <c r="M4" s="7"/>
      <c r="N4" s="9"/>
      <c r="O4" s="9"/>
      <c r="P4" s="10"/>
    </row>
    <row r="5" s="19" customFormat="true" ht="21.6" hidden="false" customHeight="true" outlineLevel="0" collapsed="false">
      <c r="A5" s="11" t="s">
        <v>2</v>
      </c>
      <c r="B5" s="12" t="s">
        <v>3</v>
      </c>
      <c r="C5" s="13" t="s">
        <v>4</v>
      </c>
      <c r="D5" s="13" t="s">
        <v>5</v>
      </c>
      <c r="E5" s="13" t="s">
        <v>6</v>
      </c>
      <c r="F5" s="13"/>
      <c r="G5" s="13"/>
      <c r="H5" s="13"/>
      <c r="I5" s="13"/>
      <c r="J5" s="13"/>
      <c r="K5" s="14" t="s">
        <v>7</v>
      </c>
      <c r="L5" s="13" t="s">
        <v>8</v>
      </c>
      <c r="M5" s="15" t="s">
        <v>9</v>
      </c>
      <c r="N5" s="16"/>
      <c r="O5" s="17"/>
      <c r="P5" s="18"/>
    </row>
    <row r="6" s="19" customFormat="true" ht="22.2" hidden="false" customHeight="true" outlineLevel="0" collapsed="false">
      <c r="A6" s="11"/>
      <c r="B6" s="12"/>
      <c r="C6" s="13"/>
      <c r="D6" s="13"/>
      <c r="E6" s="13" t="s">
        <v>10</v>
      </c>
      <c r="F6" s="13"/>
      <c r="G6" s="13"/>
      <c r="H6" s="13" t="s">
        <v>10</v>
      </c>
      <c r="I6" s="13"/>
      <c r="J6" s="13"/>
      <c r="K6" s="14"/>
      <c r="L6" s="13"/>
      <c r="M6" s="15"/>
      <c r="N6" s="17"/>
      <c r="O6" s="17"/>
      <c r="P6" s="18"/>
    </row>
    <row r="7" s="19" customFormat="true" ht="79.2" hidden="false" customHeight="true" outlineLevel="0" collapsed="false">
      <c r="A7" s="11"/>
      <c r="B7" s="12"/>
      <c r="C7" s="13"/>
      <c r="D7" s="13"/>
      <c r="E7" s="13" t="s">
        <v>11</v>
      </c>
      <c r="F7" s="13" t="s">
        <v>12</v>
      </c>
      <c r="G7" s="13" t="s">
        <v>13</v>
      </c>
      <c r="H7" s="13" t="s">
        <v>14</v>
      </c>
      <c r="I7" s="13" t="s">
        <v>12</v>
      </c>
      <c r="J7" s="13" t="s">
        <v>13</v>
      </c>
      <c r="K7" s="14"/>
      <c r="L7" s="13"/>
      <c r="M7" s="15"/>
      <c r="N7" s="20"/>
      <c r="O7" s="20"/>
    </row>
    <row r="8" s="24" customFormat="true" ht="32.4" hidden="false" customHeight="true" outlineLevel="0" collapsed="false">
      <c r="A8" s="21" t="s">
        <v>15</v>
      </c>
      <c r="B8" s="12" t="s">
        <v>16</v>
      </c>
      <c r="C8" s="12" t="n">
        <v>1</v>
      </c>
      <c r="D8" s="12" t="n">
        <v>2</v>
      </c>
      <c r="E8" s="12" t="n">
        <v>3</v>
      </c>
      <c r="F8" s="12" t="n">
        <v>4</v>
      </c>
      <c r="G8" s="12" t="s">
        <v>17</v>
      </c>
      <c r="H8" s="12" t="n">
        <v>6</v>
      </c>
      <c r="I8" s="12" t="n">
        <v>7</v>
      </c>
      <c r="J8" s="12" t="s">
        <v>18</v>
      </c>
      <c r="K8" s="12" t="n">
        <v>9</v>
      </c>
      <c r="L8" s="12" t="n">
        <v>10</v>
      </c>
      <c r="M8" s="22" t="s">
        <v>19</v>
      </c>
      <c r="N8" s="23"/>
      <c r="O8" s="23"/>
    </row>
    <row r="9" customFormat="false" ht="50.4" hidden="false" customHeight="true" outlineLevel="0" collapsed="false">
      <c r="A9" s="25" t="s">
        <v>20</v>
      </c>
      <c r="B9" s="26" t="s">
        <v>21</v>
      </c>
      <c r="C9" s="27" t="n">
        <f aca="false">SUM(C10:C26)</f>
        <v>21539000</v>
      </c>
      <c r="D9" s="28" t="n">
        <f aca="false">SUM(D10:D26)</f>
        <v>288.71</v>
      </c>
      <c r="E9" s="28" t="n">
        <f aca="false">SUM(E10:E26)</f>
        <v>139.48666</v>
      </c>
      <c r="F9" s="28" t="n">
        <f aca="false">SUM(F10:F26)</f>
        <v>4.86834</v>
      </c>
      <c r="G9" s="27" t="n">
        <f aca="false">SUM(G10:G26)</f>
        <v>37631343.31572</v>
      </c>
      <c r="H9" s="28" t="n">
        <f aca="false">SUM(H10:H26)</f>
        <v>139.48666</v>
      </c>
      <c r="I9" s="28" t="n">
        <f aca="false">SUM(I10:I26)</f>
        <v>4.86834</v>
      </c>
      <c r="J9" s="27" t="n">
        <f aca="false">SUM(J10:J26)</f>
        <v>37631343.31572</v>
      </c>
      <c r="K9" s="27" t="n">
        <f aca="false">SUM(K10:K26)</f>
        <v>75262686.63144</v>
      </c>
      <c r="L9" s="27" t="n">
        <f aca="false">SUM(L10:L26)</f>
        <v>75260000</v>
      </c>
      <c r="M9" s="29" t="s">
        <v>22</v>
      </c>
      <c r="P9" s="5"/>
    </row>
    <row r="10" customFormat="false" ht="42" hidden="false" customHeight="true" outlineLevel="0" collapsed="false">
      <c r="A10" s="30" t="s">
        <v>23</v>
      </c>
      <c r="B10" s="31" t="s">
        <v>24</v>
      </c>
      <c r="C10" s="32" t="n">
        <v>1267000</v>
      </c>
      <c r="D10" s="33" t="n">
        <f aca="false">E10+F10+H10+I10</f>
        <v>7.71</v>
      </c>
      <c r="E10" s="34" t="n">
        <v>3.28</v>
      </c>
      <c r="F10" s="34" t="n">
        <v>0.575</v>
      </c>
      <c r="G10" s="35" t="n">
        <f aca="false">((E10*C10)+((F10*C10)*40/100))*21/100</f>
        <v>933905.7</v>
      </c>
      <c r="H10" s="34" t="n">
        <v>3.28</v>
      </c>
      <c r="I10" s="34" t="n">
        <v>0.575</v>
      </c>
      <c r="J10" s="35" t="n">
        <f aca="false">((H10*C10)+((I10*C10)*0.4))*21/100</f>
        <v>933905.7</v>
      </c>
      <c r="K10" s="35" t="n">
        <f aca="false">G10+J10</f>
        <v>1867811.4</v>
      </c>
      <c r="L10" s="32" t="n">
        <f aca="false">ROUND(K10,-3)</f>
        <v>1868000</v>
      </c>
      <c r="M10" s="36"/>
      <c r="N10" s="37"/>
      <c r="P10" s="38"/>
    </row>
    <row r="11" customFormat="false" ht="42" hidden="false" customHeight="true" outlineLevel="0" collapsed="false">
      <c r="A11" s="30" t="s">
        <v>25</v>
      </c>
      <c r="B11" s="31" t="s">
        <v>26</v>
      </c>
      <c r="C11" s="32" t="n">
        <v>1267000</v>
      </c>
      <c r="D11" s="39" t="n">
        <f aca="false">E11+F11+H11+I11</f>
        <v>12</v>
      </c>
      <c r="E11" s="34" t="n">
        <v>5.9153</v>
      </c>
      <c r="F11" s="34" t="n">
        <v>0.0847</v>
      </c>
      <c r="G11" s="35" t="n">
        <f aca="false">((E11*C11)+((F11*C11)*40/100))*21/100</f>
        <v>1582898.3226</v>
      </c>
      <c r="H11" s="34" t="n">
        <v>5.9153</v>
      </c>
      <c r="I11" s="34" t="n">
        <v>0.0847</v>
      </c>
      <c r="J11" s="35" t="n">
        <f aca="false">((H11*C11)+((I11*C11)*0.4))*21/100</f>
        <v>1582898.3226</v>
      </c>
      <c r="K11" s="35" t="n">
        <f aca="false">G11+J11</f>
        <v>3165796.6452</v>
      </c>
      <c r="L11" s="32" t="n">
        <f aca="false">ROUND(K11,-3)</f>
        <v>3166000</v>
      </c>
      <c r="M11" s="36"/>
      <c r="N11" s="37"/>
      <c r="O11" s="40"/>
      <c r="P11" s="40"/>
    </row>
    <row r="12" customFormat="false" ht="42" hidden="false" customHeight="true" outlineLevel="0" collapsed="false">
      <c r="A12" s="30" t="s">
        <v>27</v>
      </c>
      <c r="B12" s="31" t="s">
        <v>28</v>
      </c>
      <c r="C12" s="32" t="n">
        <v>1267000</v>
      </c>
      <c r="D12" s="39" t="n">
        <f aca="false">E12+F12+H12+I12</f>
        <v>15</v>
      </c>
      <c r="E12" s="34" t="n">
        <v>7.4749</v>
      </c>
      <c r="F12" s="34" t="n">
        <v>0.0251</v>
      </c>
      <c r="G12" s="35" t="n">
        <f aca="false">((E12*C12)+((F12*C12)*40/100))*21/100</f>
        <v>1991517.9858</v>
      </c>
      <c r="H12" s="34" t="n">
        <v>7.4749</v>
      </c>
      <c r="I12" s="34" t="n">
        <v>0.0251</v>
      </c>
      <c r="J12" s="35" t="n">
        <f aca="false">((H12*C12)+((I12*C12)*0.4))*21/100</f>
        <v>1991517.9858</v>
      </c>
      <c r="K12" s="35" t="n">
        <f aca="false">G12+J12</f>
        <v>3983035.9716</v>
      </c>
      <c r="L12" s="32" t="n">
        <f aca="false">ROUND(K12,-3)</f>
        <v>3983000</v>
      </c>
      <c r="M12" s="36"/>
      <c r="N12" s="37"/>
      <c r="P12" s="41"/>
    </row>
    <row r="13" customFormat="false" ht="42" hidden="false" customHeight="true" outlineLevel="0" collapsed="false">
      <c r="A13" s="30" t="s">
        <v>29</v>
      </c>
      <c r="B13" s="31" t="s">
        <v>30</v>
      </c>
      <c r="C13" s="32" t="n">
        <v>1267000</v>
      </c>
      <c r="D13" s="39" t="n">
        <f aca="false">E13+F13+H13+I13</f>
        <v>6</v>
      </c>
      <c r="E13" s="34" t="n">
        <v>2.9</v>
      </c>
      <c r="F13" s="34" t="n">
        <v>0.1</v>
      </c>
      <c r="G13" s="35" t="n">
        <f aca="false">((E13*C13)+((F13*C13)*40/100))*21/100</f>
        <v>782245.8</v>
      </c>
      <c r="H13" s="34" t="n">
        <v>2.9</v>
      </c>
      <c r="I13" s="34" t="n">
        <v>0.1</v>
      </c>
      <c r="J13" s="35" t="n">
        <f aca="false">((H13*C13)+((I13*C13)*0.4))*21/100</f>
        <v>782245.8</v>
      </c>
      <c r="K13" s="35" t="n">
        <f aca="false">G13+J13</f>
        <v>1564491.6</v>
      </c>
      <c r="L13" s="32" t="n">
        <f aca="false">ROUND(K13,-3)</f>
        <v>1564000</v>
      </c>
      <c r="M13" s="36"/>
    </row>
    <row r="14" customFormat="false" ht="42" hidden="false" customHeight="true" outlineLevel="0" collapsed="false">
      <c r="A14" s="30" t="s">
        <v>31</v>
      </c>
      <c r="B14" s="31" t="s">
        <v>32</v>
      </c>
      <c r="C14" s="32" t="n">
        <v>1267000</v>
      </c>
      <c r="D14" s="39" t="n">
        <f aca="false">E14+F14+H14+I14</f>
        <v>17.5</v>
      </c>
      <c r="E14" s="34" t="n">
        <v>8.66</v>
      </c>
      <c r="F14" s="34" t="n">
        <v>0.09</v>
      </c>
      <c r="G14" s="35" t="n">
        <f aca="false">((E14*C14)+((F14*C14)*40/100))*21/100</f>
        <v>2313744.72</v>
      </c>
      <c r="H14" s="34" t="n">
        <v>8.66</v>
      </c>
      <c r="I14" s="34" t="n">
        <v>0.09</v>
      </c>
      <c r="J14" s="35" t="n">
        <f aca="false">((H14*C14)+((I14*C14)*0.4))*21/100</f>
        <v>2313744.72</v>
      </c>
      <c r="K14" s="35" t="n">
        <f aca="false">G14+J14</f>
        <v>4627489.44</v>
      </c>
      <c r="L14" s="32" t="n">
        <f aca="false">ROUND(K14,-3)</f>
        <v>4627000</v>
      </c>
      <c r="M14" s="36"/>
    </row>
    <row r="15" customFormat="false" ht="42" hidden="false" customHeight="true" outlineLevel="0" collapsed="false">
      <c r="A15" s="30" t="s">
        <v>33</v>
      </c>
      <c r="B15" s="31" t="s">
        <v>34</v>
      </c>
      <c r="C15" s="32" t="n">
        <v>1267000</v>
      </c>
      <c r="D15" s="39" t="n">
        <f aca="false">E15+F15+H15+I15</f>
        <v>22</v>
      </c>
      <c r="E15" s="34" t="n">
        <v>10.97468</v>
      </c>
      <c r="F15" s="34" t="n">
        <v>0.02532</v>
      </c>
      <c r="G15" s="35" t="n">
        <f aca="false">((E15*C15)+((F15*C15)*40/100))*21/100</f>
        <v>2922727.86456</v>
      </c>
      <c r="H15" s="34" t="n">
        <v>10.97468</v>
      </c>
      <c r="I15" s="34" t="n">
        <v>0.02532</v>
      </c>
      <c r="J15" s="35" t="n">
        <f aca="false">((H15*C15)+((I15*C15)*0.4))*21/100</f>
        <v>2922727.86456</v>
      </c>
      <c r="K15" s="35" t="n">
        <f aca="false">G15+J15</f>
        <v>5845455.72912</v>
      </c>
      <c r="L15" s="32" t="n">
        <f aca="false">ROUND(K15,-3)</f>
        <v>5845000</v>
      </c>
      <c r="M15" s="36"/>
    </row>
    <row r="16" customFormat="false" ht="42" hidden="false" customHeight="true" outlineLevel="0" collapsed="false">
      <c r="A16" s="30" t="s">
        <v>35</v>
      </c>
      <c r="B16" s="31" t="s">
        <v>36</v>
      </c>
      <c r="C16" s="32" t="n">
        <v>1267000</v>
      </c>
      <c r="D16" s="39" t="n">
        <f aca="false">E16+F16+H16+I16</f>
        <v>36</v>
      </c>
      <c r="E16" s="34" t="n">
        <v>18</v>
      </c>
      <c r="F16" s="32" t="n">
        <v>0</v>
      </c>
      <c r="G16" s="35" t="n">
        <f aca="false">((E16*C16)+((F16*C16)*40/100))*21/100</f>
        <v>4789260</v>
      </c>
      <c r="H16" s="34" t="n">
        <v>18</v>
      </c>
      <c r="I16" s="32" t="n">
        <v>0</v>
      </c>
      <c r="J16" s="35" t="n">
        <f aca="false">((H16*C16)+((I16*C16)*0.4))*21/100</f>
        <v>4789260</v>
      </c>
      <c r="K16" s="35" t="n">
        <f aca="false">G16+J16</f>
        <v>9578520</v>
      </c>
      <c r="L16" s="32" t="n">
        <f aca="false">ROUND(K16,-3)</f>
        <v>9579000</v>
      </c>
      <c r="M16" s="36"/>
    </row>
    <row r="17" customFormat="false" ht="42" hidden="false" customHeight="true" outlineLevel="0" collapsed="false">
      <c r="A17" s="30" t="s">
        <v>37</v>
      </c>
      <c r="B17" s="31" t="s">
        <v>38</v>
      </c>
      <c r="C17" s="32" t="n">
        <v>1267000</v>
      </c>
      <c r="D17" s="39" t="n">
        <f aca="false">E17+F17+H17+I17</f>
        <v>14</v>
      </c>
      <c r="E17" s="34" t="n">
        <v>7</v>
      </c>
      <c r="F17" s="32" t="n">
        <v>0</v>
      </c>
      <c r="G17" s="35" t="n">
        <f aca="false">((E17*C17)+((F17*C17)*40/100))*21/100</f>
        <v>1862490</v>
      </c>
      <c r="H17" s="34" t="n">
        <v>7</v>
      </c>
      <c r="I17" s="32" t="n">
        <v>0</v>
      </c>
      <c r="J17" s="35" t="n">
        <f aca="false">((H17*C17)+((I17*C17)*0.4))*21/100</f>
        <v>1862490</v>
      </c>
      <c r="K17" s="35" t="n">
        <f aca="false">G17+J17</f>
        <v>3724980</v>
      </c>
      <c r="L17" s="32" t="n">
        <f aca="false">ROUND(K17,-3)</f>
        <v>3725000</v>
      </c>
      <c r="M17" s="36"/>
    </row>
    <row r="18" customFormat="false" ht="42" hidden="false" customHeight="true" outlineLevel="0" collapsed="false">
      <c r="A18" s="30" t="s">
        <v>39</v>
      </c>
      <c r="B18" s="31" t="s">
        <v>40</v>
      </c>
      <c r="C18" s="32" t="n">
        <v>1267000</v>
      </c>
      <c r="D18" s="39" t="n">
        <f aca="false">E18+F18+H18+I18</f>
        <v>23</v>
      </c>
      <c r="E18" s="34" t="n">
        <v>11.4996</v>
      </c>
      <c r="F18" s="42" t="n">
        <v>0.0004</v>
      </c>
      <c r="G18" s="35" t="n">
        <f aca="false">((E18*C18)+((F18*C18)*40/100))*21/100</f>
        <v>3059741.1432</v>
      </c>
      <c r="H18" s="34" t="n">
        <v>11.4996</v>
      </c>
      <c r="I18" s="42" t="n">
        <v>0.0004</v>
      </c>
      <c r="J18" s="35" t="n">
        <f aca="false">((H18*C18)+((I18*C18)*0.4))*21/100</f>
        <v>3059741.1432</v>
      </c>
      <c r="K18" s="35" t="n">
        <f aca="false">G18+J18</f>
        <v>6119482.2864</v>
      </c>
      <c r="L18" s="32" t="n">
        <f aca="false">ROUND(K18,-3)</f>
        <v>6119000</v>
      </c>
      <c r="M18" s="36"/>
    </row>
    <row r="19" customFormat="false" ht="42" hidden="false" customHeight="true" outlineLevel="0" collapsed="false">
      <c r="A19" s="30" t="s">
        <v>41</v>
      </c>
      <c r="B19" s="31" t="s">
        <v>42</v>
      </c>
      <c r="C19" s="32" t="n">
        <v>1267000</v>
      </c>
      <c r="D19" s="39" t="n">
        <f aca="false">E19+F19+H19+I19</f>
        <v>6.5</v>
      </c>
      <c r="E19" s="34" t="n">
        <v>3.2496</v>
      </c>
      <c r="F19" s="32" t="n">
        <v>0.0004</v>
      </c>
      <c r="G19" s="35" t="n">
        <f aca="false">((E19*C19)+((F19*C19)*40/100))*21/100</f>
        <v>864663.6432</v>
      </c>
      <c r="H19" s="34" t="n">
        <v>3.2496</v>
      </c>
      <c r="I19" s="32" t="n">
        <v>0.0004</v>
      </c>
      <c r="J19" s="35" t="n">
        <f aca="false">((H19*C19)+((I19*C19)*0.4))*21/100</f>
        <v>864663.6432</v>
      </c>
      <c r="K19" s="35" t="n">
        <f aca="false">G19+J19</f>
        <v>1729327.2864</v>
      </c>
      <c r="L19" s="32" t="n">
        <f aca="false">ROUND(K19,-3)</f>
        <v>1729000</v>
      </c>
      <c r="M19" s="36"/>
    </row>
    <row r="20" customFormat="false" ht="42" hidden="false" customHeight="true" outlineLevel="0" collapsed="false">
      <c r="A20" s="30" t="s">
        <v>43</v>
      </c>
      <c r="B20" s="31" t="s">
        <v>44</v>
      </c>
      <c r="C20" s="32" t="n">
        <v>1267000</v>
      </c>
      <c r="D20" s="39" t="n">
        <f aca="false">E20+F20+H20+I20</f>
        <v>18</v>
      </c>
      <c r="E20" s="34" t="n">
        <v>8.38358</v>
      </c>
      <c r="F20" s="34" t="n">
        <v>0.61642</v>
      </c>
      <c r="G20" s="35" t="n">
        <f aca="false">((E20*C20)+((F20*C20)*40/100))*21/100</f>
        <v>2296223.47836</v>
      </c>
      <c r="H20" s="34" t="n">
        <v>8.38358</v>
      </c>
      <c r="I20" s="34" t="n">
        <v>0.61642</v>
      </c>
      <c r="J20" s="35" t="n">
        <f aca="false">((H20*C20)+((I20*C20)*0.4))*21/100</f>
        <v>2296223.47836</v>
      </c>
      <c r="K20" s="35" t="n">
        <f aca="false">G20+J20</f>
        <v>4592446.95672</v>
      </c>
      <c r="L20" s="32" t="n">
        <f aca="false">ROUND(K20,-3)</f>
        <v>4592000</v>
      </c>
      <c r="M20" s="36"/>
    </row>
    <row r="21" customFormat="false" ht="42" hidden="false" customHeight="true" outlineLevel="0" collapsed="false">
      <c r="A21" s="30" t="s">
        <v>45</v>
      </c>
      <c r="B21" s="31" t="s">
        <v>46</v>
      </c>
      <c r="C21" s="32" t="n">
        <v>1267000</v>
      </c>
      <c r="D21" s="39" t="n">
        <f aca="false">E21+F21+H21+I21</f>
        <v>47</v>
      </c>
      <c r="E21" s="34" t="n">
        <v>23.2113</v>
      </c>
      <c r="F21" s="34" t="n">
        <v>0.2887</v>
      </c>
      <c r="G21" s="35" t="n">
        <f aca="false">((E21*C21)+((F21*C21)*40/100))*21/100</f>
        <v>6206556.3546</v>
      </c>
      <c r="H21" s="34" t="n">
        <v>23.2113</v>
      </c>
      <c r="I21" s="34" t="n">
        <v>0.2887</v>
      </c>
      <c r="J21" s="35" t="n">
        <f aca="false">((H21*C21)+((I21*C21)*0.4))*21/100</f>
        <v>6206556.3546</v>
      </c>
      <c r="K21" s="35" t="n">
        <f aca="false">G21+J21</f>
        <v>12413112.7092</v>
      </c>
      <c r="L21" s="32" t="n">
        <f aca="false">ROUND(K21,-3)</f>
        <v>12413000</v>
      </c>
      <c r="M21" s="36"/>
    </row>
    <row r="22" customFormat="false" ht="42" hidden="false" customHeight="true" outlineLevel="0" collapsed="false">
      <c r="A22" s="30" t="s">
        <v>47</v>
      </c>
      <c r="B22" s="31" t="s">
        <v>48</v>
      </c>
      <c r="C22" s="32" t="n">
        <v>1267000</v>
      </c>
      <c r="D22" s="39" t="n">
        <f aca="false">E22+F22+H22+I22</f>
        <v>21</v>
      </c>
      <c r="E22" s="34" t="n">
        <v>10.311</v>
      </c>
      <c r="F22" s="34" t="n">
        <v>0.189</v>
      </c>
      <c r="G22" s="35" t="n">
        <f aca="false">((E22*C22)+((F22*C22)*40/100))*21/100</f>
        <v>2763562.662</v>
      </c>
      <c r="H22" s="34" t="n">
        <v>10.311</v>
      </c>
      <c r="I22" s="34" t="n">
        <v>0.189</v>
      </c>
      <c r="J22" s="35" t="n">
        <f aca="false">((H22*C22)+((I22*C22)*0.4))*21/100</f>
        <v>2763562.662</v>
      </c>
      <c r="K22" s="35" t="n">
        <f aca="false">G22+J22</f>
        <v>5527125.324</v>
      </c>
      <c r="L22" s="32" t="n">
        <f aca="false">ROUND(K22,-3)</f>
        <v>5527000</v>
      </c>
      <c r="M22" s="36"/>
    </row>
    <row r="23" customFormat="false" ht="42" hidden="false" customHeight="true" outlineLevel="0" collapsed="false">
      <c r="A23" s="30" t="s">
        <v>49</v>
      </c>
      <c r="B23" s="31" t="s">
        <v>50</v>
      </c>
      <c r="C23" s="32" t="n">
        <v>1267000</v>
      </c>
      <c r="D23" s="39" t="n">
        <f aca="false">E23+F23+H23+I23</f>
        <v>14.5</v>
      </c>
      <c r="E23" s="34" t="n">
        <v>6.9098</v>
      </c>
      <c r="F23" s="34" t="n">
        <v>0.3402</v>
      </c>
      <c r="G23" s="35" t="n">
        <f aca="false">((E23*C23)+((F23*C23)*40/100))*21/100</f>
        <v>1874697.2916</v>
      </c>
      <c r="H23" s="34" t="n">
        <v>6.9098</v>
      </c>
      <c r="I23" s="34" t="n">
        <v>0.3402</v>
      </c>
      <c r="J23" s="35" t="n">
        <f aca="false">((H23*C23)+((I23*C23)*0.4))*21/100</f>
        <v>1874697.2916</v>
      </c>
      <c r="K23" s="35" t="n">
        <f aca="false">G23+J23</f>
        <v>3749394.5832</v>
      </c>
      <c r="L23" s="32" t="n">
        <f aca="false">ROUND(K23,-3)</f>
        <v>3749000</v>
      </c>
      <c r="M23" s="36"/>
      <c r="N23" s="5" t="n">
        <f aca="false">107-71</f>
        <v>36</v>
      </c>
    </row>
    <row r="24" customFormat="false" ht="42" hidden="false" customHeight="true" outlineLevel="0" collapsed="false">
      <c r="A24" s="30" t="s">
        <v>51</v>
      </c>
      <c r="B24" s="31" t="s">
        <v>52</v>
      </c>
      <c r="C24" s="32" t="n">
        <v>1267000</v>
      </c>
      <c r="D24" s="39" t="n">
        <f aca="false">E24+F24+H24+I24</f>
        <v>15</v>
      </c>
      <c r="E24" s="34" t="n">
        <v>6.287</v>
      </c>
      <c r="F24" s="34" t="n">
        <v>1.213</v>
      </c>
      <c r="G24" s="35" t="n">
        <f aca="false">((E24*C24)+((F24*C24)*40/100))*21/100</f>
        <v>1801879.254</v>
      </c>
      <c r="H24" s="34" t="n">
        <v>6.287</v>
      </c>
      <c r="I24" s="34" t="n">
        <v>1.213</v>
      </c>
      <c r="J24" s="35" t="n">
        <f aca="false">((H24*C24)+((I24*C24)*0.4))*21/100</f>
        <v>1801879.254</v>
      </c>
      <c r="K24" s="35" t="n">
        <f aca="false">G24+J24</f>
        <v>3603758.508</v>
      </c>
      <c r="L24" s="32" t="n">
        <f aca="false">ROUND(K24,-3)</f>
        <v>3604000</v>
      </c>
      <c r="M24" s="36"/>
      <c r="N24" s="5" t="n">
        <f aca="false">N23+24</f>
        <v>60</v>
      </c>
    </row>
    <row r="25" customFormat="false" ht="42" hidden="false" customHeight="true" outlineLevel="0" collapsed="false">
      <c r="A25" s="30" t="s">
        <v>53</v>
      </c>
      <c r="B25" s="31" t="s">
        <v>54</v>
      </c>
      <c r="C25" s="32" t="n">
        <v>1267000</v>
      </c>
      <c r="D25" s="39" t="n">
        <f aca="false">E25+F25+H25+I25</f>
        <v>9</v>
      </c>
      <c r="E25" s="34" t="n">
        <v>3.1799</v>
      </c>
      <c r="F25" s="34" t="n">
        <v>1.3201</v>
      </c>
      <c r="G25" s="35" t="n">
        <f aca="false">((E25*C25)+((F25*C25)*40/100))*21/100</f>
        <v>986571.5958</v>
      </c>
      <c r="H25" s="34" t="n">
        <v>3.1799</v>
      </c>
      <c r="I25" s="34" t="n">
        <v>1.3201</v>
      </c>
      <c r="J25" s="35" t="n">
        <f aca="false">((H25*C25)+((I25*C25)*0.4))*21/100</f>
        <v>986571.5958</v>
      </c>
      <c r="K25" s="35" t="n">
        <f aca="false">G25+J25</f>
        <v>1973143.1916</v>
      </c>
      <c r="L25" s="32" t="n">
        <f aca="false">ROUND(K25,-3)</f>
        <v>1973000</v>
      </c>
      <c r="M25" s="36"/>
      <c r="N25" s="5" t="n">
        <f aca="false">161-119</f>
        <v>42</v>
      </c>
    </row>
    <row r="26" customFormat="false" ht="51" hidden="false" customHeight="true" outlineLevel="0" collapsed="false">
      <c r="A26" s="30" t="s">
        <v>55</v>
      </c>
      <c r="B26" s="31" t="s">
        <v>56</v>
      </c>
      <c r="C26" s="32" t="n">
        <v>1267000</v>
      </c>
      <c r="D26" s="39" t="n">
        <f aca="false">E26+F26+H26+I26</f>
        <v>4.5</v>
      </c>
      <c r="E26" s="34" t="n">
        <v>2.25</v>
      </c>
      <c r="F26" s="32" t="n">
        <v>0</v>
      </c>
      <c r="G26" s="35" t="n">
        <f aca="false">((E26*C26)+((F26*C26)*40/100))*21/100</f>
        <v>598657.5</v>
      </c>
      <c r="H26" s="34" t="n">
        <v>2.25</v>
      </c>
      <c r="I26" s="32" t="n">
        <v>0</v>
      </c>
      <c r="J26" s="35" t="n">
        <f aca="false">((H26*C26)+((I26*C26)*0.4))*21/100</f>
        <v>598657.5</v>
      </c>
      <c r="K26" s="35" t="n">
        <f aca="false">G26+J26</f>
        <v>1197315</v>
      </c>
      <c r="L26" s="32" t="n">
        <f aca="false">ROUND(K26,-3)</f>
        <v>1197000</v>
      </c>
      <c r="M26" s="36"/>
      <c r="P26" s="38"/>
    </row>
    <row r="27" s="45" customFormat="true" ht="46.95" hidden="false" customHeight="true" outlineLevel="0" collapsed="false">
      <c r="A27" s="25" t="s">
        <v>57</v>
      </c>
      <c r="B27" s="26" t="s">
        <v>58</v>
      </c>
      <c r="C27" s="43" t="n">
        <f aca="false">SUM(C28:C37)</f>
        <v>12670000</v>
      </c>
      <c r="D27" s="44" t="n">
        <f aca="false">SUM(D28:D37)</f>
        <v>44.922</v>
      </c>
      <c r="E27" s="44" t="n">
        <f aca="false">SUM(E28:E37)</f>
        <v>18.606</v>
      </c>
      <c r="F27" s="44" t="n">
        <f aca="false">SUM(F28:F37)</f>
        <v>3.855</v>
      </c>
      <c r="G27" s="43" t="n">
        <f aca="false">SUM(G28:G37)</f>
        <v>5360778.36</v>
      </c>
      <c r="H27" s="44" t="n">
        <f aca="false">SUM(H28:H37)</f>
        <v>18.606</v>
      </c>
      <c r="I27" s="44" t="n">
        <f aca="false">SUM(I28:I37)</f>
        <v>3.855</v>
      </c>
      <c r="J27" s="43" t="n">
        <f aca="false">SUM(J28:J37)</f>
        <v>5360778.36</v>
      </c>
      <c r="K27" s="43" t="n">
        <f aca="false">SUM(K28:K37)</f>
        <v>10721556.72</v>
      </c>
      <c r="L27" s="43" t="n">
        <f aca="false">SUM(L28:L37)</f>
        <v>10722000</v>
      </c>
      <c r="M27" s="29" t="s">
        <v>22</v>
      </c>
      <c r="N27" s="37"/>
      <c r="O27" s="5"/>
      <c r="P27" s="38"/>
    </row>
    <row r="28" customFormat="false" ht="42" hidden="false" customHeight="true" outlineLevel="0" collapsed="false">
      <c r="A28" s="30" t="s">
        <v>59</v>
      </c>
      <c r="B28" s="31" t="s">
        <v>60</v>
      </c>
      <c r="C28" s="32" t="n">
        <v>1267000</v>
      </c>
      <c r="D28" s="39" t="n">
        <f aca="false">E28+F28+H28+I28</f>
        <v>4</v>
      </c>
      <c r="E28" s="34" t="n">
        <v>1.3</v>
      </c>
      <c r="F28" s="34" t="n">
        <v>0.7</v>
      </c>
      <c r="G28" s="35" t="n">
        <f aca="false">((E28*C28)+((F28*C28)*40/100))*21/100</f>
        <v>420390.6</v>
      </c>
      <c r="H28" s="34" t="n">
        <v>1.3</v>
      </c>
      <c r="I28" s="34" t="n">
        <v>0.7</v>
      </c>
      <c r="J28" s="35" t="n">
        <f aca="false">((H28*C28)+((I28*C28)*0.4))*21/100</f>
        <v>420390.6</v>
      </c>
      <c r="K28" s="35" t="n">
        <f aca="false">G28+J28</f>
        <v>840781.2</v>
      </c>
      <c r="L28" s="32" t="n">
        <f aca="false">ROUND(K28,-3)</f>
        <v>841000</v>
      </c>
      <c r="M28" s="36"/>
      <c r="N28" s="37"/>
      <c r="P28" s="38"/>
    </row>
    <row r="29" customFormat="false" ht="42" hidden="false" customHeight="true" outlineLevel="0" collapsed="false">
      <c r="A29" s="30" t="s">
        <v>61</v>
      </c>
      <c r="B29" s="31" t="s">
        <v>62</v>
      </c>
      <c r="C29" s="32" t="n">
        <v>1267000</v>
      </c>
      <c r="D29" s="39" t="n">
        <f aca="false">E29+F29+H29+I29</f>
        <v>4</v>
      </c>
      <c r="E29" s="39" t="n">
        <v>2</v>
      </c>
      <c r="F29" s="32" t="n">
        <v>0</v>
      </c>
      <c r="G29" s="35" t="n">
        <f aca="false">((E29*C29)+((F29*C29)*40/100))*21/100</f>
        <v>532140</v>
      </c>
      <c r="H29" s="39" t="n">
        <v>2</v>
      </c>
      <c r="I29" s="32" t="n">
        <v>0</v>
      </c>
      <c r="J29" s="35" t="n">
        <f aca="false">((H29*C29)+((I29*C29)*0.4))*21/100</f>
        <v>532140</v>
      </c>
      <c r="K29" s="35" t="n">
        <f aca="false">G29+J29</f>
        <v>1064280</v>
      </c>
      <c r="L29" s="32" t="n">
        <f aca="false">ROUND(K29,-3)</f>
        <v>1064000</v>
      </c>
      <c r="M29" s="36"/>
      <c r="N29" s="46"/>
      <c r="O29" s="46"/>
      <c r="P29" s="46"/>
    </row>
    <row r="30" customFormat="false" ht="42" hidden="false" customHeight="true" outlineLevel="0" collapsed="false">
      <c r="A30" s="30" t="s">
        <v>63</v>
      </c>
      <c r="B30" s="31" t="s">
        <v>64</v>
      </c>
      <c r="C30" s="32" t="n">
        <v>1267000</v>
      </c>
      <c r="D30" s="34" t="n">
        <f aca="false">E30+F30+H30+I30</f>
        <v>3.2</v>
      </c>
      <c r="E30" s="34" t="n">
        <v>1.37</v>
      </c>
      <c r="F30" s="34" t="n">
        <v>0.23</v>
      </c>
      <c r="G30" s="35" t="n">
        <f aca="false">((E30*C30)+((F30*C30)*40/100))*21/100</f>
        <v>388994.34</v>
      </c>
      <c r="H30" s="34" t="n">
        <v>1.37</v>
      </c>
      <c r="I30" s="34" t="n">
        <v>0.23</v>
      </c>
      <c r="J30" s="35" t="n">
        <f aca="false">((H30*C30)+((I30*C30)*0.4))*21/100</f>
        <v>388994.34</v>
      </c>
      <c r="K30" s="35" t="n">
        <f aca="false">G30+J30</f>
        <v>777988.68</v>
      </c>
      <c r="L30" s="32" t="n">
        <f aca="false">ROUND(K30,-3)</f>
        <v>778000</v>
      </c>
      <c r="M30" s="36"/>
      <c r="P30" s="41"/>
    </row>
    <row r="31" customFormat="false" ht="42" hidden="false" customHeight="true" outlineLevel="0" collapsed="false">
      <c r="A31" s="30" t="s">
        <v>65</v>
      </c>
      <c r="B31" s="31" t="s">
        <v>66</v>
      </c>
      <c r="C31" s="32" t="n">
        <v>1267000</v>
      </c>
      <c r="D31" s="34" t="n">
        <f aca="false">E31+F31+H31+I31</f>
        <v>3.7</v>
      </c>
      <c r="E31" s="34" t="n">
        <v>1.35</v>
      </c>
      <c r="F31" s="34" t="n">
        <v>0.5</v>
      </c>
      <c r="G31" s="35" t="n">
        <f aca="false">((E31*C31)+((F31*C31)*40/100))*21/100</f>
        <v>412408.5</v>
      </c>
      <c r="H31" s="34" t="n">
        <v>1.35</v>
      </c>
      <c r="I31" s="34" t="n">
        <v>0.5</v>
      </c>
      <c r="J31" s="35" t="n">
        <f aca="false">((H31*C31)+((I31*C31)*0.4))*21/100</f>
        <v>412408.5</v>
      </c>
      <c r="K31" s="35" t="n">
        <f aca="false">G31+J31</f>
        <v>824817</v>
      </c>
      <c r="L31" s="32" t="n">
        <f aca="false">ROUND(K31,-3)</f>
        <v>825000</v>
      </c>
      <c r="M31" s="36"/>
      <c r="P31" s="41"/>
    </row>
    <row r="32" s="55" customFormat="true" ht="42" hidden="false" customHeight="true" outlineLevel="0" collapsed="false">
      <c r="A32" s="47" t="s">
        <v>67</v>
      </c>
      <c r="B32" s="48" t="s">
        <v>68</v>
      </c>
      <c r="C32" s="49" t="n">
        <v>1267000</v>
      </c>
      <c r="D32" s="34" t="n">
        <f aca="false">E32+F32+H32+I32</f>
        <v>1.2</v>
      </c>
      <c r="E32" s="33" t="n">
        <v>0</v>
      </c>
      <c r="F32" s="50" t="n">
        <v>0.6</v>
      </c>
      <c r="G32" s="35" t="n">
        <f aca="false">((E32*C32)+((F32*C32)*40/100))*21/100</f>
        <v>63856.8</v>
      </c>
      <c r="H32" s="33" t="n">
        <v>0</v>
      </c>
      <c r="I32" s="50" t="n">
        <v>0.6</v>
      </c>
      <c r="J32" s="35" t="n">
        <f aca="false">((H32*C32)+((I32*C32)*0.4))*21/100</f>
        <v>63856.8</v>
      </c>
      <c r="K32" s="51" t="n">
        <f aca="false">G32+J32</f>
        <v>127713.6</v>
      </c>
      <c r="L32" s="49" t="n">
        <f aca="false">ROUND(K32,-3)</f>
        <v>128000</v>
      </c>
      <c r="M32" s="52"/>
      <c r="N32" s="53"/>
      <c r="O32" s="54"/>
    </row>
    <row r="33" s="55" customFormat="true" ht="42" hidden="false" customHeight="true" outlineLevel="0" collapsed="false">
      <c r="A33" s="47" t="s">
        <v>69</v>
      </c>
      <c r="B33" s="56" t="s">
        <v>70</v>
      </c>
      <c r="C33" s="57" t="n">
        <v>1267000</v>
      </c>
      <c r="D33" s="58" t="n">
        <f aca="false">E33+F33+H33+I33</f>
        <v>8.002</v>
      </c>
      <c r="E33" s="59" t="n">
        <f aca="false">3.64-0.004</f>
        <v>3.636</v>
      </c>
      <c r="F33" s="59" t="n">
        <f aca="false">0.36+0.005</f>
        <v>0.365</v>
      </c>
      <c r="G33" s="60" t="n">
        <f aca="false">((E33*C33)+((F33*C33)*40/100))*21/100</f>
        <v>1006276.74</v>
      </c>
      <c r="H33" s="59" t="n">
        <f aca="false">E33</f>
        <v>3.636</v>
      </c>
      <c r="I33" s="59" t="n">
        <f aca="false">F33</f>
        <v>0.365</v>
      </c>
      <c r="J33" s="60" t="n">
        <f aca="false">((H33*C33)+((I33*C33)*0.4))*21/100</f>
        <v>1006276.74</v>
      </c>
      <c r="K33" s="61" t="n">
        <f aca="false">G33+J33</f>
        <v>2012553.48</v>
      </c>
      <c r="L33" s="57" t="n">
        <f aca="false">ROUND(K33,-3)</f>
        <v>2013000</v>
      </c>
      <c r="M33" s="62"/>
      <c r="N33" s="54"/>
      <c r="O33" s="54"/>
    </row>
    <row r="34" customFormat="false" ht="42" hidden="false" customHeight="true" outlineLevel="0" collapsed="false">
      <c r="A34" s="30" t="s">
        <v>71</v>
      </c>
      <c r="B34" s="31" t="s">
        <v>72</v>
      </c>
      <c r="C34" s="32" t="n">
        <v>1267000</v>
      </c>
      <c r="D34" s="39" t="n">
        <f aca="false">E34+F34+H34+I34</f>
        <v>9</v>
      </c>
      <c r="E34" s="39" t="n">
        <v>4</v>
      </c>
      <c r="F34" s="34" t="n">
        <v>0.5</v>
      </c>
      <c r="G34" s="35" t="n">
        <f aca="false">((E34*C34)+((F34*C34)*40/100))*21/100</f>
        <v>1117494</v>
      </c>
      <c r="H34" s="39" t="n">
        <v>4</v>
      </c>
      <c r="I34" s="34" t="n">
        <v>0.5</v>
      </c>
      <c r="J34" s="35" t="n">
        <f aca="false">((H34*C34)+((I34*C34)*0.4))*21/100</f>
        <v>1117494</v>
      </c>
      <c r="K34" s="35" t="n">
        <f aca="false">G34+J34</f>
        <v>2234988</v>
      </c>
      <c r="L34" s="32" t="n">
        <f aca="false">ROUND(K34,-3)</f>
        <v>2235000</v>
      </c>
      <c r="M34" s="36"/>
    </row>
    <row r="35" customFormat="false" ht="42" hidden="false" customHeight="true" outlineLevel="0" collapsed="false">
      <c r="A35" s="30" t="s">
        <v>73</v>
      </c>
      <c r="B35" s="31" t="s">
        <v>74</v>
      </c>
      <c r="C35" s="32" t="n">
        <v>1267000</v>
      </c>
      <c r="D35" s="34" t="n">
        <f aca="false">E35+F35+H35+I35</f>
        <v>5.6</v>
      </c>
      <c r="E35" s="34" t="n">
        <v>2.45</v>
      </c>
      <c r="F35" s="34" t="n">
        <v>0.35</v>
      </c>
      <c r="G35" s="35" t="n">
        <f aca="false">((E35*C35)+((F35*C35)*40/100))*21/100</f>
        <v>689121.3</v>
      </c>
      <c r="H35" s="34" t="n">
        <v>2.45</v>
      </c>
      <c r="I35" s="34" t="n">
        <v>0.35</v>
      </c>
      <c r="J35" s="35" t="n">
        <f aca="false">((H35*C35)+((I35*C35)*0.4))*21/100</f>
        <v>689121.3</v>
      </c>
      <c r="K35" s="35" t="n">
        <f aca="false">G35+J35</f>
        <v>1378242.6</v>
      </c>
      <c r="L35" s="32" t="n">
        <f aca="false">ROUND(K35,-3)</f>
        <v>1378000</v>
      </c>
      <c r="M35" s="36"/>
    </row>
    <row r="36" customFormat="false" ht="42" hidden="false" customHeight="true" outlineLevel="0" collapsed="false">
      <c r="A36" s="30" t="s">
        <v>75</v>
      </c>
      <c r="B36" s="63" t="s">
        <v>76</v>
      </c>
      <c r="C36" s="32" t="n">
        <v>1267000</v>
      </c>
      <c r="D36" s="34" t="n">
        <f aca="false">E36+F36+H36+I36</f>
        <v>6.2</v>
      </c>
      <c r="E36" s="34" t="n">
        <v>2.5</v>
      </c>
      <c r="F36" s="34" t="n">
        <v>0.6</v>
      </c>
      <c r="G36" s="35" t="n">
        <f aca="false">((E36*C36)+((F36*C36)*40/100))*21/100</f>
        <v>729031.8</v>
      </c>
      <c r="H36" s="34" t="n">
        <v>2.5</v>
      </c>
      <c r="I36" s="34" t="n">
        <v>0.6</v>
      </c>
      <c r="J36" s="35" t="n">
        <f aca="false">((H36*C36)+((I36*C36)*0.4))*21/100</f>
        <v>729031.8</v>
      </c>
      <c r="K36" s="35" t="n">
        <f aca="false">G36+J36</f>
        <v>1458063.6</v>
      </c>
      <c r="L36" s="32" t="n">
        <f aca="false">ROUND(K36,-3)</f>
        <v>1458000</v>
      </c>
      <c r="M36" s="36"/>
    </row>
    <row r="37" s="55" customFormat="true" ht="42" hidden="false" customHeight="true" outlineLevel="0" collapsed="false">
      <c r="A37" s="47" t="s">
        <v>41</v>
      </c>
      <c r="B37" s="48" t="s">
        <v>77</v>
      </c>
      <c r="C37" s="49" t="n">
        <v>1267000</v>
      </c>
      <c r="D37" s="33" t="n">
        <f aca="false">E37+F37+H37+I37</f>
        <v>0.02</v>
      </c>
      <c r="E37" s="64" t="n">
        <v>0</v>
      </c>
      <c r="F37" s="33" t="n">
        <v>0.01</v>
      </c>
      <c r="G37" s="35" t="n">
        <f aca="false">((E37*C37)+((F37*C37)*40/100))*21/100</f>
        <v>1064.28</v>
      </c>
      <c r="H37" s="49" t="n">
        <v>0</v>
      </c>
      <c r="I37" s="33" t="n">
        <v>0.01</v>
      </c>
      <c r="J37" s="35" t="n">
        <f aca="false">((H37*C37)+((I37*C37)*0.4))*21/100</f>
        <v>1064.28</v>
      </c>
      <c r="K37" s="51" t="n">
        <f aca="false">G37+J37</f>
        <v>2128.56</v>
      </c>
      <c r="L37" s="49" t="n">
        <f aca="false">ROUND(K37,-3)</f>
        <v>2000</v>
      </c>
      <c r="M37" s="52"/>
      <c r="N37" s="53"/>
      <c r="O37" s="54"/>
    </row>
    <row r="38" s="45" customFormat="true" ht="45" hidden="false" customHeight="true" outlineLevel="0" collapsed="false">
      <c r="A38" s="25" t="s">
        <v>78</v>
      </c>
      <c r="B38" s="26" t="s">
        <v>79</v>
      </c>
      <c r="C38" s="43"/>
      <c r="D38" s="44"/>
      <c r="E38" s="44"/>
      <c r="F38" s="44"/>
      <c r="G38" s="27" t="n">
        <f aca="false">(($E$52*$P$53)+(($F$52)*$P$53)*0.4)*6/100</f>
        <v>12283463.33592</v>
      </c>
      <c r="H38" s="44"/>
      <c r="I38" s="44"/>
      <c r="J38" s="27" t="n">
        <f aca="false">(($H$52*$P$53)+(($I$52)*$P$53)*0.4)*6/100</f>
        <v>12283463.33592</v>
      </c>
      <c r="K38" s="27" t="n">
        <f aca="false">G38+J38</f>
        <v>24566926.67184</v>
      </c>
      <c r="L38" s="43" t="n">
        <f aca="false">L39+L40</f>
        <v>24567000</v>
      </c>
      <c r="M38" s="29" t="s">
        <v>80</v>
      </c>
      <c r="N38" s="65"/>
      <c r="O38" s="65"/>
    </row>
    <row r="39" customFormat="false" ht="22.2" hidden="false" customHeight="true" outlineLevel="0" collapsed="false">
      <c r="A39" s="30" t="s">
        <v>59</v>
      </c>
      <c r="B39" s="31" t="s">
        <v>81</v>
      </c>
      <c r="C39" s="32"/>
      <c r="D39" s="34"/>
      <c r="E39" s="34"/>
      <c r="F39" s="34"/>
      <c r="G39" s="35"/>
      <c r="H39" s="34"/>
      <c r="I39" s="34"/>
      <c r="J39" s="35"/>
      <c r="K39" s="35" t="n">
        <v>15000000</v>
      </c>
      <c r="L39" s="32" t="n">
        <f aca="false">ROUND(K39,-3)</f>
        <v>15000000</v>
      </c>
      <c r="M39" s="36"/>
    </row>
    <row r="40" customFormat="false" ht="22.2" hidden="false" customHeight="true" outlineLevel="0" collapsed="false">
      <c r="A40" s="30" t="s">
        <v>61</v>
      </c>
      <c r="B40" s="31" t="s">
        <v>82</v>
      </c>
      <c r="C40" s="32"/>
      <c r="D40" s="34"/>
      <c r="E40" s="34"/>
      <c r="F40" s="34"/>
      <c r="G40" s="35"/>
      <c r="H40" s="34"/>
      <c r="I40" s="34"/>
      <c r="J40" s="35"/>
      <c r="K40" s="35" t="n">
        <v>9566927</v>
      </c>
      <c r="L40" s="32" t="n">
        <f aca="false">ROUND(K40,-3)</f>
        <v>9567000</v>
      </c>
      <c r="M40" s="36"/>
    </row>
    <row r="41" s="45" customFormat="true" ht="49.2" hidden="false" customHeight="true" outlineLevel="0" collapsed="false">
      <c r="A41" s="25" t="s">
        <v>83</v>
      </c>
      <c r="B41" s="26" t="s">
        <v>84</v>
      </c>
      <c r="C41" s="43"/>
      <c r="D41" s="44"/>
      <c r="E41" s="44"/>
      <c r="F41" s="44"/>
      <c r="G41" s="27" t="n">
        <f aca="false">(($E$52*$P$53)+(($F$52)*$P$53)*0.4)*3/100</f>
        <v>6141731.66796</v>
      </c>
      <c r="H41" s="44"/>
      <c r="I41" s="44"/>
      <c r="J41" s="27" t="n">
        <f aca="false">(($H$52*$P$53)+(($I$52)*$P$53)*0.4)*3/100</f>
        <v>6141731.66796</v>
      </c>
      <c r="K41" s="27" t="n">
        <f aca="false">G41+J41</f>
        <v>12283463.33592</v>
      </c>
      <c r="L41" s="43" t="n">
        <f aca="false">SUM(L43:L48)</f>
        <v>12283000</v>
      </c>
      <c r="M41" s="29" t="s">
        <v>85</v>
      </c>
      <c r="N41" s="65" t="n">
        <f aca="false">47+12+60</f>
        <v>119</v>
      </c>
      <c r="O41" s="65"/>
      <c r="P41" s="66"/>
    </row>
    <row r="42" s="45" customFormat="true" ht="22.2" hidden="false" customHeight="true" outlineLevel="0" collapsed="false">
      <c r="A42" s="25"/>
      <c r="B42" s="26" t="s">
        <v>86</v>
      </c>
      <c r="C42" s="43"/>
      <c r="D42" s="44"/>
      <c r="E42" s="44"/>
      <c r="F42" s="44"/>
      <c r="G42" s="27"/>
      <c r="H42" s="44"/>
      <c r="I42" s="44"/>
      <c r="J42" s="27"/>
      <c r="K42" s="27"/>
      <c r="L42" s="43"/>
      <c r="M42" s="67"/>
      <c r="N42" s="65"/>
      <c r="O42" s="65"/>
      <c r="P42" s="66"/>
    </row>
    <row r="43" customFormat="false" ht="18.6" hidden="false" customHeight="true" outlineLevel="0" collapsed="false">
      <c r="A43" s="30" t="s">
        <v>59</v>
      </c>
      <c r="B43" s="31" t="s">
        <v>87</v>
      </c>
      <c r="C43" s="32"/>
      <c r="D43" s="34"/>
      <c r="E43" s="34"/>
      <c r="F43" s="34"/>
      <c r="G43" s="35"/>
      <c r="H43" s="34"/>
      <c r="I43" s="34"/>
      <c r="J43" s="35"/>
      <c r="K43" s="35" t="n">
        <v>4000000</v>
      </c>
      <c r="L43" s="32" t="n">
        <f aca="false">ROUND(K43,-3)</f>
        <v>4000000</v>
      </c>
      <c r="M43" s="36"/>
      <c r="N43" s="40"/>
      <c r="O43" s="40"/>
      <c r="P43" s="68" t="n">
        <f aca="false">E52+H52</f>
        <v>316.18532</v>
      </c>
    </row>
    <row r="44" customFormat="false" ht="18.6" hidden="false" customHeight="true" outlineLevel="0" collapsed="false">
      <c r="A44" s="30" t="s">
        <v>61</v>
      </c>
      <c r="B44" s="31" t="s">
        <v>88</v>
      </c>
      <c r="C44" s="32"/>
      <c r="D44" s="34"/>
      <c r="E44" s="34"/>
      <c r="F44" s="34"/>
      <c r="G44" s="35"/>
      <c r="H44" s="34"/>
      <c r="I44" s="34"/>
      <c r="J44" s="35"/>
      <c r="K44" s="35" t="n">
        <v>2000000</v>
      </c>
      <c r="L44" s="32" t="n">
        <f aca="false">ROUND(K44,-3)</f>
        <v>2000000</v>
      </c>
      <c r="M44" s="36"/>
      <c r="P44" s="5" t="n">
        <f aca="false">P43*C37</f>
        <v>400606800.44</v>
      </c>
    </row>
    <row r="45" customFormat="false" ht="18.6" hidden="false" customHeight="true" outlineLevel="0" collapsed="false">
      <c r="A45" s="30" t="s">
        <v>63</v>
      </c>
      <c r="B45" s="31" t="s">
        <v>89</v>
      </c>
      <c r="C45" s="32"/>
      <c r="D45" s="34"/>
      <c r="E45" s="34"/>
      <c r="F45" s="34"/>
      <c r="G45" s="35"/>
      <c r="H45" s="34"/>
      <c r="I45" s="34"/>
      <c r="J45" s="35"/>
      <c r="K45" s="35" t="n">
        <v>1500000</v>
      </c>
      <c r="L45" s="32" t="n">
        <f aca="false">ROUND(K45,-3)</f>
        <v>1500000</v>
      </c>
      <c r="M45" s="36"/>
      <c r="P45" s="37" t="n">
        <f aca="false">F52+I52</f>
        <v>17.44668</v>
      </c>
    </row>
    <row r="46" customFormat="false" ht="18.6" hidden="false" customHeight="true" outlineLevel="0" collapsed="false">
      <c r="A46" s="30" t="s">
        <v>65</v>
      </c>
      <c r="B46" s="31" t="s">
        <v>90</v>
      </c>
      <c r="C46" s="32"/>
      <c r="D46" s="34"/>
      <c r="E46" s="34"/>
      <c r="F46" s="34"/>
      <c r="G46" s="35"/>
      <c r="H46" s="34"/>
      <c r="I46" s="34"/>
      <c r="J46" s="35"/>
      <c r="K46" s="35" t="n">
        <v>1500000</v>
      </c>
      <c r="L46" s="32" t="n">
        <f aca="false">ROUND(K46,-3)</f>
        <v>1500000</v>
      </c>
      <c r="M46" s="36"/>
      <c r="P46" s="5" t="n">
        <f aca="false">P45*C37*0.4</f>
        <v>8841977.424</v>
      </c>
    </row>
    <row r="47" customFormat="false" ht="18.6" hidden="false" customHeight="true" outlineLevel="0" collapsed="false">
      <c r="A47" s="30" t="s">
        <v>67</v>
      </c>
      <c r="B47" s="31" t="s">
        <v>91</v>
      </c>
      <c r="C47" s="32"/>
      <c r="D47" s="34"/>
      <c r="E47" s="34"/>
      <c r="F47" s="34"/>
      <c r="G47" s="35"/>
      <c r="H47" s="34"/>
      <c r="I47" s="34"/>
      <c r="J47" s="35"/>
      <c r="K47" s="35" t="n">
        <v>2200000</v>
      </c>
      <c r="L47" s="32" t="n">
        <f aca="false">ROUND(K47,-3)</f>
        <v>2200000</v>
      </c>
      <c r="M47" s="36"/>
      <c r="P47" s="5" t="n">
        <v>409448777.864</v>
      </c>
    </row>
    <row r="48" customFormat="false" ht="18.6" hidden="false" customHeight="true" outlineLevel="0" collapsed="false">
      <c r="A48" s="30" t="s">
        <v>69</v>
      </c>
      <c r="B48" s="31" t="s">
        <v>92</v>
      </c>
      <c r="C48" s="32"/>
      <c r="D48" s="34"/>
      <c r="E48" s="34"/>
      <c r="F48" s="34"/>
      <c r="G48" s="35"/>
      <c r="H48" s="34"/>
      <c r="I48" s="34"/>
      <c r="J48" s="35"/>
      <c r="K48" s="35" t="n">
        <v>1083463</v>
      </c>
      <c r="L48" s="32" t="n">
        <f aca="false">ROUND(K48,-3)</f>
        <v>1083000</v>
      </c>
      <c r="M48" s="36"/>
      <c r="N48" s="5" t="n">
        <f aca="false">N49+N50</f>
        <v>409448777.864</v>
      </c>
      <c r="P48" s="5"/>
    </row>
    <row r="49" s="45" customFormat="true" ht="45.6" hidden="false" customHeight="true" outlineLevel="0" collapsed="false">
      <c r="A49" s="25" t="s">
        <v>93</v>
      </c>
      <c r="B49" s="26" t="s">
        <v>94</v>
      </c>
      <c r="C49" s="69"/>
      <c r="D49" s="28"/>
      <c r="E49" s="28"/>
      <c r="F49" s="28"/>
      <c r="G49" s="27" t="n">
        <f aca="false">(($E$52*$P$53)+(($F$52)*$P$53)*0.4)*70/100</f>
        <v>143307072.2524</v>
      </c>
      <c r="H49" s="44"/>
      <c r="I49" s="44"/>
      <c r="J49" s="27" t="n">
        <f aca="false">(($H$52*$P$53)+(($I$52)*$P$53)*0.4)*70/100</f>
        <v>143307072.2524</v>
      </c>
      <c r="K49" s="27" t="n">
        <f aca="false">G49+J49</f>
        <v>286614144.5048</v>
      </c>
      <c r="L49" s="43" t="n">
        <f aca="false">L50+L51</f>
        <v>286614000</v>
      </c>
      <c r="M49" s="29" t="s">
        <v>95</v>
      </c>
      <c r="N49" s="70" t="n">
        <f aca="false">(($H$52*$P$53)+(($I$52)*$P$53)*0.4)</f>
        <v>204724388.932</v>
      </c>
      <c r="O49" s="5"/>
      <c r="P49" s="5"/>
      <c r="Q49" s="65"/>
      <c r="R49" s="65"/>
    </row>
    <row r="50" customFormat="false" ht="26.4" hidden="false" customHeight="true" outlineLevel="0" collapsed="false">
      <c r="A50" s="30" t="s">
        <v>59</v>
      </c>
      <c r="B50" s="71" t="s">
        <v>96</v>
      </c>
      <c r="C50" s="72"/>
      <c r="D50" s="73"/>
      <c r="E50" s="73"/>
      <c r="F50" s="73"/>
      <c r="G50" s="32"/>
      <c r="H50" s="34"/>
      <c r="I50" s="34"/>
      <c r="J50" s="32"/>
      <c r="K50" s="35" t="n">
        <v>145000000</v>
      </c>
      <c r="L50" s="32" t="n">
        <f aca="false">ROUND(K50,-3)</f>
        <v>145000000</v>
      </c>
      <c r="M50" s="74"/>
      <c r="N50" s="70" t="n">
        <f aca="false">(($E$52*$P$53)+(($F$52)*$P$53)*0.4)</f>
        <v>204724388.932</v>
      </c>
      <c r="P50" s="5"/>
      <c r="Q50" s="5"/>
      <c r="R50" s="5"/>
    </row>
    <row r="51" s="81" customFormat="true" ht="26.4" hidden="false" customHeight="true" outlineLevel="0" collapsed="false">
      <c r="A51" s="75" t="s">
        <v>61</v>
      </c>
      <c r="B51" s="71" t="s">
        <v>97</v>
      </c>
      <c r="C51" s="76"/>
      <c r="D51" s="77"/>
      <c r="E51" s="77"/>
      <c r="F51" s="77"/>
      <c r="G51" s="76"/>
      <c r="H51" s="77"/>
      <c r="I51" s="77"/>
      <c r="J51" s="76"/>
      <c r="K51" s="78" t="n">
        <f aca="false">K49-K50</f>
        <v>141614144.5048</v>
      </c>
      <c r="L51" s="32" t="n">
        <f aca="false">ROUND(K51,-3)</f>
        <v>141614000</v>
      </c>
      <c r="M51" s="79"/>
      <c r="N51" s="70" t="n">
        <f aca="false">((E53*P53)+((F53*P53)*0.4))*2</f>
        <v>0</v>
      </c>
      <c r="O51" s="80"/>
      <c r="P51" s="5"/>
      <c r="Q51" s="5"/>
      <c r="R51" s="5"/>
    </row>
    <row r="52" s="45" customFormat="true" ht="24" hidden="false" customHeight="true" outlineLevel="0" collapsed="false">
      <c r="A52" s="13" t="s">
        <v>98</v>
      </c>
      <c r="B52" s="13"/>
      <c r="C52" s="13"/>
      <c r="D52" s="44" t="n">
        <f aca="false">D9+D27</f>
        <v>333.632</v>
      </c>
      <c r="E52" s="82" t="n">
        <f aca="false">E9+E27</f>
        <v>158.09266</v>
      </c>
      <c r="F52" s="82" t="n">
        <f aca="false">F9+F27</f>
        <v>8.72334</v>
      </c>
      <c r="G52" s="43" t="n">
        <f aca="false">G9+G27</f>
        <v>42992121.67572</v>
      </c>
      <c r="H52" s="44" t="n">
        <f aca="false">H9+H27</f>
        <v>158.09266</v>
      </c>
      <c r="I52" s="82" t="n">
        <f aca="false">I9+I27</f>
        <v>8.72334</v>
      </c>
      <c r="J52" s="43" t="n">
        <f aca="false">J9+J27</f>
        <v>42992121.67572</v>
      </c>
      <c r="K52" s="43" t="n">
        <f aca="false">K9+K27+K38+K41+K49</f>
        <v>409448777.864</v>
      </c>
      <c r="L52" s="43" t="n">
        <f aca="false">L9+L27+L38+L41+L49</f>
        <v>409446000</v>
      </c>
      <c r="M52" s="29"/>
      <c r="N52" s="83" t="s">
        <v>99</v>
      </c>
      <c r="O52" s="83"/>
      <c r="P52" s="83"/>
      <c r="Q52" s="83"/>
    </row>
    <row r="53" customFormat="false" ht="27.6" hidden="false" customHeight="true" outlineLevel="0" collapsed="false">
      <c r="A53" s="84" t="s">
        <v>100</v>
      </c>
      <c r="B53" s="84"/>
      <c r="C53" s="84"/>
      <c r="D53" s="84"/>
      <c r="E53" s="84"/>
      <c r="F53" s="84"/>
      <c r="G53" s="84"/>
      <c r="H53" s="84"/>
      <c r="I53" s="84"/>
      <c r="J53" s="84"/>
      <c r="K53" s="84"/>
      <c r="L53" s="84"/>
      <c r="M53" s="84"/>
      <c r="N53" s="85" t="s">
        <v>101</v>
      </c>
      <c r="O53" s="85" t="s">
        <v>102</v>
      </c>
      <c r="P53" s="85" t="n">
        <v>1267000</v>
      </c>
      <c r="Q53" s="86"/>
    </row>
    <row r="54" customFormat="false" ht="16.2" hidden="false" customHeight="true" outlineLevel="0" collapsed="false">
      <c r="A54" s="87"/>
      <c r="C54" s="88"/>
      <c r="D54" s="88"/>
      <c r="E54" s="89"/>
      <c r="F54" s="89"/>
      <c r="G54" s="90"/>
      <c r="N54" s="91" t="s">
        <v>103</v>
      </c>
      <c r="O54" s="92" t="n">
        <v>1</v>
      </c>
      <c r="P54" s="91" t="n">
        <v>409449000</v>
      </c>
      <c r="Q54" s="86"/>
    </row>
    <row r="55" customFormat="false" ht="18.6" hidden="false" customHeight="true" outlineLevel="0" collapsed="false">
      <c r="A55" s="87"/>
      <c r="C55" s="88"/>
      <c r="D55" s="88"/>
      <c r="E55" s="89"/>
      <c r="F55" s="90"/>
      <c r="G55" s="90"/>
      <c r="H55" s="93" t="s">
        <v>104</v>
      </c>
      <c r="I55" s="93"/>
      <c r="J55" s="93"/>
      <c r="K55" s="93"/>
      <c r="L55" s="93"/>
      <c r="M55" s="93"/>
      <c r="N55" s="91" t="s">
        <v>105</v>
      </c>
      <c r="O55" s="92" t="n">
        <v>0.7</v>
      </c>
      <c r="P55" s="94" t="n">
        <f aca="false">P54*O55</f>
        <v>286614300</v>
      </c>
      <c r="Q55" s="86"/>
    </row>
    <row r="56" customFormat="false" ht="24" hidden="false" customHeight="true" outlineLevel="0" collapsed="false">
      <c r="A56" s="87"/>
      <c r="B56" s="95" t="s">
        <v>106</v>
      </c>
      <c r="C56" s="90"/>
      <c r="D56" s="89"/>
      <c r="E56" s="89"/>
      <c r="F56" s="90"/>
      <c r="G56" s="90"/>
      <c r="H56" s="96" t="s">
        <v>107</v>
      </c>
      <c r="I56" s="96"/>
      <c r="J56" s="96"/>
      <c r="K56" s="96"/>
      <c r="L56" s="96"/>
      <c r="M56" s="96"/>
      <c r="N56" s="91" t="s">
        <v>108</v>
      </c>
      <c r="O56" s="92" t="n">
        <v>0.21</v>
      </c>
      <c r="P56" s="94" t="n">
        <f aca="false">P54*O56</f>
        <v>85984290</v>
      </c>
      <c r="Q56" s="86"/>
    </row>
    <row r="57" customFormat="false" ht="24" hidden="false" customHeight="true" outlineLevel="0" collapsed="false">
      <c r="A57" s="87"/>
      <c r="B57" s="88"/>
      <c r="C57" s="90"/>
      <c r="D57" s="90"/>
      <c r="E57" s="90"/>
      <c r="F57" s="90"/>
      <c r="G57" s="90"/>
      <c r="H57" s="90"/>
      <c r="I57" s="90"/>
      <c r="J57" s="90"/>
      <c r="K57" s="97"/>
      <c r="L57" s="97"/>
      <c r="N57" s="91" t="s">
        <v>109</v>
      </c>
      <c r="O57" s="92" t="n">
        <v>0.03</v>
      </c>
      <c r="P57" s="94" t="n">
        <f aca="false">P54*O57</f>
        <v>12283470</v>
      </c>
      <c r="Q57" s="86"/>
    </row>
    <row r="58" customFormat="false" ht="24" hidden="false" customHeight="true" outlineLevel="0" collapsed="false">
      <c r="A58" s="87"/>
      <c r="C58" s="90"/>
      <c r="D58" s="90"/>
      <c r="E58" s="89"/>
      <c r="F58" s="90"/>
      <c r="G58" s="90"/>
      <c r="H58" s="90"/>
      <c r="I58" s="90"/>
      <c r="J58" s="97"/>
      <c r="K58" s="98"/>
      <c r="L58" s="90"/>
      <c r="N58" s="91" t="s">
        <v>110</v>
      </c>
      <c r="O58" s="92" t="n">
        <v>0.06</v>
      </c>
      <c r="P58" s="94" t="n">
        <f aca="false">P54*O58</f>
        <v>24566940</v>
      </c>
      <c r="Q58" s="86"/>
    </row>
    <row r="59" customFormat="false" ht="24" hidden="false" customHeight="true" outlineLevel="0" collapsed="false">
      <c r="A59" s="87"/>
      <c r="B59" s="95" t="s">
        <v>111</v>
      </c>
      <c r="C59" s="90"/>
      <c r="D59" s="90"/>
      <c r="E59" s="99"/>
      <c r="F59" s="90"/>
      <c r="G59" s="90"/>
      <c r="H59" s="90"/>
      <c r="I59" s="89"/>
      <c r="J59" s="90"/>
      <c r="K59" s="90"/>
      <c r="L59" s="90"/>
      <c r="N59" s="85" t="s">
        <v>112</v>
      </c>
      <c r="O59" s="100" t="n">
        <f aca="false">O55+O56+O57+O58</f>
        <v>1</v>
      </c>
      <c r="P59" s="85" t="n">
        <f aca="false">P55+P56+P57+P58</f>
        <v>409449000</v>
      </c>
      <c r="Q59" s="86"/>
    </row>
    <row r="60" customFormat="false" ht="24" hidden="false" customHeight="true" outlineLevel="0" collapsed="false">
      <c r="A60" s="101"/>
      <c r="B60" s="101"/>
      <c r="C60" s="101"/>
      <c r="D60" s="101"/>
      <c r="E60" s="101"/>
      <c r="F60" s="101"/>
      <c r="G60" s="101"/>
      <c r="H60" s="101"/>
      <c r="I60" s="101"/>
      <c r="J60" s="101"/>
      <c r="K60" s="101"/>
      <c r="L60" s="101"/>
      <c r="M60" s="101"/>
    </row>
    <row r="61" customFormat="false" ht="24" hidden="false" customHeight="true" outlineLevel="0" collapsed="false">
      <c r="A61" s="87"/>
      <c r="B61" s="88"/>
      <c r="C61" s="90"/>
      <c r="D61" s="90"/>
      <c r="E61" s="90"/>
      <c r="F61" s="90"/>
      <c r="G61" s="90"/>
      <c r="H61" s="90"/>
      <c r="I61" s="90"/>
      <c r="J61" s="90"/>
      <c r="K61" s="90"/>
      <c r="L61" s="90"/>
    </row>
    <row r="62" customFormat="false" ht="15.6" hidden="false" customHeight="false" outlineLevel="0" collapsed="false">
      <c r="A62" s="87"/>
      <c r="B62" s="88"/>
      <c r="C62" s="90"/>
      <c r="D62" s="90"/>
      <c r="E62" s="90"/>
      <c r="F62" s="90"/>
      <c r="G62" s="90"/>
      <c r="H62" s="90"/>
      <c r="I62" s="90"/>
      <c r="J62" s="90"/>
      <c r="K62" s="90"/>
      <c r="L62" s="90"/>
    </row>
    <row r="63" customFormat="false" ht="15.6" hidden="false" customHeight="false" outlineLevel="0" collapsed="false">
      <c r="A63" s="87"/>
      <c r="B63" s="88"/>
      <c r="C63" s="90"/>
      <c r="D63" s="90"/>
      <c r="E63" s="90"/>
      <c r="F63" s="90"/>
      <c r="G63" s="90"/>
      <c r="H63" s="90"/>
      <c r="I63" s="90"/>
      <c r="J63" s="90"/>
      <c r="K63" s="90"/>
      <c r="L63" s="90"/>
    </row>
    <row r="64" customFormat="false" ht="15.6" hidden="false" customHeight="false" outlineLevel="0" collapsed="false">
      <c r="A64" s="87"/>
      <c r="B64" s="88"/>
      <c r="C64" s="90"/>
      <c r="D64" s="90"/>
      <c r="E64" s="90"/>
      <c r="F64" s="90"/>
      <c r="G64" s="90"/>
      <c r="H64" s="90"/>
      <c r="I64" s="90"/>
      <c r="J64" s="90"/>
      <c r="K64" s="90"/>
      <c r="L64" s="90"/>
      <c r="N64" s="5" t="n">
        <f aca="false">N62-N63</f>
        <v>0</v>
      </c>
    </row>
    <row r="74" customFormat="false" ht="13.2" hidden="false" customHeight="false" outlineLevel="0" collapsed="false">
      <c r="N74" s="5" t="n">
        <f aca="false">895682000/1.1</f>
        <v>814256363.636364</v>
      </c>
    </row>
  </sheetData>
  <mergeCells count="17">
    <mergeCell ref="A1:M1"/>
    <mergeCell ref="A2:M2"/>
    <mergeCell ref="A5:A7"/>
    <mergeCell ref="B5:B7"/>
    <mergeCell ref="C5:C7"/>
    <mergeCell ref="D5:D7"/>
    <mergeCell ref="E5:J5"/>
    <mergeCell ref="K5:K7"/>
    <mergeCell ref="L5:L7"/>
    <mergeCell ref="M5:M7"/>
    <mergeCell ref="E6:G6"/>
    <mergeCell ref="H6:J6"/>
    <mergeCell ref="A52:C52"/>
    <mergeCell ref="N52:Q52"/>
    <mergeCell ref="A53:M53"/>
    <mergeCell ref="H55:M55"/>
    <mergeCell ref="H56:M56"/>
  </mergeCells>
  <printOptions headings="false" gridLines="false" gridLinesSet="true" horizontalCentered="true" verticalCentered="false"/>
  <pageMargins left="0.39375" right="0.157638888888889" top="0.31527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50.32"/>
    <col collapsed="false" customWidth="true" hidden="false" outlineLevel="0" max="3" min="3" style="0" width="11.32"/>
    <col collapsed="false" customWidth="true" hidden="false" outlineLevel="0" max="4" min="4" style="0" width="10.99"/>
    <col collapsed="false" customWidth="true" hidden="false" outlineLevel="0" max="5" min="5" style="0" width="13.99"/>
    <col collapsed="false" customWidth="true" hidden="false" outlineLevel="0" max="6" min="6" style="0" width="10.77"/>
    <col collapsed="false" customWidth="true" hidden="false" outlineLevel="0" max="7" min="7" style="0" width="19.1"/>
    <col collapsed="false" customWidth="true" hidden="false" outlineLevel="0" max="8" min="8" style="0" width="11.99"/>
    <col collapsed="false" customWidth="true" hidden="false" outlineLevel="0" max="10" min="10" style="0" width="11.1"/>
  </cols>
  <sheetData>
    <row r="1" customFormat="false" ht="18" hidden="false" customHeight="true" outlineLevel="0" collapsed="false">
      <c r="A1" s="102"/>
      <c r="B1" s="103" t="s">
        <v>113</v>
      </c>
      <c r="C1" s="103"/>
      <c r="D1" s="103"/>
      <c r="E1" s="103"/>
      <c r="F1" s="103"/>
      <c r="G1" s="103"/>
      <c r="H1" s="103"/>
    </row>
    <row r="2" customFormat="false" ht="17.4" hidden="false" customHeight="true" outlineLevel="0" collapsed="false">
      <c r="A2" s="103" t="s">
        <v>114</v>
      </c>
      <c r="B2" s="103"/>
      <c r="C2" s="103"/>
      <c r="D2" s="103"/>
      <c r="E2" s="103"/>
      <c r="F2" s="103"/>
      <c r="G2" s="103"/>
      <c r="H2" s="103"/>
      <c r="I2" s="104"/>
      <c r="J2" s="104"/>
    </row>
    <row r="3" customFormat="false" ht="18" hidden="false" customHeight="true" outlineLevel="0" collapsed="false">
      <c r="A3" s="105" t="s">
        <v>115</v>
      </c>
      <c r="B3" s="105"/>
      <c r="C3" s="105"/>
      <c r="D3" s="105"/>
      <c r="E3" s="105"/>
      <c r="F3" s="105"/>
      <c r="G3" s="105"/>
      <c r="H3" s="105"/>
      <c r="I3" s="106"/>
      <c r="J3" s="106"/>
    </row>
    <row r="4" customFormat="false" ht="16.8" hidden="false" customHeight="false" outlineLevel="0" collapsed="false">
      <c r="A4" s="107"/>
      <c r="B4" s="108"/>
      <c r="C4" s="108"/>
      <c r="D4" s="108"/>
      <c r="E4" s="108"/>
      <c r="F4" s="108"/>
      <c r="G4" s="108"/>
      <c r="H4" s="108"/>
    </row>
    <row r="5" customFormat="false" ht="20.25" hidden="false" customHeight="true" outlineLevel="0" collapsed="false">
      <c r="A5" s="109" t="s">
        <v>2</v>
      </c>
      <c r="B5" s="110" t="s">
        <v>3</v>
      </c>
      <c r="C5" s="110" t="s">
        <v>116</v>
      </c>
      <c r="D5" s="110" t="s">
        <v>117</v>
      </c>
      <c r="E5" s="110" t="s">
        <v>118</v>
      </c>
      <c r="F5" s="110" t="s">
        <v>119</v>
      </c>
      <c r="G5" s="110" t="s">
        <v>120</v>
      </c>
      <c r="H5" s="110" t="s">
        <v>121</v>
      </c>
    </row>
    <row r="6" customFormat="false" ht="22.5" hidden="false" customHeight="true" outlineLevel="0" collapsed="false">
      <c r="A6" s="109"/>
      <c r="B6" s="110"/>
      <c r="C6" s="110"/>
      <c r="D6" s="110"/>
      <c r="E6" s="110"/>
      <c r="F6" s="110"/>
      <c r="G6" s="110"/>
      <c r="H6" s="110"/>
    </row>
    <row r="7" customFormat="false" ht="16.8" hidden="false" customHeight="false" outlineLevel="0" collapsed="false">
      <c r="A7" s="111"/>
      <c r="B7" s="112" t="s">
        <v>122</v>
      </c>
      <c r="C7" s="112"/>
      <c r="D7" s="112"/>
      <c r="E7" s="112"/>
      <c r="F7" s="112"/>
      <c r="G7" s="113" t="n">
        <f aca="false">G8+G11</f>
        <v>1806612000</v>
      </c>
      <c r="H7" s="113"/>
    </row>
    <row r="8" customFormat="false" ht="16.8" hidden="false" customHeight="false" outlineLevel="0" collapsed="false">
      <c r="A8" s="114" t="s">
        <v>20</v>
      </c>
      <c r="B8" s="115" t="s">
        <v>123</v>
      </c>
      <c r="C8" s="116"/>
      <c r="D8" s="117"/>
      <c r="E8" s="117"/>
      <c r="F8" s="116"/>
      <c r="G8" s="118" t="n">
        <f aca="false">G9+G10</f>
        <v>1494671000</v>
      </c>
      <c r="H8" s="119"/>
    </row>
    <row r="9" customFormat="false" ht="46.5" hidden="false" customHeight="true" outlineLevel="0" collapsed="false">
      <c r="A9" s="120" t="n">
        <v>1</v>
      </c>
      <c r="B9" s="121" t="s">
        <v>124</v>
      </c>
      <c r="C9" s="122" t="n">
        <v>831</v>
      </c>
      <c r="D9" s="123" t="s">
        <v>125</v>
      </c>
      <c r="E9" s="123" t="s">
        <v>126</v>
      </c>
      <c r="F9" s="122" t="n">
        <v>12</v>
      </c>
      <c r="G9" s="124" t="n">
        <f aca="false">'PL chi tiết'!G5</f>
        <v>1182730000</v>
      </c>
      <c r="H9" s="125"/>
    </row>
    <row r="10" customFormat="false" ht="50.25" hidden="false" customHeight="true" outlineLevel="0" collapsed="false">
      <c r="A10" s="120" t="n">
        <v>2</v>
      </c>
      <c r="B10" s="126" t="s">
        <v>127</v>
      </c>
      <c r="C10" s="122" t="n">
        <v>831</v>
      </c>
      <c r="D10" s="123" t="s">
        <v>128</v>
      </c>
      <c r="E10" s="123" t="s">
        <v>126</v>
      </c>
      <c r="F10" s="122" t="n">
        <v>12</v>
      </c>
      <c r="G10" s="124" t="n">
        <v>311941000</v>
      </c>
      <c r="H10" s="125"/>
      <c r="J10" s="127"/>
    </row>
    <row r="11" s="130" customFormat="true" ht="24.75" hidden="false" customHeight="true" outlineLevel="0" collapsed="false">
      <c r="A11" s="128" t="s">
        <v>129</v>
      </c>
      <c r="B11" s="129" t="s">
        <v>130</v>
      </c>
      <c r="C11" s="116"/>
      <c r="D11" s="117"/>
      <c r="E11" s="117"/>
      <c r="F11" s="116"/>
      <c r="G11" s="118" t="n">
        <f aca="false">G12</f>
        <v>311941000</v>
      </c>
      <c r="H11" s="119"/>
    </row>
    <row r="12" customFormat="false" ht="50.25" hidden="false" customHeight="true" outlineLevel="0" collapsed="false">
      <c r="A12" s="120" t="n">
        <v>1</v>
      </c>
      <c r="B12" s="126" t="s">
        <v>131</v>
      </c>
      <c r="C12" s="122" t="n">
        <v>821</v>
      </c>
      <c r="D12" s="123" t="s">
        <v>128</v>
      </c>
      <c r="E12" s="123" t="s">
        <v>126</v>
      </c>
      <c r="F12" s="122" t="n">
        <v>12</v>
      </c>
      <c r="G12" s="124" t="n">
        <v>311941000</v>
      </c>
      <c r="H12" s="125"/>
    </row>
    <row r="13" customFormat="false" ht="16.8" hidden="false" customHeight="false" outlineLevel="0" collapsed="false">
      <c r="A13" s="131" t="s">
        <v>132</v>
      </c>
      <c r="B13" s="131"/>
      <c r="C13" s="131"/>
      <c r="D13" s="131"/>
      <c r="E13" s="131"/>
      <c r="F13" s="131"/>
      <c r="G13" s="131"/>
      <c r="H13" s="131"/>
    </row>
  </sheetData>
  <mergeCells count="12">
    <mergeCell ref="B1:H1"/>
    <mergeCell ref="A2:H2"/>
    <mergeCell ref="A3:H3"/>
    <mergeCell ref="A5:A6"/>
    <mergeCell ref="B5:B6"/>
    <mergeCell ref="C5:C6"/>
    <mergeCell ref="D5:D6"/>
    <mergeCell ref="E5:E6"/>
    <mergeCell ref="F5:F6"/>
    <mergeCell ref="G5:G6"/>
    <mergeCell ref="H5:H6"/>
    <mergeCell ref="A13:H13"/>
  </mergeCells>
  <printOptions headings="false" gridLines="false" gridLinesSet="true" horizontalCentered="false" verticalCentered="false"/>
  <pageMargins left="0.390277777777778" right="0.35"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5.65"/>
    <col collapsed="false" customWidth="true" hidden="false" outlineLevel="0" max="2" min="2" style="0" width="63.32"/>
    <col collapsed="false" customWidth="true" hidden="false" outlineLevel="0" max="3" min="3" style="0" width="38.99"/>
    <col collapsed="false" customWidth="true" hidden="false" outlineLevel="0" max="4" min="4" style="0" width="14.43"/>
    <col collapsed="false" customWidth="true" hidden="false" outlineLevel="0" max="5" min="5" style="0" width="18.43"/>
    <col collapsed="false" customWidth="true" hidden="false" outlineLevel="0" max="6" min="6" style="0" width="29.32"/>
    <col collapsed="false" customWidth="true" hidden="false" outlineLevel="0" max="7" min="7" style="0" width="18.88"/>
    <col collapsed="false" customWidth="true" hidden="false" outlineLevel="0" max="8" min="8" style="0" width="9.32"/>
    <col collapsed="false" customWidth="true" hidden="false" outlineLevel="0" max="9" min="9" style="0" width="11.77"/>
    <col collapsed="false" customWidth="true" hidden="false" outlineLevel="0" max="10" min="10" style="0" width="15.32"/>
  </cols>
  <sheetData>
    <row r="1" customFormat="false" ht="52.5" hidden="false" customHeight="true" outlineLevel="0" collapsed="false">
      <c r="A1" s="132" t="s">
        <v>133</v>
      </c>
      <c r="B1" s="132"/>
      <c r="C1" s="132"/>
      <c r="D1" s="132"/>
      <c r="E1" s="132"/>
      <c r="F1" s="132"/>
      <c r="G1" s="132"/>
      <c r="H1" s="132"/>
    </row>
    <row r="2" customFormat="false" ht="21.75" hidden="false" customHeight="true" outlineLevel="0" collapsed="false">
      <c r="A2" s="133" t="s">
        <v>134</v>
      </c>
      <c r="B2" s="133"/>
      <c r="C2" s="133"/>
      <c r="D2" s="133"/>
      <c r="E2" s="133"/>
      <c r="F2" s="133"/>
      <c r="G2" s="133"/>
      <c r="H2" s="133"/>
    </row>
    <row r="3" customFormat="false" ht="21.75" hidden="false" customHeight="true" outlineLevel="0" collapsed="false">
      <c r="A3" s="134" t="s">
        <v>135</v>
      </c>
      <c r="B3" s="134"/>
      <c r="C3" s="134"/>
      <c r="D3" s="134"/>
      <c r="E3" s="134"/>
      <c r="F3" s="134"/>
      <c r="G3" s="134"/>
      <c r="H3" s="134"/>
    </row>
    <row r="4" customFormat="false" ht="46.8" hidden="false" customHeight="false" outlineLevel="0" collapsed="false">
      <c r="A4" s="116" t="s">
        <v>2</v>
      </c>
      <c r="B4" s="116" t="s">
        <v>136</v>
      </c>
      <c r="C4" s="110" t="s">
        <v>137</v>
      </c>
      <c r="D4" s="110" t="s">
        <v>138</v>
      </c>
      <c r="E4" s="110" t="s">
        <v>139</v>
      </c>
      <c r="F4" s="116" t="s">
        <v>140</v>
      </c>
      <c r="G4" s="110" t="s">
        <v>141</v>
      </c>
      <c r="H4" s="116" t="s">
        <v>9</v>
      </c>
      <c r="J4" s="135"/>
    </row>
    <row r="5" customFormat="false" ht="36.75" hidden="false" customHeight="true" outlineLevel="0" collapsed="false">
      <c r="A5" s="116" t="s">
        <v>15</v>
      </c>
      <c r="B5" s="136" t="s">
        <v>142</v>
      </c>
      <c r="C5" s="136"/>
      <c r="D5" s="136"/>
      <c r="E5" s="136"/>
      <c r="F5" s="136"/>
      <c r="G5" s="137" t="n">
        <f aca="false">ROUNDDOWN(G6+G11+G12,-3)</f>
        <v>1182730000</v>
      </c>
      <c r="H5" s="116"/>
      <c r="J5" s="135"/>
    </row>
    <row r="6" customFormat="false" ht="31.2" hidden="false" customHeight="false" outlineLevel="0" collapsed="false">
      <c r="A6" s="116" t="s">
        <v>20</v>
      </c>
      <c r="B6" s="138" t="s">
        <v>94</v>
      </c>
      <c r="C6" s="110"/>
      <c r="D6" s="110"/>
      <c r="E6" s="110"/>
      <c r="F6" s="116"/>
      <c r="G6" s="139" t="n">
        <f aca="false">SUM(G7:G10)</f>
        <v>780602350</v>
      </c>
      <c r="H6" s="140"/>
    </row>
    <row r="7" s="145" customFormat="true" ht="18" hidden="false" customHeight="false" outlineLevel="0" collapsed="false">
      <c r="A7" s="141" t="n">
        <v>1</v>
      </c>
      <c r="B7" s="142" t="s">
        <v>143</v>
      </c>
      <c r="C7" s="122" t="s">
        <v>144</v>
      </c>
      <c r="D7" s="141" t="n">
        <v>2025</v>
      </c>
      <c r="E7" s="141" t="s">
        <v>145</v>
      </c>
      <c r="F7" s="141" t="s">
        <v>146</v>
      </c>
      <c r="G7" s="143" t="n">
        <v>150000000</v>
      </c>
      <c r="H7" s="144" t="s">
        <v>147</v>
      </c>
    </row>
    <row r="8" s="148" customFormat="true" ht="18" hidden="false" customHeight="false" outlineLevel="0" collapsed="false">
      <c r="A8" s="146" t="n">
        <v>2</v>
      </c>
      <c r="B8" s="147" t="s">
        <v>148</v>
      </c>
      <c r="C8" s="122" t="s">
        <v>149</v>
      </c>
      <c r="D8" s="141" t="n">
        <v>2025</v>
      </c>
      <c r="E8" s="141" t="s">
        <v>145</v>
      </c>
      <c r="F8" s="141" t="s">
        <v>150</v>
      </c>
      <c r="G8" s="143" t="n">
        <v>392833350</v>
      </c>
      <c r="H8" s="144" t="s">
        <v>147</v>
      </c>
    </row>
    <row r="9" s="148" customFormat="true" ht="18" hidden="false" customHeight="false" outlineLevel="0" collapsed="false">
      <c r="A9" s="141" t="n">
        <v>3</v>
      </c>
      <c r="B9" s="147" t="s">
        <v>151</v>
      </c>
      <c r="C9" s="122" t="s">
        <v>152</v>
      </c>
      <c r="D9" s="141" t="n">
        <v>2025</v>
      </c>
      <c r="E9" s="141" t="s">
        <v>145</v>
      </c>
      <c r="F9" s="141" t="s">
        <v>153</v>
      </c>
      <c r="G9" s="143" t="n">
        <v>166805000</v>
      </c>
      <c r="H9" s="144" t="s">
        <v>147</v>
      </c>
    </row>
    <row r="10" s="148" customFormat="true" ht="34.5" hidden="false" customHeight="true" outlineLevel="0" collapsed="false">
      <c r="A10" s="146" t="n">
        <v>4</v>
      </c>
      <c r="B10" s="142" t="s">
        <v>154</v>
      </c>
      <c r="C10" s="149" t="s">
        <v>155</v>
      </c>
      <c r="D10" s="141" t="n">
        <v>2025</v>
      </c>
      <c r="E10" s="141" t="s">
        <v>145</v>
      </c>
      <c r="F10" s="150" t="s">
        <v>156</v>
      </c>
      <c r="G10" s="143" t="n">
        <v>70964000</v>
      </c>
      <c r="H10" s="144" t="s">
        <v>147</v>
      </c>
    </row>
    <row r="11" s="148" customFormat="true" ht="50.4" hidden="false" customHeight="false" outlineLevel="0" collapsed="false">
      <c r="A11" s="151" t="s">
        <v>57</v>
      </c>
      <c r="B11" s="152" t="s">
        <v>157</v>
      </c>
      <c r="C11" s="110" t="s">
        <v>158</v>
      </c>
      <c r="D11" s="141" t="n">
        <v>2025</v>
      </c>
      <c r="E11" s="141" t="s">
        <v>145</v>
      </c>
      <c r="F11" s="141" t="s">
        <v>159</v>
      </c>
      <c r="G11" s="137" t="n">
        <v>354819000</v>
      </c>
      <c r="H11" s="144" t="s">
        <v>147</v>
      </c>
      <c r="J11" s="153"/>
    </row>
    <row r="12" s="148" customFormat="true" ht="17.4" hidden="false" customHeight="false" outlineLevel="0" collapsed="false">
      <c r="A12" s="151" t="s">
        <v>78</v>
      </c>
      <c r="B12" s="136" t="s">
        <v>160</v>
      </c>
      <c r="C12" s="149" t="s">
        <v>161</v>
      </c>
      <c r="D12" s="141" t="n">
        <v>2025</v>
      </c>
      <c r="E12" s="141" t="s">
        <v>145</v>
      </c>
      <c r="F12" s="141" t="s">
        <v>162</v>
      </c>
      <c r="G12" s="137" t="n">
        <v>47309000</v>
      </c>
      <c r="H12" s="144" t="s">
        <v>147</v>
      </c>
    </row>
    <row r="13" s="148" customFormat="true" ht="17.4" hidden="false" customHeight="true" outlineLevel="0" collapsed="false">
      <c r="A13" s="151" t="s">
        <v>16</v>
      </c>
      <c r="B13" s="136" t="s">
        <v>163</v>
      </c>
      <c r="C13" s="136"/>
      <c r="D13" s="136"/>
      <c r="E13" s="136"/>
      <c r="F13" s="136"/>
      <c r="G13" s="137" t="n">
        <f aca="false">G17+G14</f>
        <v>623882000</v>
      </c>
      <c r="H13" s="144" t="s">
        <v>147</v>
      </c>
    </row>
    <row r="14" s="154" customFormat="true" ht="17.4" hidden="false" customHeight="false" outlineLevel="0" collapsed="false">
      <c r="A14" s="151" t="s">
        <v>20</v>
      </c>
      <c r="B14" s="109" t="s">
        <v>164</v>
      </c>
      <c r="C14" s="116"/>
      <c r="D14" s="151"/>
      <c r="E14" s="151"/>
      <c r="F14" s="151"/>
      <c r="G14" s="137" t="n">
        <f aca="false">G15+G16</f>
        <v>311941000</v>
      </c>
      <c r="H14" s="144"/>
    </row>
    <row r="15" s="148" customFormat="true" ht="18" hidden="false" customHeight="false" outlineLevel="0" collapsed="false">
      <c r="A15" s="141" t="n">
        <v>1</v>
      </c>
      <c r="B15" s="142" t="s">
        <v>165</v>
      </c>
      <c r="C15" s="149" t="s">
        <v>166</v>
      </c>
      <c r="D15" s="141" t="n">
        <v>2025</v>
      </c>
      <c r="E15" s="141" t="s">
        <v>145</v>
      </c>
      <c r="F15" s="141" t="s">
        <v>167</v>
      </c>
      <c r="G15" s="143" t="n">
        <v>163384750</v>
      </c>
      <c r="H15" s="144" t="s">
        <v>147</v>
      </c>
    </row>
    <row r="16" s="148" customFormat="true" ht="33.6" hidden="false" customHeight="false" outlineLevel="0" collapsed="false">
      <c r="A16" s="141" t="n">
        <v>2</v>
      </c>
      <c r="B16" s="142" t="s">
        <v>168</v>
      </c>
      <c r="C16" s="149" t="s">
        <v>169</v>
      </c>
      <c r="D16" s="141" t="n">
        <v>2025</v>
      </c>
      <c r="E16" s="141" t="s">
        <v>145</v>
      </c>
      <c r="F16" s="155" t="s">
        <v>170</v>
      </c>
      <c r="G16" s="143" t="n">
        <v>148556250</v>
      </c>
      <c r="H16" s="144" t="s">
        <v>147</v>
      </c>
    </row>
    <row r="17" s="154" customFormat="true" ht="24.75" hidden="false" customHeight="true" outlineLevel="0" collapsed="false">
      <c r="A17" s="151" t="s">
        <v>57</v>
      </c>
      <c r="B17" s="151" t="s">
        <v>171</v>
      </c>
      <c r="C17" s="116"/>
      <c r="D17" s="151"/>
      <c r="E17" s="151"/>
      <c r="F17" s="151"/>
      <c r="G17" s="137" t="n">
        <f aca="false">G18</f>
        <v>311941000</v>
      </c>
      <c r="H17" s="144" t="s">
        <v>147</v>
      </c>
    </row>
    <row r="18" s="148" customFormat="true" ht="78" hidden="false" customHeight="false" outlineLevel="0" collapsed="false">
      <c r="A18" s="141" t="n">
        <v>1</v>
      </c>
      <c r="B18" s="142" t="s">
        <v>172</v>
      </c>
      <c r="C18" s="149" t="s">
        <v>173</v>
      </c>
      <c r="D18" s="141" t="n">
        <v>2025</v>
      </c>
      <c r="E18" s="155" t="s">
        <v>174</v>
      </c>
      <c r="F18" s="141" t="s">
        <v>175</v>
      </c>
      <c r="G18" s="143" t="n">
        <v>311941000</v>
      </c>
      <c r="H18" s="144" t="s">
        <v>147</v>
      </c>
    </row>
    <row r="19" s="148" customFormat="true" ht="26.25" hidden="false" customHeight="true" outlineLevel="0" collapsed="false">
      <c r="A19" s="156"/>
      <c r="B19" s="151" t="s">
        <v>176</v>
      </c>
      <c r="C19" s="156"/>
      <c r="D19" s="156"/>
      <c r="E19" s="156"/>
      <c r="F19" s="156"/>
      <c r="G19" s="137" t="n">
        <f aca="false">G5+G13</f>
        <v>1806612000</v>
      </c>
      <c r="H19" s="157"/>
    </row>
    <row r="20" s="148" customFormat="true" ht="16.8" hidden="false" customHeight="false" outlineLevel="0" collapsed="false"/>
    <row r="21" s="148" customFormat="true" ht="16.8" hidden="false" customHeight="false" outlineLevel="0" collapsed="false"/>
    <row r="22" s="148" customFormat="true" ht="16.8" hidden="false" customHeight="false" outlineLevel="0" collapsed="false"/>
    <row r="23" s="148" customFormat="true" ht="16.8" hidden="false" customHeight="false" outlineLevel="0" collapsed="false"/>
    <row r="24" s="148" customFormat="true" ht="16.8" hidden="false" customHeight="false" outlineLevel="0" collapsed="false"/>
    <row r="25" s="148" customFormat="true" ht="16.8" hidden="false" customHeight="false" outlineLevel="0" collapsed="false"/>
    <row r="26" s="148" customFormat="true" ht="16.8" hidden="false" customHeight="false" outlineLevel="0" collapsed="false"/>
  </sheetData>
  <mergeCells count="5">
    <mergeCell ref="A1:H1"/>
    <mergeCell ref="A2:H2"/>
    <mergeCell ref="A3:H3"/>
    <mergeCell ref="B5:F5"/>
    <mergeCell ref="B13:F13"/>
  </mergeCells>
  <printOptions headings="false" gridLines="false" gridLinesSet="true" horizontalCentered="false" verticalCentered="false"/>
  <pageMargins left="0.25" right="0.25" top="0.2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01:48:30Z</dcterms:created>
  <dc:creator>User</dc:creator>
  <dc:description/>
  <dc:language>en-US</dc:language>
  <cp:lastModifiedBy>ĐĂNG VINH NGUYỄN</cp:lastModifiedBy>
  <cp:lastPrinted>2025-09-23T01:05:35Z</cp:lastPrinted>
  <dcterms:modified xsi:type="dcterms:W3CDTF">2025-09-23T01:05:46Z</dcterms:modified>
  <cp:revision>0</cp:revision>
  <dc:subject/>
  <dc:title/>
</cp:coreProperties>
</file>