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PLTTR" sheetId="2" state="visible" r:id="rId3"/>
    <sheet name="PL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t xml:space="preserve">PHỤ LỤC 01</t>
  </si>
  <si>
    <t xml:space="preserve">(Kèm theo Quyết định số:        /QĐ-UBND ngày     /10/2025 của Chủ tịch UBND xã Minh Long)</t>
  </si>
  <si>
    <t xml:space="preserve">ĐVT: Đồng</t>
  </si>
  <si>
    <t xml:space="preserve">STT</t>
  </si>
  <si>
    <t xml:space="preserve">Đơn vị</t>
  </si>
  <si>
    <t xml:space="preserve">Kinh phí </t>
  </si>
  <si>
    <t xml:space="preserve">Nguồn kinh phí </t>
  </si>
  <si>
    <t xml:space="preserve">Ghi chú</t>
  </si>
  <si>
    <t xml:space="preserve">Trung tâm cung ứng dịch vụ công ( Chương: 821-Mã ngành KT: 221 - Mã nguồn 12)</t>
  </si>
  <si>
    <t xml:space="preserve">Chi tiết theo phụ lục 02</t>
  </si>
  <si>
    <t xml:space="preserve">1.1</t>
  </si>
  <si>
    <t xml:space="preserve">Kinh phí tổ chức Đại hội Thể dục thể thao và một số nhiệm vụ khác</t>
  </si>
  <si>
    <t xml:space="preserve">Chi sự nghiệp thể dục 
thể thao</t>
  </si>
  <si>
    <t xml:space="preserve">Tờ trình 07/TTr-TTCƯDVC
 ngày 19/9/2025 của Trung tâm cung ứng dịch vụ công</t>
  </si>
  <si>
    <t xml:space="preserve">Kinh phí hoạt động của 3 xã</t>
  </si>
  <si>
    <t xml:space="preserve">Tổng số tiền ghi bằng chữ: Hai trăm lẻ một triệu, năm trăm bốn mươi bảy nghìn đồng chẵn</t>
  </si>
  <si>
    <t xml:space="preserve">                   Ghi chú: Mức hỗ trợ </t>
  </si>
  <si>
    <t xml:space="preserve">Cấp huyện  =</t>
  </si>
  <si>
    <t xml:space="preserve">1.200.000 đồng/tháng</t>
  </si>
  <si>
    <t xml:space="preserve">Cấp xã   =</t>
  </si>
  <si>
    <t xml:space="preserve">800.000 đồng/tháng</t>
  </si>
  <si>
    <t xml:space="preserve">PHỤ LỤC 02</t>
  </si>
  <si>
    <t xml:space="preserve">TT</t>
  </si>
  <si>
    <t xml:space="preserve">Nội dung</t>
  </si>
  <si>
    <t xml:space="preserve">ĐVT </t>
  </si>
  <si>
    <t xml:space="preserve">Số lượng </t>
  </si>
  <si>
    <t xml:space="preserve">Đơn giá  (Tạm tính)</t>
  </si>
  <si>
    <t xml:space="preserve">Thành Tiền </t>
  </si>
  <si>
    <t xml:space="preserve">(A)</t>
  </si>
  <si>
    <t xml:space="preserve">(B)</t>
  </si>
  <si>
    <t xml:space="preserve">(1)</t>
  </si>
  <si>
    <t xml:space="preserve">(2)</t>
  </si>
  <si>
    <t xml:space="preserve">(6)</t>
  </si>
  <si>
    <t xml:space="preserve">(7)</t>
  </si>
  <si>
    <t xml:space="preserve">*</t>
  </si>
  <si>
    <t xml:space="preserve">TRUNG TÂM CUNG ỨNG DỊCH VỤ CÔNG XÃ</t>
  </si>
  <si>
    <t xml:space="preserve">A</t>
  </si>
  <si>
    <t xml:space="preserve">Chi công tác họp BCĐ, lễ khai mạc, tổng kết bế mạc đại hội TDTT</t>
  </si>
  <si>
    <t xml:space="preserve">I</t>
  </si>
  <si>
    <t xml:space="preserve">Lễ Khai mạc</t>
  </si>
  <si>
    <t xml:space="preserve">Pano Phông chính  (10mx5m)</t>
  </si>
  <si>
    <r>
      <rPr>
        <sz val="12"/>
        <color rgb="FF000000"/>
        <rFont val="Times New Roman"/>
        <family val="1"/>
        <charset val="163"/>
      </rPr>
      <t xml:space="preserve">m</t>
    </r>
    <r>
      <rPr>
        <vertAlign val="superscript"/>
        <sz val="12"/>
        <color rgb="FF000000"/>
        <rFont val="Times New Roman"/>
        <family val="1"/>
        <charset val="163"/>
      </rPr>
      <t xml:space="preserve">2</t>
    </r>
  </si>
  <si>
    <t xml:space="preserve">Tạm tính, thanh toán 
theo thực tế</t>
  </si>
  <si>
    <t xml:space="preserve">Pano khẩu hiệu 2 bên cánh gà + khung sắt (0,8 m x 6m x 2 cái)</t>
  </si>
  <si>
    <t xml:space="preserve">Pano trước sân khấu + khung sắt (2m x 3m x 2 cái)</t>
  </si>
  <si>
    <t xml:space="preserve">Khung sắt + in bạc ảnh Bác Hồ (2m x 1,4m)</t>
  </si>
  <si>
    <t xml:space="preserve">Thuê ghế nhựa (đại biểu)</t>
  </si>
  <si>
    <t xml:space="preserve">Cái </t>
  </si>
  <si>
    <t xml:space="preserve">Hoa đoàn Chủ tịch</t>
  </si>
  <si>
    <t xml:space="preserve">Bó </t>
  </si>
  <si>
    <t xml:space="preserve">Hoa chao mừng trang trí sân khấu</t>
  </si>
  <si>
    <t xml:space="preserve">lẳng</t>
  </si>
  <si>
    <t xml:space="preserve">Cờ lưu niệm cho các đoàn (0,40m x 0,60m)</t>
  </si>
  <si>
    <t xml:space="preserve">Lá</t>
  </si>
  <si>
    <t xml:space="preserve">Làm băng rôn tuyên truyền (0,8 x 7m)</t>
  </si>
  <si>
    <t xml:space="preserve">Nước uống Lễ khai mạc</t>
  </si>
  <si>
    <t xml:space="preserve">thùng </t>
  </si>
  <si>
    <t xml:space="preserve">Văn nghệ chào mừng </t>
  </si>
  <si>
    <t xml:space="preserve">tiết mục</t>
  </si>
  <si>
    <t xml:space="preserve">Âm thanh</t>
  </si>
  <si>
    <t xml:space="preserve">Ngày</t>
  </si>
  <si>
    <t xml:space="preserve">Bồi dưỡng tập luyện cho đội văn nghệ (25 người x 10 buổi )</t>
  </si>
  <si>
    <t xml:space="preserve">người</t>
  </si>
  <si>
    <t xml:space="preserve">Bồi dưỡng biểu diễn cho đội văn nghệ</t>
  </si>
  <si>
    <t xml:space="preserve">Nước uống cho đội văn nghệ tập luyện và biểu diễn (25 người x 09 buổi)</t>
  </si>
  <si>
    <t xml:space="preserve">Thuê trang phục, đạo cụ tập luyện và biểu diễn</t>
  </si>
  <si>
    <t xml:space="preserve">lượt</t>
  </si>
  <si>
    <t xml:space="preserve">II</t>
  </si>
  <si>
    <t xml:space="preserve">Tổng kết, bế mạc</t>
  </si>
  <si>
    <t xml:space="preserve">Phông bế mạc, trao thưởng (6 x 4m)</t>
  </si>
  <si>
    <t xml:space="preserve">Nước uống Lễ bế mạc</t>
  </si>
  <si>
    <t xml:space="preserve">Khen thưởng Giải Nhất toàn đoàn</t>
  </si>
  <si>
    <t xml:space="preserve">Giải</t>
  </si>
  <si>
    <t xml:space="preserve">Khen thưởng Giải Nhì toàn đoàn</t>
  </si>
  <si>
    <t xml:space="preserve">Khen thưởng Giải Ba toàn đoàn</t>
  </si>
  <si>
    <t xml:space="preserve">In giấy khen + Khung giấy khen</t>
  </si>
  <si>
    <t xml:space="preserve">III</t>
  </si>
  <si>
    <t xml:space="preserve">Chi họp BCĐ triển khai, tổng kết đại hội, chi hỗ trợ cho BCĐ </t>
  </si>
  <si>
    <t xml:space="preserve">Nước uống họp BCĐ đại hội TDTD (35 người/buổi x 02 buổi)</t>
  </si>
  <si>
    <t xml:space="preserve">Người/buổi</t>
  </si>
  <si>
    <t xml:space="preserve">Thông tư số 40/2017/TT-BTC ngày 28/4/2017</t>
  </si>
  <si>
    <t xml:space="preserve">Chi tiền Ban Chỉ đạo (35 người x 04 buổi)</t>
  </si>
  <si>
    <t xml:space="preserve">B</t>
  </si>
  <si>
    <t xml:space="preserve">Kinh phí sửa chữa và mua mới dịch vụ, vât tư tổ chức thi đấu TDTT</t>
  </si>
  <si>
    <r>
      <rPr>
        <sz val="12"/>
        <rFont val="Arial"/>
        <family val="2"/>
      </rPr>
      <t xml:space="preserve">Tạm</t>
    </r>
    <r>
      <rPr>
        <sz val="12"/>
        <rFont val="Times New Roman"/>
        <family val="1"/>
      </rPr>
      <t xml:space="preserve"> tính, thanh toán 
theo thực tế</t>
    </r>
  </si>
  <si>
    <t xml:space="preserve">Kinh phí sửa chữa, thay mới bóng đèn nhà thi đấu</t>
  </si>
  <si>
    <t xml:space="preserve">Mua keo trít lại mái tôn </t>
  </si>
  <si>
    <t xml:space="preserve">Thuê công trít mái tôn</t>
  </si>
  <si>
    <t xml:space="preserve">công/ngày</t>
  </si>
  <si>
    <t xml:space="preserve">Mua bóng đèn </t>
  </si>
  <si>
    <t xml:space="preserve">bóng</t>
  </si>
  <si>
    <t xml:space="preserve">Thuê công thay bóng đèn</t>
  </si>
  <si>
    <t xml:space="preserve">Kinh phí tổ chức các môn thi đấu</t>
  </si>
  <si>
    <t xml:space="preserve">Môn Bóng đá nam</t>
  </si>
  <si>
    <t xml:space="preserve">Chi mua vật tư, thuê sân</t>
  </si>
  <si>
    <t xml:space="preserve">Bóng thi đấu sân 07 người</t>
  </si>
  <si>
    <t xml:space="preserve">Quả</t>
  </si>
  <si>
    <t xml:space="preserve">Bộ đồ trọng tài </t>
  </si>
  <si>
    <t xml:space="preserve">Bộ </t>
  </si>
  <si>
    <t xml:space="preserve">Cúp trao giải </t>
  </si>
  <si>
    <t xml:space="preserve">Huy chương trao giải </t>
  </si>
  <si>
    <t xml:space="preserve">Cờ giải tập thể </t>
  </si>
  <si>
    <t xml:space="preserve">Cờ giải cá nhân</t>
  </si>
  <si>
    <t xml:space="preserve">Nước uống</t>
  </si>
  <si>
    <t xml:space="preserve">thùng</t>
  </si>
  <si>
    <t xml:space="preserve">Thuốc thể thao</t>
  </si>
  <si>
    <t xml:space="preserve">Chai</t>
  </si>
  <si>
    <t xml:space="preserve">Thuê sân</t>
  </si>
  <si>
    <t xml:space="preserve">Lượt</t>
  </si>
  <si>
    <t xml:space="preserve">1.2</t>
  </si>
  <si>
    <t xml:space="preserve">Giải thưởng nam </t>
  </si>
  <si>
    <t xml:space="preserve"> Giải nhất</t>
  </si>
  <si>
    <t xml:space="preserve">Giải </t>
  </si>
  <si>
    <t xml:space="preserve"> Giải nhì</t>
  </si>
  <si>
    <t xml:space="preserve"> Giải ba </t>
  </si>
  <si>
    <t xml:space="preserve"> Giải cá nhân </t>
  </si>
  <si>
    <t xml:space="preserve">1.3</t>
  </si>
  <si>
    <t xml:space="preserve">Chi tiền Trọng tài</t>
  </si>
  <si>
    <t xml:space="preserve">Trọng tài sân - Giám sát, trọng tài chính ( 04 người x 10 buổi )</t>
  </si>
  <si>
    <t xml:space="preserve">người/buổi</t>
  </si>
  <si>
    <t xml:space="preserve">Trọng tài - Thư ký, trọng tài khác ( 04 người x 10 buổi )</t>
  </si>
  <si>
    <t xml:space="preserve">1.4</t>
  </si>
  <si>
    <t xml:space="preserve">Chi tiền phục vụ</t>
  </si>
  <si>
    <t xml:space="preserve">Nhân viên phục vụ ( 03 người x 10 buổi)</t>
  </si>
  <si>
    <t xml:space="preserve">Y tế ( 02 người x 10 buổi)</t>
  </si>
  <si>
    <t xml:space="preserve">Công an ( 02 người x 10 buổi)</t>
  </si>
  <si>
    <t xml:space="preserve">Môn Bóng chuyền nam- nữ</t>
  </si>
  <si>
    <t xml:space="preserve">2.1</t>
  </si>
  <si>
    <t xml:space="preserve">Chi mua vật tư</t>
  </si>
  <si>
    <t xml:space="preserve">Lưới </t>
  </si>
  <si>
    <t xml:space="preserve">Bóng Thăng Long</t>
  </si>
  <si>
    <t xml:space="preserve">2.2</t>
  </si>
  <si>
    <t xml:space="preserve">Giải thưởng </t>
  </si>
  <si>
    <t xml:space="preserve"> Giải nhì </t>
  </si>
  <si>
    <t xml:space="preserve">2.3</t>
  </si>
  <si>
    <t xml:space="preserve">Giám sát, trọng tài chính ( 2 người x 10 buổi )</t>
  </si>
  <si>
    <t xml:space="preserve">Thư ký, trọng tài khác ( 3 người x 10 buổi )</t>
  </si>
  <si>
    <t xml:space="preserve">2.4</t>
  </si>
  <si>
    <t xml:space="preserve">Nhân viên phục vụ ( 04 người x 10 buổi)</t>
  </si>
  <si>
    <t xml:space="preserve">Y tế ( 01 người x 10 buổi)</t>
  </si>
  <si>
    <t xml:space="preserve">Công an ( 2 người x 10 buổi)</t>
  </si>
  <si>
    <t xml:space="preserve">Môn Đẩy gậy nam - nữ  (6 hạng cân nam, 4 hạng cân nữ)</t>
  </si>
  <si>
    <t xml:space="preserve">3.1</t>
  </si>
  <si>
    <t xml:space="preserve">Làm gậy</t>
  </si>
  <si>
    <t xml:space="preserve">Cây</t>
  </si>
  <si>
    <t xml:space="preserve">Sơn kẻ sân</t>
  </si>
  <si>
    <t xml:space="preserve">Kg</t>
  </si>
  <si>
    <t xml:space="preserve">Huy chương 10 hạng cân</t>
  </si>
  <si>
    <t xml:space="preserve">Dây đeo thi đấu VĐV</t>
  </si>
  <si>
    <t xml:space="preserve">Dây</t>
  </si>
  <si>
    <t xml:space="preserve">3.2</t>
  </si>
  <si>
    <t xml:space="preserve">Giải thưởng nam - nữ</t>
  </si>
  <si>
    <t xml:space="preserve">3.3</t>
  </si>
  <si>
    <t xml:space="preserve">Trọng tài giải Đẩy gậy nam ( 06 người x 04 buổi)</t>
  </si>
  <si>
    <t xml:space="preserve">Trọng tài giải Đẩy gậy nữ  ( 06 người x 04 buổi)</t>
  </si>
  <si>
    <t xml:space="preserve">3.4</t>
  </si>
  <si>
    <t xml:space="preserve">Nhân viên phục vụ ( 04 người x 04 buổi)</t>
  </si>
  <si>
    <t xml:space="preserve">Y tế ( 02 người x 04 buổi)</t>
  </si>
  <si>
    <t xml:space="preserve">Công an ( 02 người x 04 buổi)</t>
  </si>
  <si>
    <t xml:space="preserve">Môn Kéo co phối hợp nam - nữ</t>
  </si>
  <si>
    <t xml:space="preserve">4.1</t>
  </si>
  <si>
    <t xml:space="preserve">Vôi kẻ sân</t>
  </si>
  <si>
    <t xml:space="preserve">Bao</t>
  </si>
  <si>
    <t xml:space="preserve">Huy chương </t>
  </si>
  <si>
    <t xml:space="preserve">4.2</t>
  </si>
  <si>
    <t xml:space="preserve">4.3</t>
  </si>
  <si>
    <t xml:space="preserve">Trọng tài giải Đẩy gậy nam ( 08 người x 02 buổi)</t>
  </si>
  <si>
    <t xml:space="preserve">4.4</t>
  </si>
  <si>
    <t xml:space="preserve">Nhân viên phục vụ ( 03 người x 02 buổi)</t>
  </si>
  <si>
    <t xml:space="preserve">Y tế ( 02 người x 02 buổi)</t>
  </si>
  <si>
    <t xml:space="preserve">Công an ( 02 người x 02 ngày)</t>
  </si>
  <si>
    <t xml:space="preserve">Môn Bắn nỏ nam - nữ</t>
  </si>
  <si>
    <t xml:space="preserve">5.1</t>
  </si>
  <si>
    <t xml:space="preserve">Làm mới trụ và khung bia bằng sắt</t>
  </si>
  <si>
    <t xml:space="preserve">Phôtô bảng bia bằng khổ giấy A3</t>
  </si>
  <si>
    <t xml:space="preserve">Bản</t>
  </si>
  <si>
    <t xml:space="preserve">Huy chương (cá nhân nam và cá nhân nữ)</t>
  </si>
  <si>
    <t xml:space="preserve">Keo dán bia</t>
  </si>
  <si>
    <t xml:space="preserve">Hộp</t>
  </si>
  <si>
    <t xml:space="preserve">Kẹp khung bia</t>
  </si>
  <si>
    <t xml:space="preserve">5.2</t>
  </si>
  <si>
    <t xml:space="preserve"> Giải nhất cá nhân Nam - Nữ</t>
  </si>
  <si>
    <t xml:space="preserve"> Giải nhì cá nhân Nam - Nữ</t>
  </si>
  <si>
    <t xml:space="preserve"> Giải ba cá nhân Nam - Nữ</t>
  </si>
  <si>
    <t xml:space="preserve">5.3</t>
  </si>
  <si>
    <t xml:space="preserve">Trọng tài giải Đẩy gậy nam ( 7 trọng tài x 04 buổi)</t>
  </si>
  <si>
    <t xml:space="preserve">5.4</t>
  </si>
  <si>
    <t xml:space="preserve">Nhân viên phục vụ ( 5 người x 04 buổi)</t>
  </si>
  <si>
    <t xml:space="preserve">Y tế ( 2 người x 04 buổi)</t>
  </si>
  <si>
    <t xml:space="preserve">Công an ( 2 người x 04 buổi)</t>
  </si>
  <si>
    <t xml:space="preserve">Môn Chạy Việt dã nam - nữ</t>
  </si>
  <si>
    <t xml:space="preserve">6.1</t>
  </si>
  <si>
    <t xml:space="preserve">Băng rôn vạch xuất phát, vạch đích</t>
  </si>
  <si>
    <t xml:space="preserve">cái</t>
  </si>
  <si>
    <t xml:space="preserve">Bình sơn xịt màu trắng (làm ký hiệu dẫn đường chạy)</t>
  </si>
  <si>
    <t xml:space="preserve">Bình</t>
  </si>
  <si>
    <t xml:space="preserve">Huy chương (cá nhân nam và cá nhân nữ; Đồng đội nam và đồng đội nữ)</t>
  </si>
  <si>
    <t xml:space="preserve">In số đeo</t>
  </si>
  <si>
    <t xml:space="preserve">6.2</t>
  </si>
  <si>
    <t xml:space="preserve">6.3</t>
  </si>
  <si>
    <t xml:space="preserve">Trọng tài ( 12 trọng tài x 02 buổi)</t>
  </si>
  <si>
    <t xml:space="preserve">6.4</t>
  </si>
  <si>
    <t xml:space="preserve">Nhân viên phục vụ ( 05 người x 02 buổi)</t>
  </si>
  <si>
    <t xml:space="preserve">Công an ( 02 người x 02 buổi)</t>
  </si>
  <si>
    <t xml:space="preserve">C</t>
  </si>
  <si>
    <t xml:space="preserve">Chi hỗ trợ các đoàn tham gia</t>
  </si>
  <si>
    <t xml:space="preserve">đoà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_-* #,##0\ _₫_-;\-* #,##0\ _₫_-;_-* \-??\ _₫_-;_-@_-"/>
    <numFmt numFmtId="169" formatCode="@"/>
    <numFmt numFmtId="170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vertAlign val="superscript"/>
      <sz val="12"/>
      <color rgb="FF000000"/>
      <name val="Times New Roman"/>
      <family val="1"/>
      <charset val="163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color rgb="FF00CCFF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9933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18.41"/>
    <col collapsed="false" customWidth="true" hidden="false" outlineLevel="0" max="4" min="4" style="1" width="22.56"/>
    <col collapsed="false" customWidth="true" hidden="false" outlineLevel="0" max="5" min="5" style="1" width="32.56"/>
    <col collapsed="false" customWidth="true" hidden="true" outlineLevel="0" max="7" min="6" style="1" width="10.56"/>
    <col collapsed="false" customWidth="true" hidden="true" outlineLevel="0" max="8" min="8" style="1" width="7.14"/>
    <col collapsed="false" customWidth="true" hidden="true" outlineLevel="0" max="9" min="9" style="1" width="7.99"/>
    <col collapsed="false" customWidth="true" hidden="true" outlineLevel="0" max="12" min="10" style="1" width="10.41"/>
    <col collapsed="false" customWidth="true" hidden="false" outlineLevel="0" max="13" min="13" style="1" width="14.14"/>
    <col collapsed="false" customWidth="true" hidden="false" outlineLevel="0" max="14" min="14" style="1" width="18.28"/>
    <col collapsed="false" customWidth="true" hidden="false" outlineLevel="0" max="15" min="15" style="1" width="27.28"/>
    <col collapsed="false" customWidth="true" hidden="false" outlineLevel="0" max="16" min="16" style="1" width="71.7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D3" s="5"/>
      <c r="E3" s="6" t="s">
        <v>2</v>
      </c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6.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/>
    </row>
    <row r="6" s="16" customFormat="true" ht="31.5" hidden="false" customHeight="true" outlineLevel="0" collapsed="false">
      <c r="A6" s="10" t="n">
        <v>1</v>
      </c>
      <c r="B6" s="11" t="s">
        <v>8</v>
      </c>
      <c r="C6" s="12" t="n">
        <f aca="false">SUM(C7:C7)</f>
        <v>201547000</v>
      </c>
      <c r="D6" s="13"/>
      <c r="E6" s="14" t="s">
        <v>9</v>
      </c>
      <c r="F6" s="15"/>
      <c r="N6" s="17"/>
      <c r="O6" s="18"/>
    </row>
    <row r="7" s="25" customFormat="true" ht="43.5" hidden="false" customHeight="true" outlineLevel="0" collapsed="false">
      <c r="A7" s="19" t="s">
        <v>10</v>
      </c>
      <c r="B7" s="20" t="s">
        <v>11</v>
      </c>
      <c r="C7" s="21" t="n">
        <v>201547000</v>
      </c>
      <c r="D7" s="22" t="s">
        <v>12</v>
      </c>
      <c r="E7" s="23" t="s">
        <v>13</v>
      </c>
      <c r="F7" s="24"/>
      <c r="N7" s="26"/>
    </row>
    <row r="8" s="25" customFormat="true" ht="25.5" hidden="false" customHeight="true" outlineLevel="0" collapsed="false">
      <c r="A8" s="19"/>
      <c r="B8" s="27" t="s">
        <v>14</v>
      </c>
      <c r="C8" s="28" t="n">
        <v>14047000</v>
      </c>
      <c r="D8" s="22"/>
      <c r="E8" s="23"/>
      <c r="F8" s="24"/>
      <c r="N8" s="26"/>
    </row>
    <row r="9" s="25" customFormat="true" ht="32.25" hidden="false" customHeight="true" outlineLevel="0" collapsed="false">
      <c r="A9" s="19"/>
      <c r="B9" s="27" t="s">
        <v>11</v>
      </c>
      <c r="C9" s="28" t="n">
        <v>187500000</v>
      </c>
      <c r="D9" s="22"/>
      <c r="E9" s="23"/>
      <c r="F9" s="24"/>
      <c r="N9" s="26"/>
    </row>
    <row r="10" customFormat="false" ht="16.5" hidden="false" customHeight="false" outlineLevel="0" collapsed="false">
      <c r="A10" s="29" t="s">
        <v>15</v>
      </c>
      <c r="B10" s="29"/>
      <c r="C10" s="29"/>
      <c r="D10" s="29"/>
      <c r="E10" s="29"/>
      <c r="F10" s="1" t="s">
        <v>16</v>
      </c>
    </row>
    <row r="11" customFormat="false" ht="16.5" hidden="false" customHeight="false" outlineLevel="0" collapsed="false">
      <c r="B11" s="30"/>
      <c r="C11" s="31"/>
      <c r="D11" s="30"/>
      <c r="G11" s="1" t="s">
        <v>17</v>
      </c>
      <c r="H11" s="1" t="s">
        <v>18</v>
      </c>
    </row>
    <row r="12" customFormat="false" ht="16.5" hidden="false" customHeight="false" outlineLevel="0" collapsed="false">
      <c r="A12" s="32"/>
      <c r="B12" s="30"/>
      <c r="C12" s="30"/>
      <c r="D12" s="33"/>
      <c r="F12" s="32"/>
      <c r="G12" s="1" t="s">
        <v>19</v>
      </c>
      <c r="H12" s="1" t="s">
        <v>20</v>
      </c>
    </row>
    <row r="13" customFormat="false" ht="16.5" hidden="false" customHeight="false" outlineLevel="0" collapsed="false">
      <c r="B13" s="30"/>
      <c r="C13" s="30"/>
      <c r="D13" s="30"/>
    </row>
    <row r="14" customFormat="false" ht="16.5" hidden="false" customHeight="false" outlineLevel="0" collapsed="false">
      <c r="B14" s="30"/>
      <c r="C14" s="30"/>
      <c r="D14" s="30"/>
      <c r="F14" s="34" t="n">
        <f aca="false">5*5*800000*12</f>
        <v>240000000</v>
      </c>
    </row>
    <row r="15" customFormat="false" ht="16.5" hidden="false" customHeight="false" outlineLevel="0" collapsed="false">
      <c r="B15" s="30"/>
      <c r="C15" s="30"/>
      <c r="D15" s="30"/>
      <c r="F15" s="35" t="n">
        <f aca="false">SUM(F6:F14)</f>
        <v>240000000</v>
      </c>
    </row>
    <row r="16" customFormat="false" ht="16.5" hidden="false" customHeight="false" outlineLevel="0" collapsed="false">
      <c r="B16" s="30"/>
      <c r="C16" s="30"/>
      <c r="D16" s="36"/>
    </row>
    <row r="17" customFormat="false" ht="16.5" hidden="false" customHeight="false" outlineLevel="0" collapsed="false">
      <c r="B17" s="30"/>
      <c r="C17" s="30"/>
      <c r="D17" s="30"/>
    </row>
  </sheetData>
  <mergeCells count="4">
    <mergeCell ref="A1:E1"/>
    <mergeCell ref="A2:E2"/>
    <mergeCell ref="E7:E9"/>
    <mergeCell ref="A10:E10"/>
  </mergeCells>
  <printOptions headings="false" gridLines="false" gridLinesSet="true" horizontalCentered="true" verticalCentered="false"/>
  <pageMargins left="0.4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:IV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7.28"/>
    <col collapsed="false" customWidth="true" hidden="false" outlineLevel="0" max="7" min="7" style="0" width="19.56"/>
    <col collapsed="false" customWidth="true" hidden="false" outlineLevel="0" max="9" min="9" style="0" width="10.28"/>
  </cols>
  <sheetData>
    <row r="1" customFormat="false" ht="16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7" t="str">
        <f aca="false">PLTTR!A2</f>
        <v>(Kèm theo Quyết định số:        /QĐ-UBND ngày     /10/2025 của Chủ tịch UBND xã Minh Long)</v>
      </c>
      <c r="B2" s="37"/>
      <c r="C2" s="37"/>
      <c r="D2" s="37"/>
      <c r="E2" s="37"/>
      <c r="F2" s="37"/>
      <c r="G2" s="37"/>
    </row>
    <row r="3" customFormat="false" ht="16.5" hidden="false" customHeight="false" outlineLevel="0" collapsed="false">
      <c r="A3" s="38"/>
      <c r="B3" s="38"/>
      <c r="C3" s="38"/>
      <c r="D3" s="38"/>
      <c r="E3" s="38"/>
    </row>
    <row r="4" customFormat="false" ht="16.5" hidden="false" customHeight="false" outlineLevel="0" collapsed="false">
      <c r="A4" s="38"/>
      <c r="B4" s="38"/>
      <c r="C4" s="38"/>
      <c r="D4" s="38"/>
      <c r="E4" s="39" t="s">
        <v>2</v>
      </c>
      <c r="F4" s="39"/>
      <c r="G4" s="39"/>
    </row>
    <row r="5" customFormat="false" ht="31.5" hidden="false" customHeight="false" outlineLevel="0" collapsed="false">
      <c r="A5" s="40" t="s">
        <v>22</v>
      </c>
      <c r="B5" s="40" t="s">
        <v>23</v>
      </c>
      <c r="C5" s="40" t="s">
        <v>24</v>
      </c>
      <c r="D5" s="40" t="s">
        <v>25</v>
      </c>
      <c r="E5" s="41" t="s">
        <v>26</v>
      </c>
      <c r="F5" s="41" t="s">
        <v>27</v>
      </c>
      <c r="G5" s="41" t="s">
        <v>7</v>
      </c>
    </row>
    <row r="6" customFormat="false" ht="21" hidden="false" customHeight="true" outlineLevel="0" collapsed="false">
      <c r="A6" s="42" t="s">
        <v>28</v>
      </c>
      <c r="B6" s="42" t="s">
        <v>29</v>
      </c>
      <c r="C6" s="42" t="s">
        <v>30</v>
      </c>
      <c r="D6" s="42" t="s">
        <v>31</v>
      </c>
      <c r="E6" s="42" t="s">
        <v>31</v>
      </c>
      <c r="F6" s="43" t="s">
        <v>32</v>
      </c>
      <c r="G6" s="43" t="s">
        <v>33</v>
      </c>
    </row>
    <row r="7" customFormat="false" ht="20.1" hidden="false" customHeight="true" outlineLevel="0" collapsed="false">
      <c r="A7" s="42" t="s">
        <v>34</v>
      </c>
      <c r="B7" s="44" t="s">
        <v>35</v>
      </c>
      <c r="C7" s="42"/>
      <c r="D7" s="42"/>
      <c r="E7" s="42"/>
      <c r="F7" s="45" t="n">
        <f aca="false">F8+F36+F159</f>
        <v>201547000</v>
      </c>
      <c r="G7" s="46"/>
      <c r="I7" s="47" t="n">
        <f aca="false">201547000-F7</f>
        <v>0</v>
      </c>
    </row>
    <row r="8" customFormat="false" ht="28.5" hidden="false" customHeight="true" outlineLevel="0" collapsed="false">
      <c r="A8" s="48" t="s">
        <v>36</v>
      </c>
      <c r="B8" s="44" t="s">
        <v>37</v>
      </c>
      <c r="C8" s="49"/>
      <c r="D8" s="50"/>
      <c r="E8" s="51"/>
      <c r="F8" s="52" t="n">
        <f aca="false">F9+F26+F33</f>
        <v>59270000</v>
      </c>
      <c r="G8" s="46"/>
    </row>
    <row r="9" customFormat="false" ht="20.1" hidden="false" customHeight="true" outlineLevel="0" collapsed="false">
      <c r="A9" s="48" t="s">
        <v>38</v>
      </c>
      <c r="B9" s="53" t="s">
        <v>39</v>
      </c>
      <c r="C9" s="49"/>
      <c r="D9" s="50"/>
      <c r="E9" s="51"/>
      <c r="F9" s="52" t="n">
        <f aca="false">SUM(F10:F20)</f>
        <v>42730000</v>
      </c>
      <c r="G9" s="46"/>
    </row>
    <row r="10" customFormat="false" ht="20.1" hidden="false" customHeight="true" outlineLevel="0" collapsed="false">
      <c r="A10" s="54" t="n">
        <v>1</v>
      </c>
      <c r="B10" s="49" t="s">
        <v>40</v>
      </c>
      <c r="C10" s="50" t="s">
        <v>41</v>
      </c>
      <c r="D10" s="50" t="n">
        <v>50</v>
      </c>
      <c r="E10" s="51" t="n">
        <v>140000</v>
      </c>
      <c r="F10" s="51" t="n">
        <f aca="false">+D10*E10</f>
        <v>7000000</v>
      </c>
      <c r="G10" s="55" t="s">
        <v>42</v>
      </c>
    </row>
    <row r="11" customFormat="false" ht="31.5" hidden="false" customHeight="true" outlineLevel="0" collapsed="false">
      <c r="A11" s="54" t="n">
        <v>2</v>
      </c>
      <c r="B11" s="49" t="s">
        <v>43</v>
      </c>
      <c r="C11" s="50" t="s">
        <v>41</v>
      </c>
      <c r="D11" s="50" t="n">
        <f aca="false">0.8*6*2</f>
        <v>9.6</v>
      </c>
      <c r="E11" s="51" t="n">
        <v>250000</v>
      </c>
      <c r="F11" s="51" t="n">
        <f aca="false">+D11*E11</f>
        <v>2400000</v>
      </c>
      <c r="G11" s="55"/>
      <c r="I11" s="47"/>
    </row>
    <row r="12" customFormat="false" ht="20.1" hidden="false" customHeight="true" outlineLevel="0" collapsed="false">
      <c r="A12" s="54" t="n">
        <v>3</v>
      </c>
      <c r="B12" s="49" t="s">
        <v>44</v>
      </c>
      <c r="C12" s="50" t="s">
        <v>41</v>
      </c>
      <c r="D12" s="50" t="n">
        <v>12</v>
      </c>
      <c r="E12" s="51" t="n">
        <v>250000</v>
      </c>
      <c r="F12" s="51" t="n">
        <f aca="false">+D12*E12</f>
        <v>3000000</v>
      </c>
      <c r="G12" s="55"/>
    </row>
    <row r="13" customFormat="false" ht="20.1" hidden="false" customHeight="true" outlineLevel="0" collapsed="false">
      <c r="A13" s="54" t="n">
        <v>4</v>
      </c>
      <c r="B13" s="49" t="s">
        <v>45</v>
      </c>
      <c r="C13" s="50" t="s">
        <v>41</v>
      </c>
      <c r="D13" s="50" t="n">
        <f aca="false">2*1.4</f>
        <v>2.8</v>
      </c>
      <c r="E13" s="51" t="n">
        <v>350000</v>
      </c>
      <c r="F13" s="51" t="n">
        <f aca="false">+D13*E13</f>
        <v>980000</v>
      </c>
      <c r="G13" s="55"/>
    </row>
    <row r="14" customFormat="false" ht="20.1" hidden="false" customHeight="true" outlineLevel="0" collapsed="false">
      <c r="A14" s="54" t="n">
        <v>5</v>
      </c>
      <c r="B14" s="49" t="s">
        <v>46</v>
      </c>
      <c r="C14" s="50" t="s">
        <v>47</v>
      </c>
      <c r="D14" s="50" t="n">
        <v>100</v>
      </c>
      <c r="E14" s="51" t="n">
        <v>10000</v>
      </c>
      <c r="F14" s="56" t="n">
        <f aca="false">+D14*E14</f>
        <v>1000000</v>
      </c>
      <c r="G14" s="55"/>
    </row>
    <row r="15" customFormat="false" ht="20.1" hidden="false" customHeight="true" outlineLevel="0" collapsed="false">
      <c r="A15" s="54" t="n">
        <v>6</v>
      </c>
      <c r="B15" s="49" t="s">
        <v>48</v>
      </c>
      <c r="C15" s="50" t="s">
        <v>49</v>
      </c>
      <c r="D15" s="50" t="n">
        <v>9</v>
      </c>
      <c r="E15" s="51" t="n">
        <v>100000</v>
      </c>
      <c r="F15" s="56" t="n">
        <f aca="false">+D15*E15</f>
        <v>900000</v>
      </c>
      <c r="G15" s="55"/>
    </row>
    <row r="16" customFormat="false" ht="20.1" hidden="false" customHeight="true" outlineLevel="0" collapsed="false">
      <c r="A16" s="54" t="n">
        <v>7</v>
      </c>
      <c r="B16" s="49" t="s">
        <v>50</v>
      </c>
      <c r="C16" s="50" t="s">
        <v>51</v>
      </c>
      <c r="D16" s="50" t="n">
        <v>2</v>
      </c>
      <c r="E16" s="51" t="n">
        <v>1000000</v>
      </c>
      <c r="F16" s="56" t="n">
        <f aca="false">+D16*E16</f>
        <v>2000000</v>
      </c>
      <c r="G16" s="55"/>
    </row>
    <row r="17" customFormat="false" ht="20.1" hidden="false" customHeight="true" outlineLevel="0" collapsed="false">
      <c r="A17" s="54" t="n">
        <v>8</v>
      </c>
      <c r="B17" s="49" t="s">
        <v>52</v>
      </c>
      <c r="C17" s="50" t="s">
        <v>53</v>
      </c>
      <c r="D17" s="50" t="n">
        <v>18</v>
      </c>
      <c r="E17" s="51" t="n">
        <v>130000</v>
      </c>
      <c r="F17" s="56" t="n">
        <f aca="false">+D17*E17</f>
        <v>2340000</v>
      </c>
      <c r="G17" s="55"/>
    </row>
    <row r="18" customFormat="false" ht="20.1" hidden="false" customHeight="true" outlineLevel="0" collapsed="false">
      <c r="A18" s="54" t="n">
        <v>9</v>
      </c>
      <c r="B18" s="49" t="s">
        <v>54</v>
      </c>
      <c r="C18" s="50" t="s">
        <v>41</v>
      </c>
      <c r="D18" s="50" t="n">
        <v>5</v>
      </c>
      <c r="E18" s="51" t="n">
        <v>700000</v>
      </c>
      <c r="F18" s="56" t="n">
        <f aca="false">+D18*E18</f>
        <v>3500000</v>
      </c>
      <c r="G18" s="55"/>
    </row>
    <row r="19" customFormat="false" ht="20.1" hidden="false" customHeight="true" outlineLevel="0" collapsed="false">
      <c r="A19" s="54" t="n">
        <v>10</v>
      </c>
      <c r="B19" s="49" t="s">
        <v>55</v>
      </c>
      <c r="C19" s="50" t="s">
        <v>56</v>
      </c>
      <c r="D19" s="50" t="n">
        <v>2</v>
      </c>
      <c r="E19" s="51" t="n">
        <v>120000</v>
      </c>
      <c r="F19" s="56" t="n">
        <f aca="false">+D19*E19</f>
        <v>240000</v>
      </c>
      <c r="G19" s="55"/>
    </row>
    <row r="20" customFormat="false" ht="20.1" hidden="false" customHeight="true" outlineLevel="0" collapsed="false">
      <c r="A20" s="54" t="n">
        <v>11</v>
      </c>
      <c r="B20" s="49" t="s">
        <v>57</v>
      </c>
      <c r="C20" s="50" t="s">
        <v>58</v>
      </c>
      <c r="D20" s="50" t="n">
        <v>5</v>
      </c>
      <c r="E20" s="51" t="n">
        <v>3000000</v>
      </c>
      <c r="F20" s="56" t="n">
        <f aca="false">F21+F22+F23+F24+F25</f>
        <v>19370000</v>
      </c>
      <c r="G20" s="55"/>
    </row>
    <row r="21" customFormat="false" ht="20.1" hidden="false" customHeight="true" outlineLevel="0" collapsed="false">
      <c r="A21" s="54"/>
      <c r="B21" s="57" t="s">
        <v>59</v>
      </c>
      <c r="C21" s="58" t="s">
        <v>60</v>
      </c>
      <c r="D21" s="58" t="n">
        <v>1</v>
      </c>
      <c r="E21" s="59" t="n">
        <v>3000000</v>
      </c>
      <c r="F21" s="60" t="n">
        <v>3500000</v>
      </c>
      <c r="G21" s="55"/>
    </row>
    <row r="22" customFormat="false" ht="32.25" hidden="false" customHeight="true" outlineLevel="0" collapsed="false">
      <c r="A22" s="54"/>
      <c r="B22" s="61" t="s">
        <v>61</v>
      </c>
      <c r="C22" s="62" t="s">
        <v>62</v>
      </c>
      <c r="D22" s="58" t="n">
        <f aca="false">20*8</f>
        <v>160</v>
      </c>
      <c r="E22" s="59" t="n">
        <v>25000</v>
      </c>
      <c r="F22" s="60" t="n">
        <f aca="false">+D22*E22</f>
        <v>4000000</v>
      </c>
      <c r="G22" s="55"/>
    </row>
    <row r="23" customFormat="false" ht="20.1" hidden="false" customHeight="true" outlineLevel="0" collapsed="false">
      <c r="A23" s="54"/>
      <c r="B23" s="61" t="s">
        <v>63</v>
      </c>
      <c r="C23" s="62" t="s">
        <v>62</v>
      </c>
      <c r="D23" s="58" t="n">
        <v>30</v>
      </c>
      <c r="E23" s="59" t="n">
        <v>59000</v>
      </c>
      <c r="F23" s="60" t="n">
        <f aca="false">D23*E23</f>
        <v>1770000</v>
      </c>
      <c r="G23" s="55"/>
    </row>
    <row r="24" customFormat="false" ht="34.5" hidden="false" customHeight="true" outlineLevel="0" collapsed="false">
      <c r="A24" s="54"/>
      <c r="B24" s="61" t="s">
        <v>64</v>
      </c>
      <c r="C24" s="62" t="s">
        <v>62</v>
      </c>
      <c r="D24" s="58" t="n">
        <f aca="false">20*9</f>
        <v>180</v>
      </c>
      <c r="E24" s="59" t="n">
        <v>20000</v>
      </c>
      <c r="F24" s="60" t="n">
        <f aca="false">D24*E24</f>
        <v>3600000</v>
      </c>
      <c r="G24" s="55"/>
    </row>
    <row r="25" customFormat="false" ht="20.1" hidden="false" customHeight="true" outlineLevel="0" collapsed="false">
      <c r="A25" s="54"/>
      <c r="B25" s="61" t="s">
        <v>65</v>
      </c>
      <c r="C25" s="62" t="s">
        <v>66</v>
      </c>
      <c r="D25" s="58"/>
      <c r="E25" s="59"/>
      <c r="F25" s="60" t="n">
        <v>6500000</v>
      </c>
      <c r="G25" s="55"/>
    </row>
    <row r="26" customFormat="false" ht="20.1" hidden="false" customHeight="true" outlineLevel="0" collapsed="false">
      <c r="A26" s="63" t="s">
        <v>67</v>
      </c>
      <c r="B26" s="64" t="s">
        <v>68</v>
      </c>
      <c r="C26" s="65"/>
      <c r="D26" s="65"/>
      <c r="E26" s="51"/>
      <c r="F26" s="52" t="n">
        <f aca="false">SUM(F27:F32)</f>
        <v>8140000</v>
      </c>
      <c r="G26" s="55"/>
    </row>
    <row r="27" customFormat="false" ht="20.1" hidden="false" customHeight="true" outlineLevel="0" collapsed="false">
      <c r="A27" s="50" t="n">
        <v>1</v>
      </c>
      <c r="B27" s="49" t="s">
        <v>69</v>
      </c>
      <c r="C27" s="50" t="s">
        <v>41</v>
      </c>
      <c r="D27" s="50" t="n">
        <v>24</v>
      </c>
      <c r="E27" s="51" t="n">
        <v>140000</v>
      </c>
      <c r="F27" s="56" t="n">
        <f aca="false">+D27*E27</f>
        <v>3360000</v>
      </c>
      <c r="G27" s="55"/>
    </row>
    <row r="28" customFormat="false" ht="20.1" hidden="false" customHeight="true" outlineLevel="0" collapsed="false">
      <c r="A28" s="50" t="n">
        <v>2</v>
      </c>
      <c r="B28" s="49" t="s">
        <v>70</v>
      </c>
      <c r="C28" s="50" t="s">
        <v>56</v>
      </c>
      <c r="D28" s="50" t="n">
        <v>2</v>
      </c>
      <c r="E28" s="51" t="n">
        <v>120000</v>
      </c>
      <c r="F28" s="56" t="n">
        <f aca="false">+D28*E28</f>
        <v>240000</v>
      </c>
      <c r="G28" s="55"/>
    </row>
    <row r="29" customFormat="false" ht="20.1" hidden="false" customHeight="true" outlineLevel="0" collapsed="false">
      <c r="A29" s="50" t="n">
        <v>3</v>
      </c>
      <c r="B29" s="49" t="s">
        <v>71</v>
      </c>
      <c r="C29" s="50" t="s">
        <v>72</v>
      </c>
      <c r="D29" s="50" t="n">
        <v>1</v>
      </c>
      <c r="E29" s="51" t="n">
        <v>2000000</v>
      </c>
      <c r="F29" s="56" t="n">
        <f aca="false">+D29*E29</f>
        <v>2000000</v>
      </c>
      <c r="G29" s="55"/>
    </row>
    <row r="30" customFormat="false" ht="20.1" hidden="false" customHeight="true" outlineLevel="0" collapsed="false">
      <c r="A30" s="50" t="n">
        <v>4</v>
      </c>
      <c r="B30" s="49" t="s">
        <v>73</v>
      </c>
      <c r="C30" s="50" t="s">
        <v>72</v>
      </c>
      <c r="D30" s="50" t="n">
        <v>1</v>
      </c>
      <c r="E30" s="51" t="n">
        <v>1500000</v>
      </c>
      <c r="F30" s="56" t="n">
        <f aca="false">+D30*E30</f>
        <v>1500000</v>
      </c>
      <c r="G30" s="55"/>
    </row>
    <row r="31" customFormat="false" ht="20.1" hidden="false" customHeight="true" outlineLevel="0" collapsed="false">
      <c r="A31" s="50" t="n">
        <v>5</v>
      </c>
      <c r="B31" s="49" t="s">
        <v>74</v>
      </c>
      <c r="C31" s="50" t="s">
        <v>72</v>
      </c>
      <c r="D31" s="50" t="n">
        <v>1</v>
      </c>
      <c r="E31" s="51" t="n">
        <v>800000</v>
      </c>
      <c r="F31" s="56" t="n">
        <f aca="false">+D31*E31</f>
        <v>800000</v>
      </c>
      <c r="G31" s="55"/>
    </row>
    <row r="32" customFormat="false" ht="20.1" hidden="false" customHeight="true" outlineLevel="0" collapsed="false">
      <c r="A32" s="50" t="n">
        <v>6</v>
      </c>
      <c r="B32" s="49" t="s">
        <v>75</v>
      </c>
      <c r="C32" s="50" t="s">
        <v>47</v>
      </c>
      <c r="D32" s="50" t="n">
        <v>3</v>
      </c>
      <c r="E32" s="51" t="n">
        <v>80000</v>
      </c>
      <c r="F32" s="56" t="n">
        <f aca="false">+D32*E32</f>
        <v>240000</v>
      </c>
      <c r="G32" s="55"/>
    </row>
    <row r="33" customFormat="false" ht="31.5" hidden="false" customHeight="true" outlineLevel="0" collapsed="false">
      <c r="A33" s="40" t="s">
        <v>76</v>
      </c>
      <c r="B33" s="66" t="s">
        <v>77</v>
      </c>
      <c r="C33" s="50"/>
      <c r="D33" s="50"/>
      <c r="E33" s="51"/>
      <c r="F33" s="52" t="n">
        <f aca="false">F34+F35</f>
        <v>8400000</v>
      </c>
      <c r="G33" s="46"/>
    </row>
    <row r="34" customFormat="false" ht="32.25" hidden="false" customHeight="true" outlineLevel="0" collapsed="false">
      <c r="A34" s="50" t="n">
        <v>1</v>
      </c>
      <c r="B34" s="67" t="s">
        <v>78</v>
      </c>
      <c r="C34" s="68" t="s">
        <v>79</v>
      </c>
      <c r="D34" s="50" t="n">
        <f aca="false">35*2</f>
        <v>70</v>
      </c>
      <c r="E34" s="51" t="n">
        <v>20000</v>
      </c>
      <c r="F34" s="56" t="n">
        <f aca="false">D34*E34</f>
        <v>1400000</v>
      </c>
      <c r="G34" s="69" t="s">
        <v>80</v>
      </c>
    </row>
    <row r="35" customFormat="false" ht="20.1" hidden="false" customHeight="true" outlineLevel="0" collapsed="false">
      <c r="A35" s="50" t="n">
        <v>2</v>
      </c>
      <c r="B35" s="70" t="s">
        <v>81</v>
      </c>
      <c r="C35" s="68" t="s">
        <v>79</v>
      </c>
      <c r="D35" s="68" t="n">
        <f aca="false">35*4</f>
        <v>140</v>
      </c>
      <c r="E35" s="51" t="n">
        <v>50000</v>
      </c>
      <c r="F35" s="56" t="n">
        <f aca="false">+D35*E35</f>
        <v>7000000</v>
      </c>
      <c r="G35" s="69"/>
    </row>
    <row r="36" customFormat="false" ht="33" hidden="false" customHeight="true" outlineLevel="0" collapsed="false">
      <c r="A36" s="48" t="s">
        <v>82</v>
      </c>
      <c r="B36" s="71" t="s">
        <v>83</v>
      </c>
      <c r="C36" s="48"/>
      <c r="D36" s="48"/>
      <c r="E36" s="72"/>
      <c r="F36" s="45" t="n">
        <f aca="false">F37+F42</f>
        <v>120277000</v>
      </c>
      <c r="G36" s="73" t="s">
        <v>84</v>
      </c>
    </row>
    <row r="37" customFormat="false" ht="20.1" hidden="false" customHeight="true" outlineLevel="0" collapsed="false">
      <c r="A37" s="48" t="s">
        <v>38</v>
      </c>
      <c r="B37" s="71" t="s">
        <v>85</v>
      </c>
      <c r="C37" s="48"/>
      <c r="D37" s="48"/>
      <c r="E37" s="74"/>
      <c r="F37" s="52" t="n">
        <f aca="false">F38+F39+F40+F41</f>
        <v>18800000</v>
      </c>
      <c r="G37" s="73"/>
    </row>
    <row r="38" customFormat="false" ht="20.1" hidden="false" customHeight="true" outlineLevel="0" collapsed="false">
      <c r="A38" s="75" t="n">
        <v>1</v>
      </c>
      <c r="B38" s="76" t="s">
        <v>86</v>
      </c>
      <c r="C38" s="48"/>
      <c r="D38" s="48"/>
      <c r="E38" s="74"/>
      <c r="F38" s="77" t="n">
        <v>2000000</v>
      </c>
      <c r="G38" s="73"/>
    </row>
    <row r="39" customFormat="false" ht="20.1" hidden="false" customHeight="true" outlineLevel="0" collapsed="false">
      <c r="A39" s="75" t="n">
        <v>2</v>
      </c>
      <c r="B39" s="76" t="s">
        <v>87</v>
      </c>
      <c r="C39" s="75" t="s">
        <v>88</v>
      </c>
      <c r="D39" s="75" t="n">
        <v>4</v>
      </c>
      <c r="E39" s="77" t="n">
        <v>500000</v>
      </c>
      <c r="F39" s="77" t="n">
        <f aca="false">D39*E39</f>
        <v>2000000</v>
      </c>
      <c r="G39" s="73"/>
    </row>
    <row r="40" customFormat="false" ht="20.1" hidden="false" customHeight="true" outlineLevel="0" collapsed="false">
      <c r="A40" s="75" t="n">
        <v>3</v>
      </c>
      <c r="B40" s="76" t="s">
        <v>89</v>
      </c>
      <c r="C40" s="75" t="s">
        <v>90</v>
      </c>
      <c r="D40" s="75" t="n">
        <v>5</v>
      </c>
      <c r="E40" s="77" t="n">
        <v>2000000</v>
      </c>
      <c r="F40" s="77" t="n">
        <f aca="false">D40*E40</f>
        <v>10000000</v>
      </c>
      <c r="G40" s="73"/>
    </row>
    <row r="41" customFormat="false" ht="20.1" hidden="false" customHeight="true" outlineLevel="0" collapsed="false">
      <c r="A41" s="75" t="n">
        <v>4</v>
      </c>
      <c r="B41" s="76" t="s">
        <v>91</v>
      </c>
      <c r="C41" s="75" t="s">
        <v>88</v>
      </c>
      <c r="D41" s="75" t="n">
        <v>6</v>
      </c>
      <c r="E41" s="77" t="n">
        <v>800000</v>
      </c>
      <c r="F41" s="77" t="n">
        <f aca="false">D41*E41</f>
        <v>4800000</v>
      </c>
      <c r="G41" s="73"/>
    </row>
    <row r="42" customFormat="false" ht="20.1" hidden="false" customHeight="true" outlineLevel="0" collapsed="false">
      <c r="A42" s="48" t="s">
        <v>67</v>
      </c>
      <c r="B42" s="71" t="s">
        <v>92</v>
      </c>
      <c r="C42" s="75"/>
      <c r="D42" s="75"/>
      <c r="E42" s="78"/>
      <c r="F42" s="45" t="n">
        <f aca="false">F43+F66+F89+F108+F124+F142</f>
        <v>101477000</v>
      </c>
      <c r="G42" s="73"/>
    </row>
    <row r="43" customFormat="false" ht="20.1" hidden="false" customHeight="true" outlineLevel="0" collapsed="false">
      <c r="A43" s="65" t="n">
        <v>1</v>
      </c>
      <c r="B43" s="79" t="s">
        <v>93</v>
      </c>
      <c r="C43" s="80"/>
      <c r="D43" s="80"/>
      <c r="E43" s="72"/>
      <c r="F43" s="81" t="n">
        <f aca="false">+F44+F54+F59+F62</f>
        <v>27050000</v>
      </c>
      <c r="G43" s="73"/>
    </row>
    <row r="44" customFormat="false" ht="20.1" hidden="false" customHeight="true" outlineLevel="0" collapsed="false">
      <c r="A44" s="63" t="s">
        <v>10</v>
      </c>
      <c r="B44" s="64" t="s">
        <v>94</v>
      </c>
      <c r="C44" s="80"/>
      <c r="D44" s="80"/>
      <c r="E44" s="80"/>
      <c r="F44" s="45" t="n">
        <f aca="false">SUM(F45:F53)</f>
        <v>15690000</v>
      </c>
      <c r="G44" s="73"/>
    </row>
    <row r="45" customFormat="false" ht="20.1" hidden="false" customHeight="true" outlineLevel="0" collapsed="false">
      <c r="A45" s="50"/>
      <c r="B45" s="49" t="s">
        <v>95</v>
      </c>
      <c r="C45" s="50" t="s">
        <v>96</v>
      </c>
      <c r="D45" s="50" t="n">
        <v>2</v>
      </c>
      <c r="E45" s="51" t="n">
        <v>600000</v>
      </c>
      <c r="F45" s="56" t="n">
        <f aca="false">SUM(E45*D45)</f>
        <v>1200000</v>
      </c>
      <c r="G45" s="73"/>
    </row>
    <row r="46" customFormat="false" ht="20.1" hidden="false" customHeight="true" outlineLevel="0" collapsed="false">
      <c r="A46" s="50"/>
      <c r="B46" s="82" t="s">
        <v>97</v>
      </c>
      <c r="C46" s="54" t="s">
        <v>98</v>
      </c>
      <c r="D46" s="54" t="n">
        <v>8</v>
      </c>
      <c r="E46" s="56" t="n">
        <v>300000</v>
      </c>
      <c r="F46" s="56" t="n">
        <f aca="false">SUM(E46*D46)</f>
        <v>2400000</v>
      </c>
      <c r="G46" s="73"/>
    </row>
    <row r="47" customFormat="false" ht="20.1" hidden="false" customHeight="true" outlineLevel="0" collapsed="false">
      <c r="A47" s="50"/>
      <c r="B47" s="49" t="s">
        <v>99</v>
      </c>
      <c r="C47" s="50" t="s">
        <v>47</v>
      </c>
      <c r="D47" s="50" t="n">
        <v>2</v>
      </c>
      <c r="E47" s="51" t="n">
        <v>800000</v>
      </c>
      <c r="F47" s="56" t="n">
        <f aca="false">SUM(E47*D47)</f>
        <v>1600000</v>
      </c>
      <c r="G47" s="73"/>
    </row>
    <row r="48" customFormat="false" ht="20.1" hidden="false" customHeight="true" outlineLevel="0" collapsed="false">
      <c r="A48" s="50"/>
      <c r="B48" s="49" t="s">
        <v>100</v>
      </c>
      <c r="C48" s="50" t="s">
        <v>47</v>
      </c>
      <c r="D48" s="50" t="n">
        <v>48</v>
      </c>
      <c r="E48" s="51" t="n">
        <v>70000</v>
      </c>
      <c r="F48" s="56" t="n">
        <f aca="false">SUM(E48*D48)</f>
        <v>3360000</v>
      </c>
      <c r="G48" s="73"/>
    </row>
    <row r="49" customFormat="false" ht="20.1" hidden="false" customHeight="true" outlineLevel="0" collapsed="false">
      <c r="A49" s="50"/>
      <c r="B49" s="49" t="s">
        <v>101</v>
      </c>
      <c r="C49" s="50" t="s">
        <v>53</v>
      </c>
      <c r="D49" s="50" t="n">
        <v>3</v>
      </c>
      <c r="E49" s="51" t="n">
        <v>130000</v>
      </c>
      <c r="F49" s="56" t="n">
        <f aca="false">SUM(E49*D49)</f>
        <v>390000</v>
      </c>
      <c r="G49" s="73"/>
    </row>
    <row r="50" customFormat="false" ht="20.1" hidden="false" customHeight="true" outlineLevel="0" collapsed="false">
      <c r="A50" s="50"/>
      <c r="B50" s="49" t="s">
        <v>102</v>
      </c>
      <c r="C50" s="50" t="s">
        <v>53</v>
      </c>
      <c r="D50" s="50" t="n">
        <v>3</v>
      </c>
      <c r="E50" s="51" t="n">
        <v>90000</v>
      </c>
      <c r="F50" s="56" t="n">
        <f aca="false">SUM(E50*D50)</f>
        <v>270000</v>
      </c>
      <c r="G50" s="73"/>
    </row>
    <row r="51" customFormat="false" ht="20.1" hidden="false" customHeight="true" outlineLevel="0" collapsed="false">
      <c r="A51" s="50"/>
      <c r="B51" s="49" t="s">
        <v>103</v>
      </c>
      <c r="C51" s="50" t="s">
        <v>104</v>
      </c>
      <c r="D51" s="50" t="n">
        <v>6</v>
      </c>
      <c r="E51" s="51" t="n">
        <v>120000</v>
      </c>
      <c r="F51" s="56" t="n">
        <f aca="false">SUM(E51*D51)</f>
        <v>720000</v>
      </c>
      <c r="G51" s="73"/>
    </row>
    <row r="52" customFormat="false" ht="20.1" hidden="false" customHeight="true" outlineLevel="0" collapsed="false">
      <c r="A52" s="50"/>
      <c r="B52" s="49" t="s">
        <v>105</v>
      </c>
      <c r="C52" s="50" t="s">
        <v>106</v>
      </c>
      <c r="D52" s="50" t="n">
        <v>7</v>
      </c>
      <c r="E52" s="83" t="n">
        <v>250000</v>
      </c>
      <c r="F52" s="56" t="n">
        <f aca="false">SUM(E52*D52)</f>
        <v>1750000</v>
      </c>
      <c r="G52" s="73"/>
    </row>
    <row r="53" customFormat="false" ht="20.1" hidden="false" customHeight="true" outlineLevel="0" collapsed="false">
      <c r="A53" s="50"/>
      <c r="B53" s="49" t="s">
        <v>107</v>
      </c>
      <c r="C53" s="50" t="s">
        <v>108</v>
      </c>
      <c r="D53" s="50"/>
      <c r="E53" s="83"/>
      <c r="F53" s="56" t="n">
        <v>4000000</v>
      </c>
      <c r="G53" s="73"/>
    </row>
    <row r="54" customFormat="false" ht="20.1" hidden="false" customHeight="true" outlineLevel="0" collapsed="false">
      <c r="A54" s="84" t="s">
        <v>109</v>
      </c>
      <c r="B54" s="53" t="s">
        <v>110</v>
      </c>
      <c r="C54" s="84"/>
      <c r="D54" s="84"/>
      <c r="E54" s="85"/>
      <c r="F54" s="45" t="n">
        <f aca="false">SUM(F55:F58)</f>
        <v>5100000</v>
      </c>
      <c r="G54" s="73"/>
    </row>
    <row r="55" customFormat="false" ht="20.1" hidden="false" customHeight="true" outlineLevel="0" collapsed="false">
      <c r="A55" s="50"/>
      <c r="B55" s="82" t="s">
        <v>111</v>
      </c>
      <c r="C55" s="54" t="s">
        <v>112</v>
      </c>
      <c r="D55" s="54" t="n">
        <v>1</v>
      </c>
      <c r="E55" s="86" t="n">
        <v>2000000</v>
      </c>
      <c r="F55" s="56" t="n">
        <f aca="false">SUM(E55*D55)</f>
        <v>2000000</v>
      </c>
      <c r="G55" s="73"/>
    </row>
    <row r="56" customFormat="false" ht="20.1" hidden="false" customHeight="true" outlineLevel="0" collapsed="false">
      <c r="A56" s="50"/>
      <c r="B56" s="82" t="s">
        <v>113</v>
      </c>
      <c r="C56" s="54" t="s">
        <v>112</v>
      </c>
      <c r="D56" s="54" t="n">
        <v>1</v>
      </c>
      <c r="E56" s="86" t="n">
        <v>1500000</v>
      </c>
      <c r="F56" s="56" t="n">
        <f aca="false">SUM(E56*D56)</f>
        <v>1500000</v>
      </c>
      <c r="G56" s="73"/>
    </row>
    <row r="57" customFormat="false" ht="20.1" hidden="false" customHeight="true" outlineLevel="0" collapsed="false">
      <c r="A57" s="50"/>
      <c r="B57" s="82" t="s">
        <v>114</v>
      </c>
      <c r="C57" s="54" t="s">
        <v>112</v>
      </c>
      <c r="D57" s="54" t="n">
        <v>1</v>
      </c>
      <c r="E57" s="86" t="n">
        <v>1000000</v>
      </c>
      <c r="F57" s="56" t="n">
        <f aca="false">SUM(E57*D57)</f>
        <v>1000000</v>
      </c>
      <c r="G57" s="73"/>
    </row>
    <row r="58" customFormat="false" ht="20.1" hidden="false" customHeight="true" outlineLevel="0" collapsed="false">
      <c r="A58" s="50"/>
      <c r="B58" s="82" t="s">
        <v>115</v>
      </c>
      <c r="C58" s="54" t="s">
        <v>112</v>
      </c>
      <c r="D58" s="54" t="n">
        <v>3</v>
      </c>
      <c r="E58" s="86" t="n">
        <v>200000</v>
      </c>
      <c r="F58" s="56" t="n">
        <f aca="false">SUM(E58*D58)</f>
        <v>600000</v>
      </c>
      <c r="G58" s="73"/>
    </row>
    <row r="59" customFormat="false" ht="20.1" hidden="false" customHeight="true" outlineLevel="0" collapsed="false">
      <c r="A59" s="84" t="s">
        <v>116</v>
      </c>
      <c r="B59" s="53" t="s">
        <v>117</v>
      </c>
      <c r="C59" s="84"/>
      <c r="D59" s="84"/>
      <c r="E59" s="85"/>
      <c r="F59" s="45" t="n">
        <f aca="false">SUM(F60:F61)</f>
        <v>3600000</v>
      </c>
      <c r="G59" s="73"/>
    </row>
    <row r="60" customFormat="false" ht="28.5" hidden="false" customHeight="true" outlineLevel="0" collapsed="false">
      <c r="A60" s="50"/>
      <c r="B60" s="49" t="s">
        <v>118</v>
      </c>
      <c r="C60" s="50" t="s">
        <v>119</v>
      </c>
      <c r="D60" s="50" t="n">
        <v>40</v>
      </c>
      <c r="E60" s="83" t="n">
        <v>50000</v>
      </c>
      <c r="F60" s="56" t="n">
        <f aca="false">+D60*E60</f>
        <v>2000000</v>
      </c>
      <c r="G60" s="73"/>
    </row>
    <row r="61" customFormat="false" ht="20.1" hidden="false" customHeight="true" outlineLevel="0" collapsed="false">
      <c r="A61" s="50"/>
      <c r="B61" s="49" t="s">
        <v>120</v>
      </c>
      <c r="C61" s="50" t="s">
        <v>119</v>
      </c>
      <c r="D61" s="50" t="n">
        <v>40</v>
      </c>
      <c r="E61" s="83" t="n">
        <v>40000</v>
      </c>
      <c r="F61" s="56" t="n">
        <f aca="false">+D61*E61</f>
        <v>1600000</v>
      </c>
      <c r="G61" s="73"/>
    </row>
    <row r="62" customFormat="false" ht="20.1" hidden="false" customHeight="true" outlineLevel="0" collapsed="false">
      <c r="A62" s="84" t="s">
        <v>121</v>
      </c>
      <c r="B62" s="53" t="s">
        <v>122</v>
      </c>
      <c r="C62" s="84"/>
      <c r="D62" s="84"/>
      <c r="E62" s="87"/>
      <c r="F62" s="45" t="n">
        <f aca="false">SUM(F63:F65)</f>
        <v>2660000</v>
      </c>
      <c r="G62" s="73"/>
    </row>
    <row r="63" customFormat="false" ht="20.1" hidden="false" customHeight="true" outlineLevel="0" collapsed="false">
      <c r="A63" s="50"/>
      <c r="B63" s="49" t="s">
        <v>123</v>
      </c>
      <c r="C63" s="50" t="s">
        <v>119</v>
      </c>
      <c r="D63" s="50" t="n">
        <v>30</v>
      </c>
      <c r="E63" s="83" t="n">
        <v>38000</v>
      </c>
      <c r="F63" s="56" t="n">
        <f aca="false">+D63*E63</f>
        <v>1140000</v>
      </c>
      <c r="G63" s="73"/>
    </row>
    <row r="64" customFormat="false" ht="20.1" hidden="false" customHeight="true" outlineLevel="0" collapsed="false">
      <c r="A64" s="50"/>
      <c r="B64" s="49" t="s">
        <v>124</v>
      </c>
      <c r="C64" s="50" t="s">
        <v>119</v>
      </c>
      <c r="D64" s="50" t="n">
        <v>20</v>
      </c>
      <c r="E64" s="83" t="n">
        <v>38000</v>
      </c>
      <c r="F64" s="56" t="n">
        <f aca="false">+D64*E64</f>
        <v>760000</v>
      </c>
      <c r="G64" s="73"/>
    </row>
    <row r="65" customFormat="false" ht="20.1" hidden="false" customHeight="true" outlineLevel="0" collapsed="false">
      <c r="A65" s="50"/>
      <c r="B65" s="49" t="s">
        <v>125</v>
      </c>
      <c r="C65" s="50" t="s">
        <v>119</v>
      </c>
      <c r="D65" s="50" t="n">
        <v>20</v>
      </c>
      <c r="E65" s="83" t="n">
        <v>38000</v>
      </c>
      <c r="F65" s="56" t="n">
        <f aca="false">+D65*E65</f>
        <v>760000</v>
      </c>
      <c r="G65" s="73"/>
    </row>
    <row r="66" customFormat="false" ht="20.1" hidden="false" customHeight="true" outlineLevel="0" collapsed="false">
      <c r="A66" s="65" t="n">
        <v>2</v>
      </c>
      <c r="B66" s="79" t="s">
        <v>126</v>
      </c>
      <c r="C66" s="84"/>
      <c r="D66" s="84"/>
      <c r="E66" s="85"/>
      <c r="F66" s="81" t="n">
        <f aca="false">+F67+F77+F82+F85</f>
        <v>30570000</v>
      </c>
      <c r="G66" s="73"/>
    </row>
    <row r="67" customFormat="false" ht="20.1" hidden="false" customHeight="true" outlineLevel="0" collapsed="false">
      <c r="A67" s="63" t="s">
        <v>127</v>
      </c>
      <c r="B67" s="64" t="s">
        <v>128</v>
      </c>
      <c r="C67" s="80"/>
      <c r="D67" s="80"/>
      <c r="E67" s="88"/>
      <c r="F67" s="45" t="n">
        <f aca="false">SUM(F68:F76)</f>
        <v>16460000</v>
      </c>
      <c r="G67" s="73"/>
    </row>
    <row r="68" customFormat="false" ht="20.1" hidden="false" customHeight="true" outlineLevel="0" collapsed="false">
      <c r="A68" s="54"/>
      <c r="B68" s="82" t="s">
        <v>129</v>
      </c>
      <c r="C68" s="54" t="s">
        <v>98</v>
      </c>
      <c r="D68" s="54" t="n">
        <v>1</v>
      </c>
      <c r="E68" s="56" t="n">
        <v>1200000</v>
      </c>
      <c r="F68" s="56" t="n">
        <f aca="false">+D68*E68</f>
        <v>1200000</v>
      </c>
      <c r="G68" s="73"/>
    </row>
    <row r="69" customFormat="false" ht="20.1" hidden="false" customHeight="true" outlineLevel="0" collapsed="false">
      <c r="A69" s="54"/>
      <c r="B69" s="82" t="s">
        <v>130</v>
      </c>
      <c r="C69" s="54" t="s">
        <v>96</v>
      </c>
      <c r="D69" s="54" t="n">
        <v>2</v>
      </c>
      <c r="E69" s="56" t="n">
        <v>860000</v>
      </c>
      <c r="F69" s="56" t="n">
        <f aca="false">+D69*E69</f>
        <v>1720000</v>
      </c>
      <c r="G69" s="73"/>
    </row>
    <row r="70" customFormat="false" ht="20.1" hidden="false" customHeight="true" outlineLevel="0" collapsed="false">
      <c r="A70" s="54"/>
      <c r="B70" s="82" t="s">
        <v>97</v>
      </c>
      <c r="C70" s="54" t="s">
        <v>98</v>
      </c>
      <c r="D70" s="54" t="n">
        <v>8</v>
      </c>
      <c r="E70" s="56" t="n">
        <v>300000</v>
      </c>
      <c r="F70" s="56" t="n">
        <f aca="false">+D70*E70</f>
        <v>2400000</v>
      </c>
      <c r="G70" s="73"/>
    </row>
    <row r="71" customFormat="false" ht="20.1" hidden="false" customHeight="true" outlineLevel="0" collapsed="false">
      <c r="A71" s="54"/>
      <c r="B71" s="82" t="s">
        <v>99</v>
      </c>
      <c r="C71" s="54" t="s">
        <v>47</v>
      </c>
      <c r="D71" s="54" t="n">
        <v>2</v>
      </c>
      <c r="E71" s="56" t="n">
        <v>800000</v>
      </c>
      <c r="F71" s="56" t="n">
        <f aca="false">+D71*E71</f>
        <v>1600000</v>
      </c>
      <c r="G71" s="73"/>
    </row>
    <row r="72" customFormat="false" ht="20.1" hidden="false" customHeight="true" outlineLevel="0" collapsed="false">
      <c r="A72" s="54"/>
      <c r="B72" s="82" t="s">
        <v>100</v>
      </c>
      <c r="C72" s="54" t="s">
        <v>47</v>
      </c>
      <c r="D72" s="54" t="n">
        <f aca="false">14*6</f>
        <v>84</v>
      </c>
      <c r="E72" s="56" t="n">
        <v>70000</v>
      </c>
      <c r="F72" s="56" t="n">
        <f aca="false">+D72*E72</f>
        <v>5880000</v>
      </c>
      <c r="G72" s="73"/>
    </row>
    <row r="73" customFormat="false" ht="20.1" hidden="false" customHeight="true" outlineLevel="0" collapsed="false">
      <c r="A73" s="54"/>
      <c r="B73" s="82" t="s">
        <v>103</v>
      </c>
      <c r="C73" s="54" t="s">
        <v>104</v>
      </c>
      <c r="D73" s="54" t="n">
        <v>7</v>
      </c>
      <c r="E73" s="56" t="n">
        <v>120000</v>
      </c>
      <c r="F73" s="56" t="n">
        <f aca="false">D73*E73</f>
        <v>840000</v>
      </c>
      <c r="G73" s="73"/>
    </row>
    <row r="74" customFormat="false" ht="20.1" hidden="false" customHeight="true" outlineLevel="0" collapsed="false">
      <c r="A74" s="54"/>
      <c r="B74" s="82" t="s">
        <v>101</v>
      </c>
      <c r="C74" s="54" t="s">
        <v>53</v>
      </c>
      <c r="D74" s="54" t="n">
        <v>6</v>
      </c>
      <c r="E74" s="56" t="n">
        <v>130000</v>
      </c>
      <c r="F74" s="56" t="n">
        <f aca="false">+D74*E74</f>
        <v>780000</v>
      </c>
      <c r="G74" s="73"/>
    </row>
    <row r="75" customFormat="false" ht="20.1" hidden="false" customHeight="true" outlineLevel="0" collapsed="false">
      <c r="A75" s="54"/>
      <c r="B75" s="82" t="s">
        <v>102</v>
      </c>
      <c r="C75" s="54" t="s">
        <v>53</v>
      </c>
      <c r="D75" s="54" t="n">
        <v>6</v>
      </c>
      <c r="E75" s="56" t="n">
        <v>90000</v>
      </c>
      <c r="F75" s="56" t="n">
        <f aca="false">+D75*E75</f>
        <v>540000</v>
      </c>
      <c r="G75" s="73"/>
    </row>
    <row r="76" customFormat="false" ht="20.1" hidden="false" customHeight="true" outlineLevel="0" collapsed="false">
      <c r="A76" s="54"/>
      <c r="B76" s="82" t="s">
        <v>105</v>
      </c>
      <c r="C76" s="54" t="s">
        <v>106</v>
      </c>
      <c r="D76" s="54" t="n">
        <v>6</v>
      </c>
      <c r="E76" s="86" t="n">
        <v>250000</v>
      </c>
      <c r="F76" s="56" t="n">
        <f aca="false">+D76*E76</f>
        <v>1500000</v>
      </c>
      <c r="G76" s="73"/>
    </row>
    <row r="77" customFormat="false" ht="20.1" hidden="false" customHeight="true" outlineLevel="0" collapsed="false">
      <c r="A77" s="63" t="s">
        <v>131</v>
      </c>
      <c r="B77" s="64" t="s">
        <v>132</v>
      </c>
      <c r="C77" s="63"/>
      <c r="D77" s="63"/>
      <c r="E77" s="89"/>
      <c r="F77" s="45" t="n">
        <f aca="false">SUM(F78:F81)</f>
        <v>10200000</v>
      </c>
      <c r="G77" s="73"/>
    </row>
    <row r="78" customFormat="false" ht="20.1" hidden="false" customHeight="true" outlineLevel="0" collapsed="false">
      <c r="A78" s="54"/>
      <c r="B78" s="82" t="s">
        <v>111</v>
      </c>
      <c r="C78" s="54" t="s">
        <v>112</v>
      </c>
      <c r="D78" s="54" t="n">
        <v>2</v>
      </c>
      <c r="E78" s="86" t="n">
        <v>2000000</v>
      </c>
      <c r="F78" s="56" t="n">
        <f aca="false">SUM(E78*D78)</f>
        <v>4000000</v>
      </c>
      <c r="G78" s="73"/>
    </row>
    <row r="79" customFormat="false" ht="20.1" hidden="false" customHeight="true" outlineLevel="0" collapsed="false">
      <c r="A79" s="54"/>
      <c r="B79" s="82" t="s">
        <v>133</v>
      </c>
      <c r="C79" s="54" t="s">
        <v>112</v>
      </c>
      <c r="D79" s="54" t="n">
        <v>2</v>
      </c>
      <c r="E79" s="86" t="n">
        <v>1500000</v>
      </c>
      <c r="F79" s="56" t="n">
        <f aca="false">SUM(E79*D79)</f>
        <v>3000000</v>
      </c>
      <c r="G79" s="73"/>
    </row>
    <row r="80" customFormat="false" ht="20.1" hidden="false" customHeight="true" outlineLevel="0" collapsed="false">
      <c r="A80" s="54"/>
      <c r="B80" s="82" t="s">
        <v>114</v>
      </c>
      <c r="C80" s="54" t="s">
        <v>112</v>
      </c>
      <c r="D80" s="54" t="n">
        <v>2</v>
      </c>
      <c r="E80" s="86" t="n">
        <v>1000000</v>
      </c>
      <c r="F80" s="56" t="n">
        <f aca="false">SUM(E80*D80)</f>
        <v>2000000</v>
      </c>
      <c r="G80" s="73"/>
    </row>
    <row r="81" customFormat="false" ht="20.1" hidden="false" customHeight="true" outlineLevel="0" collapsed="false">
      <c r="A81" s="54"/>
      <c r="B81" s="82" t="s">
        <v>115</v>
      </c>
      <c r="C81" s="54" t="s">
        <v>112</v>
      </c>
      <c r="D81" s="54" t="n">
        <v>6</v>
      </c>
      <c r="E81" s="86" t="n">
        <v>200000</v>
      </c>
      <c r="F81" s="56" t="n">
        <f aca="false">SUM(E81*D81)</f>
        <v>1200000</v>
      </c>
      <c r="G81" s="73"/>
    </row>
    <row r="82" customFormat="false" ht="20.1" hidden="false" customHeight="true" outlineLevel="0" collapsed="false">
      <c r="A82" s="63" t="s">
        <v>134</v>
      </c>
      <c r="B82" s="64" t="s">
        <v>117</v>
      </c>
      <c r="C82" s="63"/>
      <c r="D82" s="63"/>
      <c r="E82" s="88"/>
      <c r="F82" s="45" t="n">
        <f aca="false">SUM(F83:F84)</f>
        <v>2200000</v>
      </c>
      <c r="G82" s="73"/>
    </row>
    <row r="83" customFormat="false" ht="20.1" hidden="false" customHeight="true" outlineLevel="0" collapsed="false">
      <c r="A83" s="50"/>
      <c r="B83" s="49" t="s">
        <v>135</v>
      </c>
      <c r="C83" s="50" t="s">
        <v>119</v>
      </c>
      <c r="D83" s="50" t="n">
        <v>20</v>
      </c>
      <c r="E83" s="83" t="n">
        <v>50000</v>
      </c>
      <c r="F83" s="56" t="n">
        <f aca="false">+D83*E83</f>
        <v>1000000</v>
      </c>
      <c r="G83" s="73"/>
    </row>
    <row r="84" customFormat="false" ht="20.1" hidden="false" customHeight="true" outlineLevel="0" collapsed="false">
      <c r="A84" s="50"/>
      <c r="B84" s="49" t="s">
        <v>136</v>
      </c>
      <c r="C84" s="50" t="s">
        <v>119</v>
      </c>
      <c r="D84" s="50" t="n">
        <v>30</v>
      </c>
      <c r="E84" s="83" t="n">
        <v>40000</v>
      </c>
      <c r="F84" s="56" t="n">
        <f aca="false">+D84*E84</f>
        <v>1200000</v>
      </c>
      <c r="G84" s="73"/>
    </row>
    <row r="85" customFormat="false" ht="20.1" hidden="false" customHeight="true" outlineLevel="0" collapsed="false">
      <c r="A85" s="63" t="s">
        <v>137</v>
      </c>
      <c r="B85" s="64" t="s">
        <v>122</v>
      </c>
      <c r="C85" s="54"/>
      <c r="D85" s="54"/>
      <c r="E85" s="88"/>
      <c r="F85" s="45" t="n">
        <f aca="false">SUM(F86:F88)</f>
        <v>1710000</v>
      </c>
      <c r="G85" s="73"/>
    </row>
    <row r="86" customFormat="false" ht="20.1" hidden="false" customHeight="true" outlineLevel="0" collapsed="false">
      <c r="A86" s="50"/>
      <c r="B86" s="49" t="s">
        <v>138</v>
      </c>
      <c r="C86" s="50" t="s">
        <v>119</v>
      </c>
      <c r="D86" s="50" t="n">
        <v>25</v>
      </c>
      <c r="E86" s="83" t="n">
        <v>38000</v>
      </c>
      <c r="F86" s="56" t="n">
        <f aca="false">+D86*E86</f>
        <v>950000</v>
      </c>
      <c r="G86" s="73"/>
    </row>
    <row r="87" customFormat="false" ht="20.1" hidden="false" customHeight="true" outlineLevel="0" collapsed="false">
      <c r="A87" s="50"/>
      <c r="B87" s="49" t="s">
        <v>139</v>
      </c>
      <c r="C87" s="50" t="s">
        <v>119</v>
      </c>
      <c r="D87" s="50" t="n">
        <v>10</v>
      </c>
      <c r="E87" s="83" t="n">
        <v>38000</v>
      </c>
      <c r="F87" s="56" t="n">
        <f aca="false">+D87*E87</f>
        <v>380000</v>
      </c>
      <c r="G87" s="73"/>
    </row>
    <row r="88" customFormat="false" ht="20.1" hidden="false" customHeight="true" outlineLevel="0" collapsed="false">
      <c r="A88" s="50"/>
      <c r="B88" s="49" t="s">
        <v>140</v>
      </c>
      <c r="C88" s="50" t="s">
        <v>119</v>
      </c>
      <c r="D88" s="50" t="n">
        <v>10</v>
      </c>
      <c r="E88" s="83" t="n">
        <v>38000</v>
      </c>
      <c r="F88" s="56" t="n">
        <f aca="false">+D88*E88</f>
        <v>380000</v>
      </c>
      <c r="G88" s="73"/>
    </row>
    <row r="89" customFormat="false" ht="20.1" hidden="false" customHeight="true" outlineLevel="0" collapsed="false">
      <c r="A89" s="90" t="n">
        <v>3</v>
      </c>
      <c r="B89" s="91" t="s">
        <v>141</v>
      </c>
      <c r="C89" s="40"/>
      <c r="D89" s="40"/>
      <c r="E89" s="92"/>
      <c r="F89" s="52" t="n">
        <f aca="false">+F90+F97+F101+F104</f>
        <v>18013000</v>
      </c>
      <c r="G89" s="73"/>
    </row>
    <row r="90" customFormat="false" ht="20.1" hidden="false" customHeight="true" outlineLevel="0" collapsed="false">
      <c r="A90" s="63" t="s">
        <v>142</v>
      </c>
      <c r="B90" s="64" t="s">
        <v>128</v>
      </c>
      <c r="C90" s="80"/>
      <c r="D90" s="80"/>
      <c r="E90" s="51"/>
      <c r="F90" s="45" t="n">
        <f aca="false">SUM(F91:F96)</f>
        <v>3997000</v>
      </c>
      <c r="G90" s="73"/>
    </row>
    <row r="91" customFormat="false" ht="20.1" hidden="false" customHeight="true" outlineLevel="0" collapsed="false">
      <c r="A91" s="54"/>
      <c r="B91" s="49" t="s">
        <v>143</v>
      </c>
      <c r="C91" s="50" t="s">
        <v>144</v>
      </c>
      <c r="D91" s="50" t="n">
        <v>3</v>
      </c>
      <c r="E91" s="51" t="n">
        <v>400000</v>
      </c>
      <c r="F91" s="51" t="n">
        <f aca="false">SUM(E91*D91)</f>
        <v>1200000</v>
      </c>
      <c r="G91" s="73"/>
    </row>
    <row r="92" customFormat="false" ht="20.1" hidden="false" customHeight="true" outlineLevel="0" collapsed="false">
      <c r="A92" s="54"/>
      <c r="B92" s="49" t="s">
        <v>145</v>
      </c>
      <c r="C92" s="50" t="s">
        <v>146</v>
      </c>
      <c r="D92" s="50" t="n">
        <v>1</v>
      </c>
      <c r="E92" s="51" t="n">
        <v>87000</v>
      </c>
      <c r="F92" s="51" t="n">
        <f aca="false">SUM(E92*D92)</f>
        <v>87000</v>
      </c>
      <c r="G92" s="73"/>
    </row>
    <row r="93" customFormat="false" ht="20.1" hidden="false" customHeight="true" outlineLevel="0" collapsed="false">
      <c r="A93" s="54"/>
      <c r="B93" s="82" t="s">
        <v>147</v>
      </c>
      <c r="C93" s="54" t="s">
        <v>47</v>
      </c>
      <c r="D93" s="54" t="n">
        <v>30</v>
      </c>
      <c r="E93" s="51" t="n">
        <v>70000</v>
      </c>
      <c r="F93" s="56" t="n">
        <f aca="false">SUM(E93*D93)</f>
        <v>2100000</v>
      </c>
      <c r="G93" s="73"/>
    </row>
    <row r="94" customFormat="false" ht="20.1" hidden="false" customHeight="true" outlineLevel="0" collapsed="false">
      <c r="A94" s="54"/>
      <c r="B94" s="82" t="s">
        <v>148</v>
      </c>
      <c r="C94" s="54" t="s">
        <v>149</v>
      </c>
      <c r="D94" s="54" t="n">
        <v>2</v>
      </c>
      <c r="E94" s="51" t="n">
        <v>60000</v>
      </c>
      <c r="F94" s="56" t="n">
        <f aca="false">SUM(E94*D94)</f>
        <v>120000</v>
      </c>
      <c r="G94" s="73"/>
    </row>
    <row r="95" customFormat="false" ht="20.1" hidden="false" customHeight="true" outlineLevel="0" collapsed="false">
      <c r="A95" s="54"/>
      <c r="B95" s="82" t="s">
        <v>103</v>
      </c>
      <c r="C95" s="54" t="s">
        <v>104</v>
      </c>
      <c r="D95" s="54" t="n">
        <v>2</v>
      </c>
      <c r="E95" s="51" t="n">
        <v>120000</v>
      </c>
      <c r="F95" s="56" t="n">
        <f aca="false">D95*E95</f>
        <v>240000</v>
      </c>
      <c r="G95" s="73"/>
    </row>
    <row r="96" customFormat="false" ht="20.1" hidden="false" customHeight="true" outlineLevel="0" collapsed="false">
      <c r="A96" s="54"/>
      <c r="B96" s="82" t="s">
        <v>105</v>
      </c>
      <c r="C96" s="54" t="s">
        <v>106</v>
      </c>
      <c r="D96" s="54" t="n">
        <v>1</v>
      </c>
      <c r="E96" s="51" t="n">
        <v>250000</v>
      </c>
      <c r="F96" s="56" t="n">
        <f aca="false">SUM(E96*D96)</f>
        <v>250000</v>
      </c>
      <c r="G96" s="73"/>
    </row>
    <row r="97" customFormat="false" ht="20.1" hidden="false" customHeight="true" outlineLevel="0" collapsed="false">
      <c r="A97" s="63" t="s">
        <v>150</v>
      </c>
      <c r="B97" s="64" t="s">
        <v>151</v>
      </c>
      <c r="C97" s="63"/>
      <c r="D97" s="63"/>
      <c r="E97" s="51"/>
      <c r="F97" s="45" t="n">
        <f aca="false">SUM(F98:F100)</f>
        <v>10400000</v>
      </c>
      <c r="G97" s="73"/>
    </row>
    <row r="98" customFormat="false" ht="20.1" hidden="false" customHeight="true" outlineLevel="0" collapsed="false">
      <c r="A98" s="54"/>
      <c r="B98" s="82" t="s">
        <v>111</v>
      </c>
      <c r="C98" s="54" t="s">
        <v>112</v>
      </c>
      <c r="D98" s="54" t="n">
        <v>10</v>
      </c>
      <c r="E98" s="51" t="n">
        <v>480000</v>
      </c>
      <c r="F98" s="56" t="n">
        <f aca="false">SUM(E98*D98)</f>
        <v>4800000</v>
      </c>
      <c r="G98" s="73"/>
    </row>
    <row r="99" customFormat="false" ht="20.1" hidden="false" customHeight="true" outlineLevel="0" collapsed="false">
      <c r="A99" s="54"/>
      <c r="B99" s="82" t="s">
        <v>133</v>
      </c>
      <c r="C99" s="54" t="s">
        <v>112</v>
      </c>
      <c r="D99" s="54" t="n">
        <v>10</v>
      </c>
      <c r="E99" s="51" t="n">
        <v>320000</v>
      </c>
      <c r="F99" s="56" t="n">
        <f aca="false">SUM(E99*D99)</f>
        <v>3200000</v>
      </c>
      <c r="G99" s="73"/>
    </row>
    <row r="100" customFormat="false" ht="20.1" hidden="false" customHeight="true" outlineLevel="0" collapsed="false">
      <c r="A100" s="54"/>
      <c r="B100" s="82" t="s">
        <v>114</v>
      </c>
      <c r="C100" s="54" t="s">
        <v>112</v>
      </c>
      <c r="D100" s="54" t="n">
        <v>10</v>
      </c>
      <c r="E100" s="51" t="n">
        <v>240000</v>
      </c>
      <c r="F100" s="56" t="n">
        <f aca="false">SUM(E100*D100)</f>
        <v>2400000</v>
      </c>
      <c r="G100" s="73"/>
    </row>
    <row r="101" customFormat="false" ht="20.1" hidden="false" customHeight="true" outlineLevel="0" collapsed="false">
      <c r="A101" s="63" t="s">
        <v>152</v>
      </c>
      <c r="B101" s="64" t="s">
        <v>117</v>
      </c>
      <c r="C101" s="63"/>
      <c r="D101" s="63"/>
      <c r="E101" s="51"/>
      <c r="F101" s="45" t="n">
        <f aca="false">SUM(F102:F103)</f>
        <v>2400000</v>
      </c>
      <c r="G101" s="73"/>
    </row>
    <row r="102" customFormat="false" ht="20.1" hidden="false" customHeight="true" outlineLevel="0" collapsed="false">
      <c r="A102" s="54"/>
      <c r="B102" s="82" t="s">
        <v>153</v>
      </c>
      <c r="C102" s="50" t="s">
        <v>119</v>
      </c>
      <c r="D102" s="54" t="n">
        <v>24</v>
      </c>
      <c r="E102" s="51" t="n">
        <v>50000</v>
      </c>
      <c r="F102" s="56" t="n">
        <f aca="false">+D102*E102</f>
        <v>1200000</v>
      </c>
      <c r="G102" s="73"/>
    </row>
    <row r="103" customFormat="false" ht="20.1" hidden="false" customHeight="true" outlineLevel="0" collapsed="false">
      <c r="A103" s="54"/>
      <c r="B103" s="82" t="s">
        <v>154</v>
      </c>
      <c r="C103" s="50" t="s">
        <v>119</v>
      </c>
      <c r="D103" s="54" t="n">
        <v>24</v>
      </c>
      <c r="E103" s="51" t="n">
        <v>50000</v>
      </c>
      <c r="F103" s="56" t="n">
        <f aca="false">+D103*E103</f>
        <v>1200000</v>
      </c>
      <c r="G103" s="73"/>
    </row>
    <row r="104" customFormat="false" ht="20.1" hidden="false" customHeight="true" outlineLevel="0" collapsed="false">
      <c r="A104" s="63" t="s">
        <v>155</v>
      </c>
      <c r="B104" s="64" t="s">
        <v>122</v>
      </c>
      <c r="C104" s="54"/>
      <c r="D104" s="54"/>
      <c r="E104" s="51"/>
      <c r="F104" s="45" t="n">
        <f aca="false">SUM(F105:F107)</f>
        <v>1216000</v>
      </c>
      <c r="G104" s="73"/>
    </row>
    <row r="105" customFormat="false" ht="20.1" hidden="false" customHeight="true" outlineLevel="0" collapsed="false">
      <c r="A105" s="50"/>
      <c r="B105" s="49" t="s">
        <v>156</v>
      </c>
      <c r="C105" s="50" t="s">
        <v>119</v>
      </c>
      <c r="D105" s="50" t="n">
        <v>16</v>
      </c>
      <c r="E105" s="83" t="n">
        <v>38000</v>
      </c>
      <c r="F105" s="56" t="n">
        <f aca="false">+D105*E105</f>
        <v>608000</v>
      </c>
      <c r="G105" s="73"/>
    </row>
    <row r="106" customFormat="false" ht="20.1" hidden="false" customHeight="true" outlineLevel="0" collapsed="false">
      <c r="A106" s="50"/>
      <c r="B106" s="49" t="s">
        <v>157</v>
      </c>
      <c r="C106" s="50" t="s">
        <v>119</v>
      </c>
      <c r="D106" s="50" t="n">
        <v>8</v>
      </c>
      <c r="E106" s="83" t="n">
        <v>38000</v>
      </c>
      <c r="F106" s="56" t="n">
        <f aca="false">+D106*E106</f>
        <v>304000</v>
      </c>
      <c r="G106" s="73"/>
    </row>
    <row r="107" customFormat="false" ht="20.1" hidden="false" customHeight="true" outlineLevel="0" collapsed="false">
      <c r="A107" s="50"/>
      <c r="B107" s="49" t="s">
        <v>158</v>
      </c>
      <c r="C107" s="50" t="s">
        <v>119</v>
      </c>
      <c r="D107" s="50" t="n">
        <v>8</v>
      </c>
      <c r="E107" s="83" t="n">
        <v>38000</v>
      </c>
      <c r="F107" s="56" t="n">
        <f aca="false">+D107*E107</f>
        <v>304000</v>
      </c>
      <c r="G107" s="73"/>
    </row>
    <row r="108" customFormat="false" ht="20.1" hidden="false" customHeight="true" outlineLevel="0" collapsed="false">
      <c r="A108" s="65" t="n">
        <v>4</v>
      </c>
      <c r="B108" s="79" t="s">
        <v>159</v>
      </c>
      <c r="C108" s="65"/>
      <c r="D108" s="65"/>
      <c r="E108" s="93"/>
      <c r="F108" s="81" t="n">
        <f aca="false">+F109+F114+F118+F120</f>
        <v>8082000</v>
      </c>
      <c r="G108" s="73"/>
    </row>
    <row r="109" customFormat="false" ht="20.1" hidden="false" customHeight="true" outlineLevel="0" collapsed="false">
      <c r="A109" s="63" t="s">
        <v>160</v>
      </c>
      <c r="B109" s="64" t="s">
        <v>128</v>
      </c>
      <c r="C109" s="80"/>
      <c r="D109" s="80"/>
      <c r="E109" s="51"/>
      <c r="F109" s="45" t="n">
        <f aca="false">SUM(F110:F113)</f>
        <v>4150000</v>
      </c>
      <c r="G109" s="73"/>
    </row>
    <row r="110" customFormat="false" ht="20.1" hidden="false" customHeight="true" outlineLevel="0" collapsed="false">
      <c r="A110" s="54"/>
      <c r="B110" s="49" t="s">
        <v>161</v>
      </c>
      <c r="C110" s="50" t="s">
        <v>162</v>
      </c>
      <c r="D110" s="50" t="n">
        <v>10</v>
      </c>
      <c r="E110" s="51" t="n">
        <v>35000</v>
      </c>
      <c r="F110" s="51" t="n">
        <f aca="false">SUM(E110*D110)</f>
        <v>350000</v>
      </c>
      <c r="G110" s="73"/>
    </row>
    <row r="111" customFormat="false" ht="20.1" hidden="false" customHeight="true" outlineLevel="0" collapsed="false">
      <c r="A111" s="54"/>
      <c r="B111" s="82" t="s">
        <v>163</v>
      </c>
      <c r="C111" s="54" t="s">
        <v>47</v>
      </c>
      <c r="D111" s="54" t="n">
        <v>42</v>
      </c>
      <c r="E111" s="51" t="n">
        <v>70000</v>
      </c>
      <c r="F111" s="56" t="n">
        <f aca="false">SUM(E111*D111)</f>
        <v>2940000</v>
      </c>
      <c r="G111" s="73"/>
    </row>
    <row r="112" customFormat="false" ht="20.1" hidden="false" customHeight="true" outlineLevel="0" collapsed="false">
      <c r="A112" s="54"/>
      <c r="B112" s="82" t="s">
        <v>103</v>
      </c>
      <c r="C112" s="54" t="s">
        <v>104</v>
      </c>
      <c r="D112" s="54" t="n">
        <v>3</v>
      </c>
      <c r="E112" s="51" t="n">
        <v>120000</v>
      </c>
      <c r="F112" s="56" t="n">
        <f aca="false">SUM(E112*D112)</f>
        <v>360000</v>
      </c>
      <c r="G112" s="73"/>
    </row>
    <row r="113" customFormat="false" ht="20.1" hidden="false" customHeight="true" outlineLevel="0" collapsed="false">
      <c r="A113" s="54"/>
      <c r="B113" s="82" t="s">
        <v>105</v>
      </c>
      <c r="C113" s="54" t="s">
        <v>106</v>
      </c>
      <c r="D113" s="54" t="n">
        <v>2</v>
      </c>
      <c r="E113" s="51" t="n">
        <v>250000</v>
      </c>
      <c r="F113" s="56" t="n">
        <f aca="false">SUM(E113*D113)</f>
        <v>500000</v>
      </c>
      <c r="G113" s="73"/>
    </row>
    <row r="114" customFormat="false" ht="20.1" hidden="false" customHeight="true" outlineLevel="0" collapsed="false">
      <c r="A114" s="63" t="s">
        <v>164</v>
      </c>
      <c r="B114" s="64" t="s">
        <v>151</v>
      </c>
      <c r="C114" s="63"/>
      <c r="D114" s="63"/>
      <c r="E114" s="51"/>
      <c r="F114" s="45" t="n">
        <f aca="false">SUM(F115:F117)</f>
        <v>2600000</v>
      </c>
      <c r="G114" s="73"/>
    </row>
    <row r="115" customFormat="false" ht="20.1" hidden="false" customHeight="true" outlineLevel="0" collapsed="false">
      <c r="A115" s="54"/>
      <c r="B115" s="82" t="s">
        <v>111</v>
      </c>
      <c r="C115" s="54" t="s">
        <v>112</v>
      </c>
      <c r="D115" s="54" t="n">
        <v>1</v>
      </c>
      <c r="E115" s="51" t="n">
        <v>1200000</v>
      </c>
      <c r="F115" s="56" t="n">
        <f aca="false">SUM(E115*D115)</f>
        <v>1200000</v>
      </c>
      <c r="G115" s="73"/>
    </row>
    <row r="116" customFormat="false" ht="20.1" hidden="false" customHeight="true" outlineLevel="0" collapsed="false">
      <c r="A116" s="54"/>
      <c r="B116" s="82" t="s">
        <v>133</v>
      </c>
      <c r="C116" s="54" t="s">
        <v>112</v>
      </c>
      <c r="D116" s="54" t="n">
        <v>1</v>
      </c>
      <c r="E116" s="51" t="n">
        <v>800000</v>
      </c>
      <c r="F116" s="56" t="n">
        <f aca="false">SUM(E116*D116)</f>
        <v>800000</v>
      </c>
      <c r="G116" s="73"/>
    </row>
    <row r="117" customFormat="false" ht="20.1" hidden="false" customHeight="true" outlineLevel="0" collapsed="false">
      <c r="A117" s="54"/>
      <c r="B117" s="82" t="s">
        <v>114</v>
      </c>
      <c r="C117" s="54" t="s">
        <v>112</v>
      </c>
      <c r="D117" s="54" t="n">
        <v>1</v>
      </c>
      <c r="E117" s="51" t="n">
        <v>600000</v>
      </c>
      <c r="F117" s="56" t="n">
        <f aca="false">SUM(E117*D117)</f>
        <v>600000</v>
      </c>
      <c r="G117" s="73"/>
    </row>
    <row r="118" customFormat="false" ht="20.1" hidden="false" customHeight="true" outlineLevel="0" collapsed="false">
      <c r="A118" s="63" t="s">
        <v>165</v>
      </c>
      <c r="B118" s="64" t="s">
        <v>117</v>
      </c>
      <c r="C118" s="63"/>
      <c r="D118" s="63"/>
      <c r="E118" s="94"/>
      <c r="F118" s="45" t="n">
        <f aca="false">+F119</f>
        <v>800000</v>
      </c>
      <c r="G118" s="73"/>
    </row>
    <row r="119" customFormat="false" ht="20.1" hidden="false" customHeight="true" outlineLevel="0" collapsed="false">
      <c r="A119" s="54"/>
      <c r="B119" s="82" t="s">
        <v>166</v>
      </c>
      <c r="C119" s="50" t="s">
        <v>119</v>
      </c>
      <c r="D119" s="54" t="n">
        <v>16</v>
      </c>
      <c r="E119" s="51" t="n">
        <v>50000</v>
      </c>
      <c r="F119" s="56" t="n">
        <f aca="false">+D119*E119</f>
        <v>800000</v>
      </c>
      <c r="G119" s="73"/>
    </row>
    <row r="120" customFormat="false" ht="20.1" hidden="false" customHeight="true" outlineLevel="0" collapsed="false">
      <c r="A120" s="63" t="s">
        <v>167</v>
      </c>
      <c r="B120" s="64" t="s">
        <v>122</v>
      </c>
      <c r="C120" s="54"/>
      <c r="D120" s="54"/>
      <c r="E120" s="51"/>
      <c r="F120" s="45" t="n">
        <f aca="false">SUM(F121:F123)</f>
        <v>532000</v>
      </c>
      <c r="G120" s="73"/>
    </row>
    <row r="121" customFormat="false" ht="20.1" hidden="false" customHeight="true" outlineLevel="0" collapsed="false">
      <c r="A121" s="50"/>
      <c r="B121" s="49" t="s">
        <v>168</v>
      </c>
      <c r="C121" s="50" t="s">
        <v>119</v>
      </c>
      <c r="D121" s="50" t="n">
        <v>6</v>
      </c>
      <c r="E121" s="83" t="n">
        <v>38000</v>
      </c>
      <c r="F121" s="56" t="n">
        <f aca="false">+D121*E121</f>
        <v>228000</v>
      </c>
      <c r="G121" s="73"/>
    </row>
    <row r="122" customFormat="false" ht="20.1" hidden="false" customHeight="true" outlineLevel="0" collapsed="false">
      <c r="A122" s="50"/>
      <c r="B122" s="49" t="s">
        <v>169</v>
      </c>
      <c r="C122" s="50" t="s">
        <v>119</v>
      </c>
      <c r="D122" s="50" t="n">
        <v>4</v>
      </c>
      <c r="E122" s="83" t="n">
        <v>38000</v>
      </c>
      <c r="F122" s="56" t="n">
        <f aca="false">+D122*E122</f>
        <v>152000</v>
      </c>
      <c r="G122" s="73"/>
    </row>
    <row r="123" customFormat="false" ht="20.1" hidden="false" customHeight="true" outlineLevel="0" collapsed="false">
      <c r="A123" s="50"/>
      <c r="B123" s="49" t="s">
        <v>170</v>
      </c>
      <c r="C123" s="50" t="s">
        <v>119</v>
      </c>
      <c r="D123" s="50" t="n">
        <v>4</v>
      </c>
      <c r="E123" s="83" t="n">
        <v>38000</v>
      </c>
      <c r="F123" s="56" t="n">
        <f aca="false">+D123*E123</f>
        <v>152000</v>
      </c>
      <c r="G123" s="73"/>
    </row>
    <row r="124" customFormat="false" ht="20.1" hidden="false" customHeight="true" outlineLevel="0" collapsed="false">
      <c r="A124" s="65" t="n">
        <v>5</v>
      </c>
      <c r="B124" s="79" t="s">
        <v>171</v>
      </c>
      <c r="C124" s="84"/>
      <c r="D124" s="84"/>
      <c r="E124" s="51"/>
      <c r="F124" s="81" t="n">
        <f aca="false">+F125+F132+F136+F138</f>
        <v>7958000</v>
      </c>
      <c r="G124" s="73"/>
    </row>
    <row r="125" customFormat="false" ht="20.1" hidden="false" customHeight="true" outlineLevel="0" collapsed="false">
      <c r="A125" s="63" t="s">
        <v>172</v>
      </c>
      <c r="B125" s="64" t="s">
        <v>128</v>
      </c>
      <c r="C125" s="80"/>
      <c r="D125" s="80"/>
      <c r="E125" s="51"/>
      <c r="F125" s="45" t="n">
        <f aca="false">SUM(F126:F131)</f>
        <v>3010000</v>
      </c>
      <c r="G125" s="73"/>
    </row>
    <row r="126" customFormat="false" ht="20.1" hidden="false" customHeight="true" outlineLevel="0" collapsed="false">
      <c r="A126" s="54"/>
      <c r="B126" s="49" t="s">
        <v>173</v>
      </c>
      <c r="C126" s="50" t="s">
        <v>47</v>
      </c>
      <c r="D126" s="50" t="n">
        <v>2</v>
      </c>
      <c r="E126" s="51" t="n">
        <v>1000000</v>
      </c>
      <c r="F126" s="51" t="n">
        <f aca="false">SUM(E126*D126)</f>
        <v>2000000</v>
      </c>
      <c r="G126" s="73"/>
    </row>
    <row r="127" customFormat="false" ht="20.1" hidden="false" customHeight="true" outlineLevel="0" collapsed="false">
      <c r="A127" s="54"/>
      <c r="B127" s="49" t="s">
        <v>174</v>
      </c>
      <c r="C127" s="50" t="s">
        <v>175</v>
      </c>
      <c r="D127" s="50" t="n">
        <v>20</v>
      </c>
      <c r="E127" s="51" t="n">
        <v>7000</v>
      </c>
      <c r="F127" s="51" t="n">
        <f aca="false">SUM(E127*D127)</f>
        <v>140000</v>
      </c>
      <c r="G127" s="73"/>
    </row>
    <row r="128" customFormat="false" ht="20.1" hidden="false" customHeight="true" outlineLevel="0" collapsed="false">
      <c r="A128" s="54"/>
      <c r="B128" s="82" t="s">
        <v>176</v>
      </c>
      <c r="C128" s="54" t="s">
        <v>47</v>
      </c>
      <c r="D128" s="54" t="n">
        <v>6</v>
      </c>
      <c r="E128" s="51" t="n">
        <v>70000</v>
      </c>
      <c r="F128" s="56" t="n">
        <f aca="false">SUM(E128*D128)</f>
        <v>420000</v>
      </c>
      <c r="G128" s="73"/>
    </row>
    <row r="129" customFormat="false" ht="20.1" hidden="false" customHeight="true" outlineLevel="0" collapsed="false">
      <c r="A129" s="54"/>
      <c r="B129" s="82" t="s">
        <v>103</v>
      </c>
      <c r="C129" s="54" t="s">
        <v>104</v>
      </c>
      <c r="D129" s="54" t="n">
        <v>2</v>
      </c>
      <c r="E129" s="51" t="n">
        <v>120000</v>
      </c>
      <c r="F129" s="56" t="n">
        <f aca="false">D129*E129</f>
        <v>240000</v>
      </c>
      <c r="G129" s="73"/>
    </row>
    <row r="130" customFormat="false" ht="20.1" hidden="false" customHeight="true" outlineLevel="0" collapsed="false">
      <c r="A130" s="54"/>
      <c r="B130" s="82" t="s">
        <v>177</v>
      </c>
      <c r="C130" s="54" t="s">
        <v>178</v>
      </c>
      <c r="D130" s="54" t="n">
        <v>2</v>
      </c>
      <c r="E130" s="51" t="n">
        <v>80000</v>
      </c>
      <c r="F130" s="56" t="n">
        <f aca="false">SUM(E130*D130)</f>
        <v>160000</v>
      </c>
      <c r="G130" s="73"/>
    </row>
    <row r="131" customFormat="false" ht="20.1" hidden="false" customHeight="true" outlineLevel="0" collapsed="false">
      <c r="A131" s="54"/>
      <c r="B131" s="82" t="s">
        <v>179</v>
      </c>
      <c r="C131" s="54" t="s">
        <v>178</v>
      </c>
      <c r="D131" s="54" t="n">
        <v>1</v>
      </c>
      <c r="E131" s="51" t="n">
        <v>50000</v>
      </c>
      <c r="F131" s="56" t="n">
        <f aca="false">SUM(E131*D131)</f>
        <v>50000</v>
      </c>
      <c r="G131" s="73"/>
    </row>
    <row r="132" customFormat="false" ht="20.1" hidden="false" customHeight="true" outlineLevel="0" collapsed="false">
      <c r="A132" s="63" t="s">
        <v>180</v>
      </c>
      <c r="B132" s="64" t="s">
        <v>151</v>
      </c>
      <c r="C132" s="63"/>
      <c r="D132" s="63"/>
      <c r="E132" s="51"/>
      <c r="F132" s="45" t="n">
        <f aca="false">SUM(F133:I135)</f>
        <v>2180000</v>
      </c>
      <c r="G132" s="73"/>
    </row>
    <row r="133" customFormat="false" ht="20.1" hidden="false" customHeight="true" outlineLevel="0" collapsed="false">
      <c r="A133" s="54"/>
      <c r="B133" s="82" t="s">
        <v>181</v>
      </c>
      <c r="C133" s="54" t="s">
        <v>112</v>
      </c>
      <c r="D133" s="54" t="n">
        <v>2</v>
      </c>
      <c r="E133" s="56" t="n">
        <v>500000</v>
      </c>
      <c r="F133" s="56" t="n">
        <f aca="false">SUM(E133*D133)</f>
        <v>1000000</v>
      </c>
      <c r="G133" s="73"/>
    </row>
    <row r="134" customFormat="false" ht="20.1" hidden="false" customHeight="true" outlineLevel="0" collapsed="false">
      <c r="A134" s="54"/>
      <c r="B134" s="82" t="s">
        <v>182</v>
      </c>
      <c r="C134" s="54" t="s">
        <v>112</v>
      </c>
      <c r="D134" s="54" t="n">
        <v>2</v>
      </c>
      <c r="E134" s="56" t="n">
        <v>340000</v>
      </c>
      <c r="F134" s="56" t="n">
        <f aca="false">SUM(E134*D134)</f>
        <v>680000</v>
      </c>
      <c r="G134" s="73"/>
    </row>
    <row r="135" customFormat="false" ht="20.1" hidden="false" customHeight="true" outlineLevel="0" collapsed="false">
      <c r="A135" s="54"/>
      <c r="B135" s="82" t="s">
        <v>183</v>
      </c>
      <c r="C135" s="54" t="s">
        <v>112</v>
      </c>
      <c r="D135" s="54" t="n">
        <v>2</v>
      </c>
      <c r="E135" s="56" t="n">
        <v>250000</v>
      </c>
      <c r="F135" s="56" t="n">
        <f aca="false">SUM(E135*D135)</f>
        <v>500000</v>
      </c>
      <c r="G135" s="73"/>
    </row>
    <row r="136" customFormat="false" ht="20.1" hidden="false" customHeight="true" outlineLevel="0" collapsed="false">
      <c r="A136" s="63" t="s">
        <v>184</v>
      </c>
      <c r="B136" s="64" t="s">
        <v>117</v>
      </c>
      <c r="C136" s="63"/>
      <c r="D136" s="63"/>
      <c r="E136" s="51"/>
      <c r="F136" s="45" t="n">
        <f aca="false">+F137</f>
        <v>1400000</v>
      </c>
      <c r="G136" s="73"/>
    </row>
    <row r="137" customFormat="false" ht="20.1" hidden="false" customHeight="true" outlineLevel="0" collapsed="false">
      <c r="A137" s="54"/>
      <c r="B137" s="82" t="s">
        <v>185</v>
      </c>
      <c r="C137" s="50" t="s">
        <v>119</v>
      </c>
      <c r="D137" s="54" t="n">
        <v>28</v>
      </c>
      <c r="E137" s="51" t="n">
        <v>50000</v>
      </c>
      <c r="F137" s="56" t="n">
        <f aca="false">+D137*E137</f>
        <v>1400000</v>
      </c>
      <c r="G137" s="73"/>
    </row>
    <row r="138" customFormat="false" ht="20.1" hidden="false" customHeight="true" outlineLevel="0" collapsed="false">
      <c r="A138" s="63" t="s">
        <v>186</v>
      </c>
      <c r="B138" s="64" t="s">
        <v>122</v>
      </c>
      <c r="C138" s="54"/>
      <c r="D138" s="54"/>
      <c r="E138" s="51"/>
      <c r="F138" s="45" t="n">
        <f aca="false">SUM(F139:F141)</f>
        <v>1368000</v>
      </c>
      <c r="G138" s="73"/>
    </row>
    <row r="139" customFormat="false" ht="20.1" hidden="false" customHeight="true" outlineLevel="0" collapsed="false">
      <c r="A139" s="50"/>
      <c r="B139" s="49" t="s">
        <v>187</v>
      </c>
      <c r="C139" s="50" t="s">
        <v>119</v>
      </c>
      <c r="D139" s="50" t="n">
        <v>20</v>
      </c>
      <c r="E139" s="83" t="n">
        <v>38000</v>
      </c>
      <c r="F139" s="56" t="n">
        <f aca="false">+D139*E139</f>
        <v>760000</v>
      </c>
      <c r="G139" s="73"/>
    </row>
    <row r="140" customFormat="false" ht="20.1" hidden="false" customHeight="true" outlineLevel="0" collapsed="false">
      <c r="A140" s="50"/>
      <c r="B140" s="49" t="s">
        <v>188</v>
      </c>
      <c r="C140" s="50" t="s">
        <v>119</v>
      </c>
      <c r="D140" s="50" t="n">
        <v>8</v>
      </c>
      <c r="E140" s="83" t="n">
        <v>38000</v>
      </c>
      <c r="F140" s="56" t="n">
        <f aca="false">+D140*E140</f>
        <v>304000</v>
      </c>
      <c r="G140" s="73"/>
    </row>
    <row r="141" customFormat="false" ht="20.1" hidden="false" customHeight="true" outlineLevel="0" collapsed="false">
      <c r="A141" s="50"/>
      <c r="B141" s="49" t="s">
        <v>189</v>
      </c>
      <c r="C141" s="50" t="s">
        <v>119</v>
      </c>
      <c r="D141" s="50" t="n">
        <v>8</v>
      </c>
      <c r="E141" s="83" t="n">
        <v>38000</v>
      </c>
      <c r="F141" s="56" t="n">
        <f aca="false">+D141*E141</f>
        <v>304000</v>
      </c>
      <c r="G141" s="73"/>
    </row>
    <row r="142" customFormat="false" ht="20.1" hidden="false" customHeight="true" outlineLevel="0" collapsed="false">
      <c r="A142" s="65" t="n">
        <v>6</v>
      </c>
      <c r="B142" s="79" t="s">
        <v>190</v>
      </c>
      <c r="C142" s="84"/>
      <c r="D142" s="84"/>
      <c r="E142" s="51"/>
      <c r="F142" s="81" t="n">
        <f aca="false">+F143+F149+F153+F155</f>
        <v>9804000</v>
      </c>
      <c r="G142" s="73"/>
    </row>
    <row r="143" customFormat="false" ht="20.1" hidden="false" customHeight="true" outlineLevel="0" collapsed="false">
      <c r="A143" s="63" t="s">
        <v>191</v>
      </c>
      <c r="B143" s="64" t="s">
        <v>128</v>
      </c>
      <c r="C143" s="80"/>
      <c r="D143" s="80"/>
      <c r="E143" s="51"/>
      <c r="F143" s="45" t="n">
        <f aca="false">SUM(F144:F148)</f>
        <v>6080000</v>
      </c>
      <c r="G143" s="73"/>
    </row>
    <row r="144" customFormat="false" ht="20.1" hidden="false" customHeight="true" outlineLevel="0" collapsed="false">
      <c r="A144" s="63"/>
      <c r="B144" s="95" t="s">
        <v>192</v>
      </c>
      <c r="C144" s="75" t="s">
        <v>193</v>
      </c>
      <c r="D144" s="75" t="n">
        <v>2</v>
      </c>
      <c r="E144" s="51" t="n">
        <v>800000</v>
      </c>
      <c r="F144" s="77" t="n">
        <f aca="false">D144*E144</f>
        <v>1600000</v>
      </c>
      <c r="G144" s="73"/>
    </row>
    <row r="145" customFormat="false" ht="20.1" hidden="false" customHeight="true" outlineLevel="0" collapsed="false">
      <c r="A145" s="54"/>
      <c r="B145" s="82" t="s">
        <v>194</v>
      </c>
      <c r="C145" s="54" t="s">
        <v>195</v>
      </c>
      <c r="D145" s="54" t="n">
        <v>5</v>
      </c>
      <c r="E145" s="51" t="n">
        <v>40000</v>
      </c>
      <c r="F145" s="56" t="n">
        <f aca="false">SUM(E145*D145)</f>
        <v>200000</v>
      </c>
      <c r="G145" s="73"/>
    </row>
    <row r="146" customFormat="false" ht="37.5" hidden="false" customHeight="true" outlineLevel="0" collapsed="false">
      <c r="A146" s="54"/>
      <c r="B146" s="82" t="s">
        <v>196</v>
      </c>
      <c r="C146" s="54" t="s">
        <v>47</v>
      </c>
      <c r="D146" s="54" t="n">
        <v>24</v>
      </c>
      <c r="E146" s="51" t="n">
        <v>70000</v>
      </c>
      <c r="F146" s="56" t="n">
        <f aca="false">SUM(E146*D146)</f>
        <v>1680000</v>
      </c>
      <c r="G146" s="73"/>
    </row>
    <row r="147" customFormat="false" ht="20.1" hidden="false" customHeight="true" outlineLevel="0" collapsed="false">
      <c r="A147" s="54"/>
      <c r="B147" s="82" t="s">
        <v>103</v>
      </c>
      <c r="C147" s="54" t="s">
        <v>104</v>
      </c>
      <c r="D147" s="54" t="n">
        <v>5</v>
      </c>
      <c r="E147" s="51" t="n">
        <v>120000</v>
      </c>
      <c r="F147" s="56" t="n">
        <f aca="false">D147*E147</f>
        <v>600000</v>
      </c>
      <c r="G147" s="73"/>
    </row>
    <row r="148" customFormat="false" ht="20.1" hidden="false" customHeight="true" outlineLevel="0" collapsed="false">
      <c r="A148" s="54"/>
      <c r="B148" s="82" t="s">
        <v>197</v>
      </c>
      <c r="C148" s="54" t="s">
        <v>47</v>
      </c>
      <c r="D148" s="54" t="n">
        <v>100</v>
      </c>
      <c r="E148" s="51" t="n">
        <v>20000</v>
      </c>
      <c r="F148" s="56" t="n">
        <f aca="false">SUM(E148*D148)</f>
        <v>2000000</v>
      </c>
      <c r="G148" s="73"/>
    </row>
    <row r="149" customFormat="false" ht="20.1" hidden="false" customHeight="true" outlineLevel="0" collapsed="false">
      <c r="A149" s="63" t="s">
        <v>198</v>
      </c>
      <c r="B149" s="64" t="s">
        <v>151</v>
      </c>
      <c r="C149" s="63"/>
      <c r="D149" s="63"/>
      <c r="E149" s="51"/>
      <c r="F149" s="45" t="n">
        <f aca="false">SUM(F150:F152)</f>
        <v>2080000</v>
      </c>
      <c r="G149" s="73"/>
    </row>
    <row r="150" customFormat="false" ht="20.1" hidden="false" customHeight="true" outlineLevel="0" collapsed="false">
      <c r="A150" s="54"/>
      <c r="B150" s="82" t="s">
        <v>181</v>
      </c>
      <c r="C150" s="54" t="s">
        <v>112</v>
      </c>
      <c r="D150" s="54" t="n">
        <v>2</v>
      </c>
      <c r="E150" s="56" t="n">
        <v>480000</v>
      </c>
      <c r="F150" s="56" t="n">
        <f aca="false">SUM(E150*D150)</f>
        <v>960000</v>
      </c>
      <c r="G150" s="73"/>
    </row>
    <row r="151" customFormat="false" ht="20.1" hidden="false" customHeight="true" outlineLevel="0" collapsed="false">
      <c r="A151" s="54"/>
      <c r="B151" s="82" t="s">
        <v>182</v>
      </c>
      <c r="C151" s="54" t="s">
        <v>112</v>
      </c>
      <c r="D151" s="54" t="n">
        <v>2</v>
      </c>
      <c r="E151" s="56" t="n">
        <v>320000</v>
      </c>
      <c r="F151" s="56" t="n">
        <f aca="false">SUM(E151*D151)</f>
        <v>640000</v>
      </c>
      <c r="G151" s="73"/>
    </row>
    <row r="152" customFormat="false" ht="20.1" hidden="false" customHeight="true" outlineLevel="0" collapsed="false">
      <c r="A152" s="54"/>
      <c r="B152" s="82" t="s">
        <v>183</v>
      </c>
      <c r="C152" s="54" t="s">
        <v>112</v>
      </c>
      <c r="D152" s="54" t="n">
        <v>2</v>
      </c>
      <c r="E152" s="56" t="n">
        <v>240000</v>
      </c>
      <c r="F152" s="56" t="n">
        <f aca="false">SUM(E152*D152)</f>
        <v>480000</v>
      </c>
      <c r="G152" s="73"/>
    </row>
    <row r="153" customFormat="false" ht="20.1" hidden="false" customHeight="true" outlineLevel="0" collapsed="false">
      <c r="A153" s="63" t="s">
        <v>199</v>
      </c>
      <c r="B153" s="64" t="s">
        <v>117</v>
      </c>
      <c r="C153" s="63"/>
      <c r="D153" s="63"/>
      <c r="E153" s="51"/>
      <c r="F153" s="45" t="n">
        <f aca="false">SUM(F154)</f>
        <v>960000</v>
      </c>
      <c r="G153" s="73"/>
    </row>
    <row r="154" customFormat="false" ht="20.1" hidden="false" customHeight="true" outlineLevel="0" collapsed="false">
      <c r="A154" s="54"/>
      <c r="B154" s="82" t="s">
        <v>200</v>
      </c>
      <c r="C154" s="50" t="s">
        <v>119</v>
      </c>
      <c r="D154" s="54" t="n">
        <v>24</v>
      </c>
      <c r="E154" s="51" t="n">
        <v>40000</v>
      </c>
      <c r="F154" s="56" t="n">
        <f aca="false">+D154*E154</f>
        <v>960000</v>
      </c>
      <c r="G154" s="73"/>
    </row>
    <row r="155" customFormat="false" ht="20.1" hidden="false" customHeight="true" outlineLevel="0" collapsed="false">
      <c r="A155" s="63" t="s">
        <v>201</v>
      </c>
      <c r="B155" s="64" t="s">
        <v>122</v>
      </c>
      <c r="C155" s="54"/>
      <c r="D155" s="54"/>
      <c r="E155" s="51"/>
      <c r="F155" s="45" t="n">
        <f aca="false">SUM(F156:F158)</f>
        <v>684000</v>
      </c>
      <c r="G155" s="73"/>
    </row>
    <row r="156" customFormat="false" ht="20.1" hidden="false" customHeight="true" outlineLevel="0" collapsed="false">
      <c r="A156" s="50"/>
      <c r="B156" s="49" t="s">
        <v>202</v>
      </c>
      <c r="C156" s="50" t="s">
        <v>119</v>
      </c>
      <c r="D156" s="50" t="n">
        <v>10</v>
      </c>
      <c r="E156" s="83" t="n">
        <v>38000</v>
      </c>
      <c r="F156" s="56" t="n">
        <f aca="false">+D156*E156</f>
        <v>380000</v>
      </c>
      <c r="G156" s="73"/>
    </row>
    <row r="157" customFormat="false" ht="20.1" hidden="false" customHeight="true" outlineLevel="0" collapsed="false">
      <c r="A157" s="50"/>
      <c r="B157" s="49" t="s">
        <v>169</v>
      </c>
      <c r="C157" s="50" t="s">
        <v>119</v>
      </c>
      <c r="D157" s="50" t="n">
        <v>4</v>
      </c>
      <c r="E157" s="83" t="n">
        <v>38000</v>
      </c>
      <c r="F157" s="56" t="n">
        <f aca="false">+D157*E157</f>
        <v>152000</v>
      </c>
      <c r="G157" s="73"/>
    </row>
    <row r="158" customFormat="false" ht="20.1" hidden="false" customHeight="true" outlineLevel="0" collapsed="false">
      <c r="A158" s="50"/>
      <c r="B158" s="49" t="s">
        <v>203</v>
      </c>
      <c r="C158" s="50" t="s">
        <v>119</v>
      </c>
      <c r="D158" s="50" t="n">
        <v>4</v>
      </c>
      <c r="E158" s="83" t="n">
        <v>38000</v>
      </c>
      <c r="F158" s="56" t="n">
        <f aca="false">+D158*E158</f>
        <v>152000</v>
      </c>
      <c r="G158" s="73"/>
    </row>
    <row r="159" customFormat="false" ht="20.1" hidden="false" customHeight="true" outlineLevel="0" collapsed="false">
      <c r="A159" s="40" t="s">
        <v>204</v>
      </c>
      <c r="B159" s="66" t="s">
        <v>205</v>
      </c>
      <c r="C159" s="40" t="s">
        <v>206</v>
      </c>
      <c r="D159" s="40" t="n">
        <v>11</v>
      </c>
      <c r="E159" s="96" t="n">
        <v>2000000</v>
      </c>
      <c r="F159" s="52" t="n">
        <f aca="false">E159*D159</f>
        <v>22000000</v>
      </c>
      <c r="G159" s="46"/>
    </row>
  </sheetData>
  <mergeCells count="6">
    <mergeCell ref="A1:G1"/>
    <mergeCell ref="A2:G2"/>
    <mergeCell ref="E4:G4"/>
    <mergeCell ref="G10:G32"/>
    <mergeCell ref="G34:G35"/>
    <mergeCell ref="G36:G158"/>
  </mergeCells>
  <printOptions headings="false" gridLines="false" gridLinesSet="true" horizontalCentered="false" verticalCentered="false"/>
  <pageMargins left="0.559722222222222" right="0.7" top="0.6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29:15Z</dcterms:created>
  <dc:creator>Đại học Công nghiệp</dc:creator>
  <dc:description/>
  <dc:language>en-US</dc:language>
  <cp:lastModifiedBy>Administrator</cp:lastModifiedBy>
  <cp:lastPrinted>2025-10-08T14:01:04Z</cp:lastPrinted>
  <dcterms:modified xsi:type="dcterms:W3CDTF">2025-10-09T02:51:40Z</dcterms:modified>
  <cp:revision>0</cp:revision>
  <dc:subject/>
  <dc:title/>
</cp:coreProperties>
</file>