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9" activeTab="9"/>
  </bookViews>
  <sheets>
    <sheet name="XDBG" sheetId="1" state="hidden" r:id="rId2"/>
    <sheet name="Dm-Dung cu XDBG" sheetId="2" state="hidden" r:id="rId3"/>
    <sheet name="Dm-Thiet bị XDBG" sheetId="3" state="hidden" r:id="rId4"/>
    <sheet name="Dm-Vat lieu XDBG" sheetId="4" state="hidden" r:id="rId5"/>
    <sheet name="DCBG" sheetId="5" state="hidden" r:id="rId6"/>
    <sheet name="Dm-Dungcu DCBG" sheetId="6" state="hidden" r:id="rId7"/>
    <sheet name="Dm-Thietbi DCBG" sheetId="7" state="hidden" r:id="rId8"/>
    <sheet name="Dm-Vat Lieu DCBG" sheetId="8" state="hidden" r:id="rId9"/>
    <sheet name="Huong dan" sheetId="9" state="hidden" r:id="rId10"/>
    <sheet name="Tổng hợp  (2)" sheetId="10" state="visible" r:id="rId11"/>
    <sheet name="Tinh thu 4PP -VP" sheetId="11" state="hidden" r:id="rId12"/>
    <sheet name="DGDCT HS" sheetId="12" state="hidden" r:id="rId13"/>
    <sheet name="Dm-Dung cu HS" sheetId="13" state="hidden" r:id="rId14"/>
    <sheet name="Dm-Thiet bị HS" sheetId="14" state="hidden" r:id="rId15"/>
    <sheet name="Dm-Vat lieu HS" sheetId="15" state="hidden" r:id="rId16"/>
  </sheets>
  <externalReferences>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s>
  <definedNames>
    <definedName function="false" hidden="false" localSheetId="9" name="_xlnm.Print_Titles" vbProcedure="false">'Tổng hợp  (2)'!$7:$9</definedName>
    <definedName function="false" hidden="false" name="A" vbProcedure="false">'[1]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65700" vbProcedure="false">'[5]MTO REV.2(ARMOR)'!HM65501</definedName>
    <definedName function="false" hidden="false" name="A65800" vbProcedure="false">'[5]MTO REV.2(ARMOR)'!HM65501</definedName>
    <definedName function="false" hidden="false" name="A66000" vbProcedure="false">'[5]MTO REV.2(ARMOR)'!HY65001</definedName>
    <definedName function="false" hidden="false" name="A67000" vbProcedure="false">'[5]MTO REV.2(ARMOR)'!HY65001</definedName>
    <definedName function="false" hidden="false" name="A68000" vbProcedure="false">'[5]MTO REV.2(ARMOR)'!HY65001</definedName>
    <definedName function="false" hidden="false" name="A70000" vbProcedure="false">'[5]MTO REV.2(ARMOR)'!HY65001</definedName>
    <definedName function="false" hidden="false" name="A75000" vbProcedure="false">'[5]MTO REV.2(ARMOR)'!HY65001</definedName>
    <definedName function="false" hidden="false" name="A85000" vbProcedure="false">'[5]MTO REV.2(ARMOR)'!HY65001</definedName>
    <definedName function="false" hidden="false" name="AA" vbProcedure="false">'[3]'!$A$1:$CE$46</definedName>
    <definedName function="false" hidden="false" name="AAA" vbProcedure="false">'[6]MTL$-INTER'!$A$1:IV1048576</definedName>
    <definedName function="false" hidden="false" name="All_Item" vbProcedure="false">'[3]'!$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B" vbProcedure="false">'[1]PNT-QUOT-#3'!$AG$8225</definedName>
    <definedName function="false" hidden="false" name="BB" vbProcedure="false">'[3]'!$CG$5:$DI$46</definedName>
    <definedName function="false" hidden="false" name="Bgiang" vbProcedure="false">{"'Sheet1'!$L$16"}</definedName>
    <definedName function="false" hidden="false" name="BOQ" vbProcedure="false">'[3]'!$A$14:$T$346</definedName>
    <definedName function="false" hidden="false" name="BVCISUMMARY" vbProcedure="false">'[3]'!$B$3:$N$57</definedName>
    <definedName function="false" hidden="false" name="CABLE2" vbProcedure="false">'[7]MTO REV.0'!$A$1:$Q$570</definedName>
    <definedName function="false" hidden="false" name="cap" vbProcedure="false">'[3]'!$B$224:$I$224</definedName>
    <definedName function="false" hidden="false" name="cap0_7" vbProcedure="false">'[3]'!$G$20</definedName>
    <definedName function="false" hidden="false" name="Category_All" vbProcedure="false">'[3]'!$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L" vbProcedure="false">'[3]'!$D$77</definedName>
    <definedName function="false" hidden="false" name="COAT" vbProcedure="false">'[1]PNT-QUOT-#3'!$A$1</definedName>
    <definedName function="false" hidden="false" name="COMMON" vbProcedure="false">'[8]'!$A$1:$M$586</definedName>
    <definedName function="false" hidden="false" name="CON1" vbProcedure="false">'[3]'!$A$7:$N$325</definedName>
    <definedName function="false" hidden="false" name="CON2" vbProcedure="false">'[3]'!$A$328:$P$393</definedName>
    <definedName function="false" hidden="false" name="CONST_EQ" vbProcedure="false">'[3]'!$CG$5:$DI$46</definedName>
    <definedName function="false" hidden="false" name="CON_EQP_COS" vbProcedure="false">'[3]'!$CA$72:$CH$115</definedName>
    <definedName function="false" hidden="false" name="CON_EQP_COST" vbProcedure="false">'[3]'!$AM$6:$AT$53</definedName>
    <definedName function="false" hidden="false" name="COVER" vbProcedure="false">'[3]'!$B$3:$S$105</definedName>
    <definedName function="false" hidden="false" name="CRITINST" vbProcedure="false">'[3]'!$B$4:$B$5</definedName>
    <definedName function="false" hidden="false" name="CRITPURC" vbProcedure="false">'[3]'!$B$2:$B$3</definedName>
    <definedName function="false" hidden="false" name="CS_10" vbProcedure="false">'[3]'!$B$43:$C$54</definedName>
    <definedName function="false" hidden="false" name="CS_100" vbProcedure="false">'[3]'!$B$294:$C$302</definedName>
    <definedName function="false" hidden="false" name="CS_10S" vbProcedure="false">'[3]'!$B$55:$C$97</definedName>
    <definedName function="false" hidden="false" name="CS_120" vbProcedure="false">'[3]'!$B$303:$C$314</definedName>
    <definedName function="false" hidden="false" name="CS_140" vbProcedure="false">'[3]'!$B$315:$C$323</definedName>
    <definedName function="false" hidden="false" name="CS_160" vbProcedure="false">'[3]'!$B$324:$C$355</definedName>
    <definedName function="false" hidden="false" name="CS_20" vbProcedure="false">'[3]'!$B$98:$C$112</definedName>
    <definedName function="false" hidden="false" name="CS_30" vbProcedure="false">'[3]'!$B$113:$C$126</definedName>
    <definedName function="false" hidden="false" name="CS_40" vbProcedure="false">'[3]'!$B$127:$C$170</definedName>
    <definedName function="false" hidden="false" name="CS_40S" vbProcedure="false">'[3]'!$B$171:$C$206</definedName>
    <definedName function="false" hidden="false" name="CS_5S" vbProcedure="false">'[3]'!$B$8:$C$42</definedName>
    <definedName function="false" hidden="false" name="CS_60" vbProcedure="false">'[3]'!$B$207:$C$215</definedName>
    <definedName function="false" hidden="false" name="CS_80" vbProcedure="false">'[3]'!$B$216:$C$257</definedName>
    <definedName function="false" hidden="false" name="CS_80S" vbProcedure="false">'[3]'!$B$258:$C$293</definedName>
    <definedName function="false" hidden="false" name="CS_STD" vbProcedure="false">'[3]'!$B$356:$C$409</definedName>
    <definedName function="false" hidden="false" name="CS_XS" vbProcedure="false">'[3]'!$B$410:$C$463</definedName>
    <definedName function="false" hidden="false" name="CS_XXS" vbProcedure="false">'[3]'!$B$464:$C$490</definedName>
    <definedName function="false" hidden="false" name="ctdn9697" vbProcedure="false">'[3]'!$D$511</definedName>
    <definedName function="false" hidden="false" name="CURRENCY" vbProcedure="false">'[3]'!$F$14:$H$28</definedName>
    <definedName function="false" hidden="false" name="d" vbProcedure="false">'[10]'!$AO$8:$BZ$67</definedName>
    <definedName function="false" hidden="false" name="dao1" vbProcedure="false">'[11]CT Thang Mo'!$B$189:$H$189</definedName>
    <definedName function="false" hidden="false" name="dao2" vbProcedure="false">'[11]CT Thang Mo'!$B$161:$H$161</definedName>
    <definedName function="false" hidden="false" name="daotd" vbProcedure="false">'[11]CT Thang Mo'!$B$323:$H$323</definedName>
    <definedName function="false" hidden="false" name="dap" vbProcedure="false">'[11]CT Thang Mo'!$B$39:$H$39</definedName>
    <definedName function="false" hidden="false" name="dap2" vbProcedure="false">'[11]CT Thang Mo'!$B$162:$H$162</definedName>
    <definedName function="false" hidden="false" name="daptd" vbProcedure="false">'[11]CT Thang Mo'!$B$324:$H$324</definedName>
    <definedName function="false" hidden="false" name="DataFilter" vbProcedure="false">[12]!DataFilter</definedName>
    <definedName function="false" hidden="false" name="DataSort" vbProcedure="false">[12]!DataSort</definedName>
    <definedName function="false" hidden="false" name="day1" vbProcedure="false">'[13]Chiet tinh dz22'!$B$258</definedName>
    <definedName function="false" hidden="false" name="day2" vbProcedure="false">'[14]Chiet tinh dz35'!$H$3</definedName>
    <definedName function="false" hidden="false" name="dbu1" vbProcedure="false">'[11]CT Thang Mo'!$CE$83</definedName>
    <definedName function="false" hidden="false" name="dbu2" vbProcedure="false">'[11]CT Thang Mo'!$B$93:$F$93</definedName>
    <definedName function="false" hidden="false" name="DMGT" vbProcedure="false">'[15]'!$F$14:$H$28</definedName>
    <definedName function="false" hidden="false" name="DMTL" vbProcedure="false">'[10]'!$B$524:$O$558</definedName>
    <definedName function="false" hidden="false" name="dobt" vbProcedure="false">'[3]'!$B$233:$H$233</definedName>
    <definedName function="false" hidden="false" name="DSUMDATA" vbProcedure="false">'[3]'!$A$1:$T$340</definedName>
    <definedName function="false" hidden="false" name="D_7101A_B" vbProcedure="false">'[3]'!$C$7:$AE$157</definedName>
    <definedName function="false" hidden="false" name="End_1" vbProcedure="false">'[3]'!$O$9</definedName>
    <definedName function="false" hidden="false" name="End_10" vbProcedure="false">'[3]'!$V$36</definedName>
    <definedName function="false" hidden="false" name="End_11" vbProcedure="false">'[3]'!$V$39</definedName>
    <definedName function="false" hidden="false" name="End_12" vbProcedure="false">'[3]'!$V$42</definedName>
    <definedName function="false" hidden="false" name="End_13" vbProcedure="false">'[3]'!$U$45</definedName>
    <definedName function="false" hidden="false" name="End_2" vbProcedure="false">'[3]'!$P$12</definedName>
    <definedName function="false" hidden="false" name="End_3" vbProcedure="false">'[3]'!$Q$15</definedName>
    <definedName function="false" hidden="false" name="End_4" vbProcedure="false">'[3]'!$Q$18</definedName>
    <definedName function="false" hidden="false" name="End_5" vbProcedure="false">'[3]'!$Q$21</definedName>
    <definedName function="false" hidden="false" name="End_6" vbProcedure="false">'[3]'!$R$24</definedName>
    <definedName function="false" hidden="false" name="End_7" vbProcedure="false">'[3]'!$S$27</definedName>
    <definedName function="false" hidden="false" name="End_8" vbProcedure="false">'[3]'!$Q$30</definedName>
    <definedName function="false" hidden="false" name="End_9" vbProcedure="false">'[3]'!$P$33</definedName>
    <definedName function="false" hidden="false" name="Excel_BuiltIn_Criteria" vbProcedure="false">[9]SILICATE!$H$8</definedName>
    <definedName function="false" hidden="false" name="Excel_BuiltIn_Database" vbProcedure="false">'[3]'!$BC$55</definedName>
    <definedName function="false" hidden="false" name="Excel_BuiltIn_Extract" vbProcedure="false">[9]SILICATE!$K$11</definedName>
    <definedName function="false" hidden="false" name="Excel_BuiltIn_Print_Area" vbProcedure="false">'[20]'!$H$8</definedName>
    <definedName function="false" hidden="false" name="Excel_BuiltIn_Print_Titles" vbProcedure="false">'[20]'!$A$1:$XFD$6</definedName>
    <definedName function="false" hidden="false" name="FACTOR" vbProcedure="false">'[3]'!$AP$9:$AP$1010</definedName>
    <definedName function="false" hidden="false" name="FP" vbProcedure="false">'[1]COAT&amp;WRAP-QIOT-#3'!$DN$118:$DR$122</definedName>
    <definedName function="false" hidden="false" name="GoBack" vbProcedure="false">#NAME!GoBack</definedName>
    <definedName function="false" hidden="false" name="GPT_GROUNDING_PT" vbProcedure="false">'[16]NEW-PANEL'!$ID$238</definedName>
    <definedName function="false" hidden="false" name="Gt" vbProcedure="false">'[15]'!$B$216:$C$257</definedName>
    <definedName function="false" hidden="false" name="HOMEOFFICE_COST" vbProcedure="false">'[17]'!$AO$5:$BG$52</definedName>
    <definedName function="false" hidden="false" name="HOME_MANP" vbProcedure="false">'[17]'!$A$3:$AK$47</definedName>
    <definedName function="false" hidden="false" name="ht"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IDLAB_COST" vbProcedure="false">'[3]'!$AO$8:$BZ$67</definedName>
    <definedName function="false" hidden="false" name="INDMANP" vbProcedure="false">'[3]'!$A$3:$AK$62</definedName>
    <definedName function="false" hidden="false" name="IND_LAB" vbProcedure="false">'[3]'!$A$14:$CE$116</definedName>
    <definedName function="false" hidden="false" name="IO" vbProcedure="false">'[1]COAT&amp;WRAP-QIOT-#3'!$BG$59:$BK$63</definedName>
    <definedName function="false" hidden="false" name="K" vbProcedure="false">'[3]'!$B$79</definedName>
    <definedName function="false" hidden="false" name="KVC" vbProcedure="false">'[3]'!$B$79</definedName>
    <definedName function="false" hidden="false" name="L" vbProcedure="false">'[3]'!$B$81</definedName>
    <definedName function="false" hidden="false" name="lap1" vbProcedure="false">'[3]'!$B$94:$H$94</definedName>
    <definedName function="false" hidden="false" name="lap2" vbProcedure="false">'[3]'!$B$98:$H$98</definedName>
    <definedName function="false" hidden="false" name="lapa" vbProcedure="false">'[11]CT Thang Mo'!$B$350:$H$350</definedName>
    <definedName function="false" hidden="false" name="lapb" vbProcedure="false">'[11]CT Thang Mo'!$B$370:$H$370</definedName>
    <definedName function="false" hidden="false" name="lapc" vbProcedure="false">'[11]CT Thang Mo'!$B$390:$H$390</definedName>
    <definedName function="false" hidden="false" name="lVC" vbProcedure="false">'[3]'!$B$81</definedName>
    <definedName function="false" hidden="false" name="MAJ_CON_EQP" vbProcedure="false">'[3]'!$A$70:$AK$126</definedName>
    <definedName function="false" hidden="false" name="MAT" vbProcedure="false">'[1]COAT&amp;WRAP-QIOT-#3'!$BG$59:$DA$105</definedName>
    <definedName function="false" hidden="false" name="MF" vbProcedure="false">'[1]COAT&amp;WRAP-QIOT-#3'!$DC$107:$DI$113</definedName>
    <definedName function="false" hidden="false" name="MG_A" vbProcedure="false">'[3]'!$Q$262</definedName>
    <definedName function="false" hidden="false" name="NCcap0_7" vbProcedure="false">'[3]'!$G$24</definedName>
    <definedName function="false" hidden="false" name="NCcap1" vbProcedure="false">'[3]'!$G$35</definedName>
    <definedName function="false" hidden="false" name="NET" vbProcedure="false">'[3]'!$C$1:$R$68</definedName>
    <definedName function="false" hidden="false" name="NET2" vbProcedure="false">'[18]'!$A$1:$N$62</definedName>
    <definedName function="false" hidden="false" name="NET_1" vbProcedure="false">'[18]'!$A$1:$N$32</definedName>
    <definedName function="false" hidden="false" name="NET_ANA" vbProcedure="false">'[3]'!$C$1:$Z$68</definedName>
    <definedName function="false" hidden="false" name="NET_ANA_1" vbProcedure="false">'[18]'!$A$1:$V$32</definedName>
    <definedName function="false" hidden="false" name="NET_ANA_2" vbProcedure="false">'[18]'!$A$1:$V$62</definedName>
    <definedName function="false" hidden="false" name="OTHER_PANEL" vbProcedure="false">'[16]NEW-PANEL'!$CG$341</definedName>
    <definedName function="false" hidden="false" name="P" vbProcedure="false">'[1]PNT-QUOT-#3'!$D$4:$F$6</definedName>
    <definedName function="false" hidden="false" name="PEJM" vbProcedure="false">'[1]COAT&amp;WRAP-QIOT-#3'!$DY$129:$FF$162</definedName>
    <definedName function="false" hidden="false" name="PF" vbProcedure="false">'[1]PNT-QUOT-#3'!$B$2</definedName>
    <definedName function="false" hidden="false" name="PL_指示燈___P_B____REST_P_B__壓扣開關" vbProcedure="false">'[16]NEW-PANEL'!$CH$342</definedName>
    <definedName function="false" hidden="false" name="PM" vbProcedure="false">[19]IBASE!$AH$16:$AV$110</definedName>
    <definedName function="false" hidden="false" name="PRICE" vbProcedure="false">'[3]'!$C$7:$V$154</definedName>
    <definedName function="false" hidden="false" name="PRICE1" vbProcedure="false">'[3]'!$D$9:$Q$395</definedName>
    <definedName function="false" hidden="false" name="PRINTA" vbProcedure="false">'[20]'!$A$1:$O$488</definedName>
    <definedName function="false" hidden="false" name="PRINTB" vbProcedure="false">'[20]'!$A$1:$K$29</definedName>
    <definedName function="false" hidden="false" name="PRINTC" vbProcedure="false">'[20]'!$A$1:$XFD$18</definedName>
    <definedName function="false" hidden="false" name="Print_Area_MI" vbProcedure="false">'[21]ESTI.'!$A$1:$U$52</definedName>
    <definedName function="false" hidden="false" name="Print_Titles_MI" vbProcedure="false">'[3]'!$A$1:$XFD$13</definedName>
    <definedName function="false" hidden="false" name="PROPOSAL" vbProcedure="false">'[3]'!$A$1:$Q$27</definedName>
    <definedName function="false" hidden="false" name="RECOUT" vbProcedure="false">NA()</definedName>
    <definedName function="false" hidden="false" name="RFP003A" vbProcedure="false">'[3]'!$A$8:$S$231</definedName>
    <definedName function="false" hidden="false" name="RFP003B" vbProcedure="false">'[3]'!$A$8:$S$289</definedName>
    <definedName function="false" hidden="false" name="RFP003C" vbProcedure="false">'[3]'!$A$8:$S$281</definedName>
    <definedName function="false" hidden="false" name="RFP003D" vbProcedure="false">'[3]'!$A$8:$S$219</definedName>
    <definedName function="false" hidden="false" name="RFP003E" vbProcedure="false">'[3]'!$A$8:$S$148</definedName>
    <definedName function="false" hidden="false" name="RFP003F" vbProcedure="false">'[3]'!$A$8:$S$165</definedName>
    <definedName function="false" hidden="false" name="RT" vbProcedure="false">'[1]COAT&amp;WRAP-QIOT-#3'!$AZ$52:$BA$53</definedName>
    <definedName function="false" hidden="false" name="sau" vbProcedure="false">'[14]Chiet tinh dz35'!$H$4</definedName>
    <definedName function="false" hidden="false" name="SB" vbProcedure="false">[19]IBASE!$AH$7:$AL$14</definedName>
    <definedName function="false" hidden="false" name="SCH" vbProcedure="false">'[3]'!$B$3:$D$1010</definedName>
    <definedName function="false" hidden="false" name="SIZE" vbProcedure="false">'[3]'!$B$1:$B$1048576</definedName>
    <definedName function="false" hidden="false" name="SORT" vbProcedure="false">'[3]'!$A$6:$XFD$44</definedName>
    <definedName function="false" hidden="false" name="SORT_AREA" vbProcedure="false">'[21]DI-ESTI'!$A$8:$R$489</definedName>
    <definedName function="false" hidden="false" name="SP" vbProcedure="false">'[1]PNT-QUOT-#3'!$A$1</definedName>
    <definedName function="false" hidden="false" name="SPEC" vbProcedure="false">'[3]'!$E$79</definedName>
    <definedName function="false" hidden="false" name="SPECSUMMARY" vbProcedure="false">'[3]'!$D$18:$O$305</definedName>
    <definedName function="false" hidden="false" name="Start_1" vbProcedure="false">'[3]'!$F$9</definedName>
    <definedName function="false" hidden="false" name="Start_10" vbProcedure="false">'[3]'!$K$36</definedName>
    <definedName function="false" hidden="false" name="Start_11" vbProcedure="false">'[3]'!$G$39</definedName>
    <definedName function="false" hidden="false" name="Start_12" vbProcedure="false">'[3]'!$H$42</definedName>
    <definedName function="false" hidden="false" name="Start_13" vbProcedure="false">'[3]'!$K$45</definedName>
    <definedName function="false" hidden="false" name="Start_2" vbProcedure="false">'[3]'!$K$12</definedName>
    <definedName function="false" hidden="false" name="Start_3" vbProcedure="false">'[3]'!$H$15</definedName>
    <definedName function="false" hidden="false" name="Start_4" vbProcedure="false">'[3]'!$G$18</definedName>
    <definedName function="false" hidden="false" name="Start_5" vbProcedure="false">'[3]'!$J$21</definedName>
    <definedName function="false" hidden="false" name="Start_6" vbProcedure="false">'[3]'!$L$24</definedName>
    <definedName function="false" hidden="false" name="Start_7" vbProcedure="false">'[3]'!$L$27</definedName>
    <definedName function="false" hidden="false" name="Start_8" vbProcedure="false">'[3]'!$F$30</definedName>
    <definedName function="false" hidden="false" name="Start_9" vbProcedure="false">'[3]'!$K$33</definedName>
    <definedName function="false" hidden="false" name="SUMMARY" vbProcedure="false">'[17]'!$A$1:$M$16</definedName>
    <definedName function="false" hidden="false" name="th" vbProcedure="false">'[15]'!$B$410:$C$463</definedName>
    <definedName function="false" hidden="false" name="THI" vbProcedure="false">'[23]'!$B$8:$C$42</definedName>
    <definedName function="false" hidden="false" name="THK" vbProcedure="false">'[1]COAT&amp;WRAP-QIOT-#3'!$FE$161:$FG$163</definedName>
    <definedName function="false" hidden="false" name="TITAN" vbProcedure="false">'[22]'!$A$14:$CE$116</definedName>
    <definedName function="false" hidden="false" name="TPLRP" vbProcedure="false">'[3]'!$C$7:$BM$160</definedName>
    <definedName function="false" hidden="false" name="TRADE2" vbProcedure="false">'[3]'!$F$36:$H$38</definedName>
    <definedName function="false" hidden="false" name="TRANSFORMER" vbProcedure="false">'[16]NEW-PANEL'!$GA$439</definedName>
    <definedName function="false" hidden="false" name="ttbt" vbProcedure="false">'[3]'!$B$260:$I$260</definedName>
    <definedName function="false" hidden="false" name="ttt" vbProcedure="false">'[11]CT Thang Mo'!$B$309:$M$309</definedName>
    <definedName function="false" hidden="false" name="tttb" vbProcedure="false">'[11]CT Thang Mo'!$B$431:$I$431</definedName>
    <definedName function="false" hidden="false" name="VARIINST" vbProcedure="false">'[3]'!$B$5</definedName>
    <definedName function="false" hidden="false" name="VARIPURC" vbProcedure="false">'[3]'!$B$3</definedName>
    <definedName function="false" hidden="false" name="vc1" vbProcedure="false">'[11]CT Thang Mo'!$B$34:$H$34</definedName>
    <definedName function="false" hidden="false" name="vc2" vbProcedure="false">'[11]CT Thang Mo'!$B$35:$H$35</definedName>
    <definedName function="false" hidden="false" name="vc3" vbProcedure="false">'[11]CT Thang Mo'!$B$36:$H$36</definedName>
    <definedName function="false" hidden="false" name="vc3_" vbProcedure="false">'[11]CT  PL'!$B$125:$H$125</definedName>
    <definedName function="false" hidden="false" name="vca" vbProcedure="false">'[11]CT  PL'!$B$25:$H$25</definedName>
    <definedName function="false" hidden="false" name="vccot" vbProcedure="false">'[3]'!$B$13:$H$13</definedName>
    <definedName function="false" hidden="false" name="vccot_" vbProcedure="false">'[11]CT  PL'!$B$8:$H$8</definedName>
    <definedName function="false" hidden="false" name="vcdbt" vbProcedure="false">'[11]CT Thang Mo'!$B$220:$I$220</definedName>
    <definedName function="false" hidden="false" name="vcdc_" vbProcedure="false">'[24]Chi tiet'!$DN$118</definedName>
    <definedName function="false" hidden="false" name="vcdd" vbProcedure="false">'[11]CT Thang Mo'!$B$182:$H$182</definedName>
    <definedName function="false" hidden="false" name="vcdt" vbProcedure="false">'[11]CT Thang Mo'!$B$406:$I$406</definedName>
    <definedName function="false" hidden="false" name="vcdtb" vbProcedure="false">'[11]CT Thang Mo'!$B$432:$I$432</definedName>
    <definedName function="false" hidden="false" name="vctb" vbProcedure="false">'[3]'!$B$367:$H$367</definedName>
    <definedName function="false" hidden="false" name="vctt" vbProcedure="false">'[11]CT  PL'!$B$288:$H$288</definedName>
    <definedName function="false" hidden="false" name="Vlcap0_7" vbProcedure="false">'[3]'!$G$20</definedName>
    <definedName function="false" hidden="false" name="VLcap1" vbProcedure="false">'[3]'!$G$31</definedName>
    <definedName function="false" hidden="false" name="W" vbProcedure="false">'[3]'!$J$8</definedName>
    <definedName function="false" hidden="false" name="X" vbProcedure="false">'[3]'!$J$7</definedName>
    <definedName function="false" hidden="false" name="ZYX" vbProcedure="false">'[3]'!$A$1:$XFD$6100</definedName>
    <definedName function="false" hidden="false" name="ZZZ" vbProcedure="false">'[3]'!$A$1:$U$52</definedName>
    <definedName function="false" hidden="false" name="\0" vbProcedure="false">'[1]PNT-QUOT-#3'!$A$1</definedName>
    <definedName function="false" hidden="false" name="\d" vbProcedure="false">'[2]??-BLDG'!$AD$7454</definedName>
    <definedName function="false" hidden="false" name="\e" vbProcedure="false">'[2]??-BLDG'!$AD$7454</definedName>
    <definedName function="false" hidden="false" name="\f" vbProcedure="false">'[2]??-BLDG'!$AD$7454</definedName>
    <definedName function="false" hidden="false" name="\g" vbProcedure="false">'[2]??-BLDG'!$AD$7454</definedName>
    <definedName function="false" hidden="false" name="\h" vbProcedure="false">'[2]??-BLDG'!$AD$7454</definedName>
    <definedName function="false" hidden="false" name="\i" vbProcedure="false">'[2]??-BLDG'!$AD$7454</definedName>
    <definedName function="false" hidden="false" name="\j" vbProcedure="false">'[2]??-BLDG'!$AD$7454</definedName>
    <definedName function="false" hidden="false" name="\k" vbProcedure="false">'[2]??-BLDG'!$AD$7454</definedName>
    <definedName function="false" hidden="false" name="\l" vbProcedure="false">'[2]??-BLDG'!$AD$7454</definedName>
    <definedName function="false" hidden="false" name="\m" vbProcedure="false">'[2]??-BLDG'!$AD$7454</definedName>
    <definedName function="false" hidden="false" name="\n" vbProcedure="false">'[2]??-BLDG'!$AD$7454</definedName>
    <definedName function="false" hidden="false" name="\o" vbProcedure="false">'[2]??-BLDG'!$AD$7454</definedName>
    <definedName function="false" hidden="false" name="\z" vbProcedure="false">'[1]COAT&amp;WRAP-QIOT-#3'!$BD$56:$BF$58</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Fill" vbProcedure="false">'[3]'!$A$4:$A$57</definedName>
    <definedName function="false" hidden="false" name="_Key1" vbProcedure="false">'[4]'!$L$12</definedName>
    <definedName function="false" hidden="false" name="_Key2" vbProcedure="false">'[4]'!$L$12</definedName>
    <definedName function="false" hidden="false" name="_Order1" vbProcedure="false">255</definedName>
    <definedName function="false" hidden="false" name="_Order2" vbProcedure="false">255</definedName>
    <definedName function="false" hidden="false" name="_Sort" vbProcedure="false">'[4]'!$L$12</definedName>
    <definedName function="false" hidden="false" name="_xlfn_SINGLE" vbProcedure="false"/>
    <definedName function="false" hidden="false" localSheetId="0" name="OLE_LINK1" vbProcedure="false">#REF!</definedName>
    <definedName function="false" hidden="false" localSheetId="1" name="Bgiang" vbProcedure="false">{"'Sheet1'!$L$16"}</definedName>
    <definedName function="false" hidden="false" localSheetId="1" name="ht" vbProcedure="false">{"'Sheet1'!$L$16"}</definedName>
    <definedName function="false" hidden="false" localSheetId="1" name="HTML_Control" vbProcedure="false">{"'Sheet1'!$L$16"}</definedName>
    <definedName function="false" hidden="false" localSheetId="2" name="Bgiang" vbProcedure="false">{"'Sheet1'!$L$16"}</definedName>
    <definedName function="false" hidden="false" localSheetId="2" name="ht" vbProcedure="false">{"'Sheet1'!$L$16"}</definedName>
    <definedName function="false" hidden="false" localSheetId="2" name="HTML_Control" vbProcedure="false">{"'Sheet1'!$L$16"}</definedName>
    <definedName function="false" hidden="false" localSheetId="3" name="Bgiang" vbProcedure="false">{"'Sheet1'!$L$16"}</definedName>
    <definedName function="false" hidden="false" localSheetId="3" name="ht" vbProcedure="false">{"'Sheet1'!$L$16"}</definedName>
    <definedName function="false" hidden="false" localSheetId="3" name="HTML_Control" vbProcedure="false">{"'Sheet1'!$L$16"}</definedName>
    <definedName function="false" hidden="false" localSheetId="9" name="Bgiang" vbProcedure="false">{"'Sheet1'!$L$16"}</definedName>
    <definedName function="false" hidden="false" localSheetId="9" name="ht" vbProcedure="false">{"'Sheet1'!$L$16"}</definedName>
    <definedName function="false" hidden="false" localSheetId="9" name="HTML_Control" vbProcedure="false">{"'Sheet1'!$L$16"}</definedName>
    <definedName function="false" hidden="false" localSheetId="12" name="Bgiang" vbProcedure="false">{"'Sheet1'!$L$16"}</definedName>
    <definedName function="false" hidden="false" localSheetId="12" name="ht" vbProcedure="false">{"'Sheet1'!$L$16"}</definedName>
    <definedName function="false" hidden="false" localSheetId="12" name="HTML_Control" vbProcedure="false">{"'Sheet1'!$L$16"}</definedName>
    <definedName function="false" hidden="false" localSheetId="13" name="Bgiang" vbProcedure="false">{"'Sheet1'!$L$16"}</definedName>
    <definedName function="false" hidden="false" localSheetId="13" name="ht" vbProcedure="false">{"'Sheet1'!$L$16"}</definedName>
    <definedName function="false" hidden="false" localSheetId="13" name="HTML_Control" vbProcedure="false">{"'Sheet1'!$L$16"}</definedName>
    <definedName function="false" hidden="false" localSheetId="14" name="Bgiang" vbProcedure="false">{"'Sheet1'!$L$16"}</definedName>
    <definedName function="false" hidden="false" localSheetId="14" name="ht" vbProcedure="false">{"'Sheet1'!$L$16"}</definedName>
    <definedName function="false" hidden="false" localSheetId="14" name="HTML_Control"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419">
  <si>
    <t xml:space="preserve">Tổng số huyện</t>
  </si>
  <si>
    <t xml:space="preserve">Tổng số xã</t>
  </si>
  <si>
    <t xml:space="preserve">Tổng số phiếu</t>
  </si>
  <si>
    <t xml:space="preserve">STT</t>
  </si>
  <si>
    <t xml:space="preserve">Nội dung công việc</t>
  </si>
  <si>
    <t xml:space="preserve">Định biên</t>
  </si>
  <si>
    <r>
      <rPr>
        <b val="true"/>
        <sz val="12"/>
        <color rgb="FF000000"/>
        <rFont val="Times New Roman"/>
        <family val="1"/>
        <charset val="163"/>
      </rPr>
      <t xml:space="preserve">Định mức   
</t>
    </r>
    <r>
      <rPr>
        <sz val="12"/>
        <color rgb="FF000000"/>
        <rFont val="Times New Roman"/>
        <family val="1"/>
        <charset val="163"/>
      </rPr>
      <t xml:space="preserve">(công nhóm/tỉnh)</t>
    </r>
  </si>
  <si>
    <t xml:space="preserve">Tổng công của tỉnh</t>
  </si>
  <si>
    <t xml:space="preserve">Đơn giá công</t>
  </si>
  <si>
    <t xml:space="preserve">Chi phí công</t>
  </si>
  <si>
    <t xml:space="preserve">Nội nghiệp</t>
  </si>
  <si>
    <t xml:space="preserve">Ngoại nghiệp </t>
  </si>
  <si>
    <t xml:space="preserve">Công tác chuẩn bị </t>
  </si>
  <si>
    <t xml:space="preserve">1.1</t>
  </si>
  <si>
    <t xml:space="preserve">Xác định loại xã, loại đô thị trong xây dựng bảng giá đất</t>
  </si>
  <si>
    <t xml:space="preserve">Nhóm 2 (1KS3+1KS2)</t>
  </si>
  <si>
    <t xml:space="preserve">1.2</t>
  </si>
  <si>
    <t xml:space="preserve">Xác định khu vực trong xây dựng bảng giá đất</t>
  </si>
  <si>
    <t xml:space="preserve">1.3</t>
  </si>
  <si>
    <t xml:space="preserve">Xác định vị trí đất trong xây dựng bảng giá đất</t>
  </si>
  <si>
    <t xml:space="preserve">1.4</t>
  </si>
  <si>
    <t xml:space="preserve">Chuẩn bị biểu mẫu, phiếu điều tra</t>
  </si>
  <si>
    <t xml:space="preserve">1KTV5</t>
  </si>
  <si>
    <t xml:space="preserve">Điều tra, khảo sát, thu thập thông tin giá đất thị trường; yếu tố tự nhiên, kinh tế - xã hội, quản lý và sử dụng đất đai ảnh hưởng đến giá đất tại điểm điều tra</t>
  </si>
  <si>
    <t xml:space="preserve">2.1</t>
  </si>
  <si>
    <t xml:space="preserve">Điều tra thu thập thông tin yếu tố tự nhiên, kinh tế - xã hội, quản lý và sử dụng đất đai ảnh hưởng đến giá đất</t>
  </si>
  <si>
    <t xml:space="preserve">2KS3</t>
  </si>
  <si>
    <t xml:space="preserve">2.2</t>
  </si>
  <si>
    <t xml:space="preserve">Điều tra khảo sát, thu thập thông tin về giá đất thị trường</t>
  </si>
  <si>
    <t xml:space="preserve">Nhóm 2 (1KS3+1KTV5)</t>
  </si>
  <si>
    <t xml:space="preserve">2.3</t>
  </si>
  <si>
    <t xml:space="preserve">Kiểm tra, rà soát và xử lý phiếu điều tra</t>
  </si>
  <si>
    <t xml:space="preserve">2.4</t>
  </si>
  <si>
    <t xml:space="preserve">Xác định mức giá của các vị trí đất</t>
  </si>
  <si>
    <t xml:space="preserve">2.5</t>
  </si>
  <si>
    <t xml:space="preserve">Thống kê giá đất thị trường</t>
  </si>
  <si>
    <t xml:space="preserve">2.6</t>
  </si>
  <si>
    <t xml:space="preserve">Xây dựng báo cáo về tình hình và kết quả điều tra giá đất thị trường</t>
  </si>
  <si>
    <t xml:space="preserve">Tổng hợp kết quả điều tra, thu thập thông tin giá đất thị trường tại cấp huyện</t>
  </si>
  <si>
    <t xml:space="preserve">3.1</t>
  </si>
  <si>
    <t xml:space="preserve">Nhóm 2 (1KS4+1KS3)</t>
  </si>
  <si>
    <t xml:space="preserve">3.2</t>
  </si>
  <si>
    <t xml:space="preserve">Xây dựng báo cáo về tình hình và kết quả điều tra giá đất thị trường tại cấp huyện</t>
  </si>
  <si>
    <t xml:space="preserve">Tổng hợp kết quả điều tra, thu thập thông tin giá đất thị trường tại cấp tỉnh và đánh giá kết quả thực hiện bảng giá đất hiện hành</t>
  </si>
  <si>
    <t xml:space="preserve">   </t>
  </si>
  <si>
    <t xml:space="preserve">4.1</t>
  </si>
  <si>
    <t xml:space="preserve">Tổng hợp kết quả điều tra, thu thập thông tin giá đất thị trường tại cấp tỉnh.</t>
  </si>
  <si>
    <t xml:space="preserve">4.2</t>
  </si>
  <si>
    <t xml:space="preserve">Phân tích, đánh giá kết quả thực hiện bảng giá đất hiện hành</t>
  </si>
  <si>
    <t xml:space="preserve">Xây dựng bảng giá đất</t>
  </si>
  <si>
    <t xml:space="preserve">5.1</t>
  </si>
  <si>
    <t xml:space="preserve">5.1.1</t>
  </si>
  <si>
    <t xml:space="preserve">Bảng giá đất trồng cây hàng năm gồm đất trồng lúa và đất trồng cây hàng năm khác</t>
  </si>
  <si>
    <t xml:space="preserve">5.1.2</t>
  </si>
  <si>
    <t xml:space="preserve">Bảng giá đất trồng cây lâu năm</t>
  </si>
  <si>
    <t xml:space="preserve">5.1.3</t>
  </si>
  <si>
    <t xml:space="preserve">Bảng giá đất rừng sản xuất</t>
  </si>
  <si>
    <t xml:space="preserve">5.1.4</t>
  </si>
  <si>
    <t xml:space="preserve">Bảng giá đất nuôi trồng thủy sản</t>
  </si>
  <si>
    <t xml:space="preserve">5.1.5</t>
  </si>
  <si>
    <t xml:space="preserve">Bảng giá đất làm muối</t>
  </si>
  <si>
    <t xml:space="preserve">5.1.6</t>
  </si>
  <si>
    <t xml:space="preserve">Bảng giá đất ở tại nông thôn</t>
  </si>
  <si>
    <t xml:space="preserve">5.1.7</t>
  </si>
  <si>
    <t xml:space="preserve">Bảng giá đất thương mại, dịch vụ tại nông thôn</t>
  </si>
  <si>
    <t xml:space="preserve">5.1.8</t>
  </si>
  <si>
    <t xml:space="preserve">Bảng giá đất sản xuất, kinh doanh phi nông nghiệp không phải là đất thương mại, dịch vụ tại nông thôn</t>
  </si>
  <si>
    <t xml:space="preserve">5.1.9</t>
  </si>
  <si>
    <t xml:space="preserve">Bảng giá đất ở tại đô thị</t>
  </si>
  <si>
    <t xml:space="preserve">5.1.10</t>
  </si>
  <si>
    <t xml:space="preserve">Bảng giá đất thương mại, dịch vụ tại đô thị</t>
  </si>
  <si>
    <t xml:space="preserve">5.1.11</t>
  </si>
  <si>
    <t xml:space="preserve">Bảng giá đất sản xuất, kinh doanh phi nông nghiệp không phải là đất thương mại, dịch vụ tại đô thị</t>
  </si>
  <si>
    <t xml:space="preserve">5.2</t>
  </si>
  <si>
    <t xml:space="preserve">Xử lý giá đất tại khu vực giáp ranh</t>
  </si>
  <si>
    <t xml:space="preserve">5.3</t>
  </si>
  <si>
    <t xml:space="preserve">Xây dựng báo cáo thuyết minh xây dựng bảng giá đất</t>
  </si>
  <si>
    <t xml:space="preserve">Hoàn thiện dự thảo bảng giá đất và trình ban hành bảng giá đất</t>
  </si>
  <si>
    <t xml:space="preserve">In, sao, lưu trữ, phát hành bảng giá đất</t>
  </si>
  <si>
    <t xml:space="preserve">I. DỤNG CỤ</t>
  </si>
  <si>
    <t xml:space="preserve">Danh mục dụng cụ</t>
  </si>
  <si>
    <t xml:space="preserve">Đơn vị tính</t>
  </si>
  <si>
    <r>
      <rPr>
        <b val="true"/>
        <sz val="12"/>
        <rFont val="Times New Roman"/>
        <family val="1"/>
      </rPr>
      <t xml:space="preserve">Thời hạn </t>
    </r>
    <r>
      <rPr>
        <sz val="12"/>
        <rFont val="Times New Roman"/>
        <family val="1"/>
        <charset val="163"/>
      </rPr>
      <t xml:space="preserve">(tháng)</t>
    </r>
  </si>
  <si>
    <r>
      <rPr>
        <b val="true"/>
        <sz val="12"/>
        <rFont val="Times New Roman"/>
        <family val="1"/>
      </rPr>
      <t xml:space="preserve">Định mức </t>
    </r>
    <r>
      <rPr>
        <sz val="12"/>
        <rFont val="Times New Roman"/>
        <family val="1"/>
        <charset val="163"/>
      </rPr>
      <t xml:space="preserve">(ca/tỉnh)</t>
    </r>
  </si>
  <si>
    <t xml:space="preserve">Định mức</t>
  </si>
  <si>
    <r>
      <rPr>
        <b val="true"/>
        <sz val="12"/>
        <rFont val="Times New Roman"/>
        <family val="1"/>
      </rPr>
      <t xml:space="preserve">Chi phí</t>
    </r>
    <r>
      <rPr>
        <sz val="12"/>
        <rFont val="Times New Roman"/>
        <family val="1"/>
      </rPr>
      <t xml:space="preserve"> (đồng/tỉnh)</t>
    </r>
  </si>
  <si>
    <t xml:space="preserve">Nguyên giá</t>
  </si>
  <si>
    <t xml:space="preserve">Ngoại nghiệp</t>
  </si>
  <si>
    <t xml:space="preserve">Bàn làm việc</t>
  </si>
  <si>
    <t xml:space="preserve">Cái</t>
  </si>
  <si>
    <t xml:space="preserve">Ghế văn phòng</t>
  </si>
  <si>
    <t xml:space="preserve">Tủ để tài liệu</t>
  </si>
  <si>
    <t xml:space="preserve">Ổn áp dùng chung 10A</t>
  </si>
  <si>
    <t xml:space="preserve">Bàn để máy vi tính</t>
  </si>
  <si>
    <t xml:space="preserve">Ghế máy tính</t>
  </si>
  <si>
    <t xml:space="preserve">Kéo cắt giấy</t>
  </si>
  <si>
    <t xml:space="preserve">Bàn dập ghim</t>
  </si>
  <si>
    <t xml:space="preserve">Quần áo bảo hộ lao động</t>
  </si>
  <si>
    <t xml:space="preserve">Bộ</t>
  </si>
  <si>
    <t xml:space="preserve">Giày bảo hộ</t>
  </si>
  <si>
    <t xml:space="preserve">Đôi</t>
  </si>
  <si>
    <t xml:space="preserve">Tất</t>
  </si>
  <si>
    <t xml:space="preserve">Cặp tài liệu</t>
  </si>
  <si>
    <t xml:space="preserve">Mũ cứng</t>
  </si>
  <si>
    <t xml:space="preserve">USB (4 GB)</t>
  </si>
  <si>
    <t xml:space="preserve">Lưu điện</t>
  </si>
  <si>
    <t xml:space="preserve">Quạt thông gió 0,04 kW</t>
  </si>
  <si>
    <t xml:space="preserve">Quần áo mưa</t>
  </si>
  <si>
    <t xml:space="preserve">Bình đựng nước uống</t>
  </si>
  <si>
    <t xml:space="preserve">Ba lô</t>
  </si>
  <si>
    <t xml:space="preserve">Thước nhựa 40cm</t>
  </si>
  <si>
    <t xml:space="preserve">Gọt bút chì</t>
  </si>
  <si>
    <t xml:space="preserve">Đèn neon 0,04 kW</t>
  </si>
  <si>
    <t xml:space="preserve">Đồng hồ treo tường</t>
  </si>
  <si>
    <t xml:space="preserve">Máy tính bấm số</t>
  </si>
  <si>
    <t xml:space="preserve">Ổ ghi CD 0,4 kW</t>
  </si>
  <si>
    <t xml:space="preserve">Máy hut bụi 1,5 kW</t>
  </si>
  <si>
    <t xml:space="preserve">Máy hút ẩm 2 kW</t>
  </si>
  <si>
    <t xml:space="preserve">Quạt trần 0,1 kW</t>
  </si>
  <si>
    <t xml:space="preserve">Điện năng</t>
  </si>
  <si>
    <t xml:space="preserve">kW</t>
  </si>
  <si>
    <t xml:space="preserve">Tổng cộng</t>
  </si>
  <si>
    <t xml:space="preserve">II. THIẾT BỊ</t>
  </si>
  <si>
    <t xml:space="preserve">Thiết bị</t>
  </si>
  <si>
    <t xml:space="preserve">Công suất (kW/h)</t>
  </si>
  <si>
    <r>
      <rPr>
        <b val="true"/>
        <sz val="12"/>
        <rFont val="Times New Roman"/>
        <family val="1"/>
      </rPr>
      <t xml:space="preserve">Định mức </t>
    </r>
    <r>
      <rPr>
        <sz val="12"/>
        <rFont val="Times New Roman"/>
        <family val="1"/>
      </rPr>
      <t xml:space="preserve">(ca/tỉnh)</t>
    </r>
  </si>
  <si>
    <t xml:space="preserve">Số lượng</t>
  </si>
  <si>
    <t xml:space="preserve">Máy in khổ A3</t>
  </si>
  <si>
    <t xml:space="preserve">Máy vi tính</t>
  </si>
  <si>
    <t xml:space="preserve">Máy điều hoà nhiệt độ</t>
  </si>
  <si>
    <t xml:space="preserve">Máy chiếu (slide)</t>
  </si>
  <si>
    <t xml:space="preserve">Máy tính xách tay</t>
  </si>
  <si>
    <t xml:space="preserve">Máy photocopy A3</t>
  </si>
  <si>
    <t xml:space="preserve">Máy ảnh</t>
  </si>
  <si>
    <t xml:space="preserve">III. VẬT LIỆU</t>
  </si>
  <si>
    <t xml:space="preserve">Danh mục vật liệu</t>
  </si>
  <si>
    <r>
      <rPr>
        <b val="true"/>
        <sz val="12"/>
        <rFont val="Times New Roman"/>
        <family val="1"/>
      </rPr>
      <t xml:space="preserve">Định mức </t>
    </r>
    <r>
      <rPr>
        <sz val="12"/>
        <rFont val="Times New Roman"/>
        <family val="1"/>
        <charset val="163"/>
      </rPr>
      <t xml:space="preserve">(tính cho 1 tỉnh)</t>
    </r>
  </si>
  <si>
    <t xml:space="preserve">Nguyên giá (đồng)</t>
  </si>
  <si>
    <t xml:space="preserve">Định mức (tỉnh trung bình)</t>
  </si>
  <si>
    <t xml:space="preserve">Chi phí (đồng/tỉnh trung bình)</t>
  </si>
  <si>
    <t xml:space="preserve">Đĩa CD </t>
  </si>
  <si>
    <t xml:space="preserve">Băng dính to</t>
  </si>
  <si>
    <t xml:space="preserve">Cuộn</t>
  </si>
  <si>
    <t xml:space="preserve">Bút dạ màu</t>
  </si>
  <si>
    <t xml:space="preserve">Bút chì</t>
  </si>
  <si>
    <t xml:space="preserve">Chiếc</t>
  </si>
  <si>
    <t xml:space="preserve">Bút xoá</t>
  </si>
  <si>
    <t xml:space="preserve">Ktra ngoại nghiệp</t>
  </si>
  <si>
    <t xml:space="preserve">Bút nhớ dòng</t>
  </si>
  <si>
    <t xml:space="preserve">Tẩy chì</t>
  </si>
  <si>
    <t xml:space="preserve">Mực in A3 Laser</t>
  </si>
  <si>
    <t xml:space="preserve">Hộp</t>
  </si>
  <si>
    <t xml:space="preserve">Mực phô tô</t>
  </si>
  <si>
    <t xml:space="preserve">Hồ dán khô</t>
  </si>
  <si>
    <t xml:space="preserve">Bút bi</t>
  </si>
  <si>
    <t xml:space="preserve">Sổ ghi chép </t>
  </si>
  <si>
    <t xml:space="preserve">Cuốn</t>
  </si>
  <si>
    <t xml:space="preserve">Cặp 3 dây</t>
  </si>
  <si>
    <t xml:space="preserve">Giấy A4 </t>
  </si>
  <si>
    <t xml:space="preserve">Gram</t>
  </si>
  <si>
    <t xml:space="preserve">Giấy A3</t>
  </si>
  <si>
    <t xml:space="preserve">Ghim dập</t>
  </si>
  <si>
    <t xml:space="preserve">Ghim vòng</t>
  </si>
  <si>
    <t xml:space="preserve">Túi Nylông đựng tài liệu</t>
  </si>
  <si>
    <t xml:space="preserve">Tổng</t>
  </si>
  <si>
    <r>
      <rPr>
        <b val="true"/>
        <sz val="12"/>
        <color rgb="FF000000"/>
        <rFont val="Times New Roman"/>
        <family val="1"/>
        <charset val="163"/>
      </rPr>
      <t xml:space="preserve"> Định mức
</t>
    </r>
    <r>
      <rPr>
        <i val="true"/>
        <sz val="12"/>
        <color rgb="FF000000"/>
        <rFont val="Times New Roman"/>
        <family val="1"/>
        <charset val="163"/>
      </rPr>
      <t xml:space="preserve">(công nhóm/tỉnh)</t>
    </r>
  </si>
  <si>
    <t xml:space="preserve">Xác định loại đất, vị trí đất, khu vực có biến động về giá đất</t>
  </si>
  <si>
    <t xml:space="preserve">Xây dựng bảng giá đất điều chỉnh</t>
  </si>
  <si>
    <t xml:space="preserve">Bảng giá đất điều chỉnh của 01 loại đất thuộc nhóm đất nông nghiệp </t>
  </si>
  <si>
    <t xml:space="preserve">Bảng giá đất điều chỉnh của 01 loại đất thuộc nhóm đất phi nông nghiệp</t>
  </si>
  <si>
    <t xml:space="preserve">Xây dựng báo cáo thuyết minh xây dựng bảng giá đất điều chỉnh</t>
  </si>
  <si>
    <t xml:space="preserve">Hoàn thiện dự thảo bảng giá đất điều chỉnh và trình ban hành bảng giá đất điều chỉnh</t>
  </si>
  <si>
    <t xml:space="preserve">In, sao, lưu trữ, phát hành bảng giá đất điều chỉnh</t>
  </si>
  <si>
    <r>
      <rPr>
        <b val="true"/>
        <sz val="12"/>
        <color rgb="FF000000"/>
        <rFont val="Times New Roman"/>
        <family val="1"/>
      </rPr>
      <t xml:space="preserve">Thời hạn
</t>
    </r>
    <r>
      <rPr>
        <sz val="12"/>
        <color rgb="FF000000"/>
        <rFont val="Times New Roman"/>
        <family val="1"/>
        <charset val="163"/>
      </rPr>
      <t xml:space="preserve">(tháng)</t>
    </r>
  </si>
  <si>
    <r>
      <rPr>
        <b val="true"/>
        <sz val="12"/>
        <color rgb="FF000000"/>
        <rFont val="Times New Roman"/>
        <family val="1"/>
      </rPr>
      <t xml:space="preserve">Định mức </t>
    </r>
    <r>
      <rPr>
        <sz val="12"/>
        <color rgb="FF000000"/>
        <rFont val="Times New Roman"/>
        <family val="1"/>
      </rPr>
      <t xml:space="preserve">(ca/tỉnh)</t>
    </r>
  </si>
  <si>
    <r>
      <rPr>
        <b val="true"/>
        <sz val="12"/>
        <color rgb="FF000000"/>
        <rFont val="Times New Roman"/>
        <family val="1"/>
      </rPr>
      <t xml:space="preserve">Định mức</t>
    </r>
    <r>
      <rPr>
        <sz val="12"/>
        <color rgb="FF000000"/>
        <rFont val="Times New Roman"/>
        <family val="1"/>
        <charset val="163"/>
      </rPr>
      <t xml:space="preserve"> (ca/tỉnh)</t>
    </r>
  </si>
  <si>
    <r>
      <rPr>
        <b val="true"/>
        <sz val="12"/>
        <color rgb="FF000000"/>
        <rFont val="Times New Roman"/>
        <family val="1"/>
      </rPr>
      <t xml:space="preserve">Chi phí 
</t>
    </r>
    <r>
      <rPr>
        <sz val="12"/>
        <color rgb="FF000000"/>
        <rFont val="Times New Roman"/>
        <family val="1"/>
        <charset val="163"/>
      </rPr>
      <t xml:space="preserve">(đồng/tỉnh)</t>
    </r>
  </si>
  <si>
    <r>
      <rPr>
        <b val="true"/>
        <sz val="12"/>
        <color rgb="FF000000"/>
        <rFont val="Times New Roman"/>
        <family val="1"/>
      </rPr>
      <t xml:space="preserve">Công suất
 </t>
    </r>
    <r>
      <rPr>
        <sz val="12"/>
        <color rgb="FF000000"/>
        <rFont val="Times New Roman"/>
        <family val="1"/>
        <charset val="163"/>
      </rPr>
      <t xml:space="preserve">(kW/h)</t>
    </r>
  </si>
  <si>
    <r>
      <rPr>
        <b val="true"/>
        <sz val="12"/>
        <color rgb="FF000000"/>
        <rFont val="Times New Roman"/>
        <family val="1"/>
      </rPr>
      <t xml:space="preserve">Định mức </t>
    </r>
    <r>
      <rPr>
        <sz val="12"/>
        <color rgb="FF000000"/>
        <rFont val="Times New Roman"/>
        <family val="1"/>
        <charset val="163"/>
      </rPr>
      <t xml:space="preserve">(ca/tỉnh)</t>
    </r>
  </si>
  <si>
    <r>
      <rPr>
        <b val="true"/>
        <sz val="12"/>
        <color rgb="FF000000"/>
        <rFont val="Times New Roman"/>
        <family val="1"/>
      </rPr>
      <t xml:space="preserve">Định mức
</t>
    </r>
    <r>
      <rPr>
        <sz val="12"/>
        <color rgb="FF000000"/>
        <rFont val="Times New Roman"/>
        <family val="1"/>
        <charset val="163"/>
      </rPr>
      <t xml:space="preserve">(tính cho 1 tỉnh)</t>
    </r>
  </si>
  <si>
    <t xml:space="preserve">Chi phí 
(đồng/tỉnh trung bình)</t>
  </si>
  <si>
    <r>
      <rPr>
        <b val="true"/>
        <sz val="12"/>
        <rFont val="Times New Roman"/>
        <family val="1"/>
      </rPr>
      <t xml:space="preserve">Định mức
 </t>
    </r>
    <r>
      <rPr>
        <sz val="12"/>
        <rFont val="Times New Roman"/>
        <family val="1"/>
        <charset val="163"/>
      </rPr>
      <t xml:space="preserve">(tính cho 1 tỉnh)</t>
    </r>
  </si>
  <si>
    <t xml:space="preserve">Mực in A3 laser</t>
  </si>
  <si>
    <t xml:space="preserve">Mực photocopy</t>
  </si>
  <si>
    <r>
      <rPr>
        <b val="true"/>
        <sz val="11"/>
        <color rgb="FF000000"/>
        <rFont val="Times New Roman"/>
        <family val="1"/>
      </rPr>
      <t xml:space="preserve">HƯỚNG DẪN CÁCH TÍNH 
</t>
    </r>
    <r>
      <rPr>
        <sz val="11"/>
        <color rgb="FF000000"/>
        <rFont val="Times New Roman"/>
        <family val="1"/>
      </rPr>
      <t xml:space="preserve">
1. </t>
    </r>
  </si>
  <si>
    <t xml:space="preserve">1. Kiểm tra lại nguyên giá của dụng cụ, thiết bị, vật liệu tại các sheet dụng cụ, thiết bị và vật liệu bảo đảm phù hợp với quy định hiện hành tại từng địa phương</t>
  </si>
  <si>
    <t xml:space="preserve">2. Thực hiện tính dự toán đối với thửa đất cụ thể tại Sheet "Thua dat cu the"</t>
  </si>
  <si>
    <t xml:space="preserve">2.1. Nhập diện tích của thửa đất vào ô tương ứng với diện tích quy định trong Thông tư để xác định hệ số quy mô diện tích và khu vực bằng cách tính nội suy</t>
  </si>
  <si>
    <t xml:space="preserve">2.2. Nhập hệ số xác định được theo nội suy vào ô tương ứng theo từng mục ghi chú.</t>
  </si>
  <si>
    <t xml:space="preserve">3. Tổng đơn giá bao gồm: 
A (Chi phí trực tiếp: Nhân công, dụng cụ, vật liệu, thiết bị) + B (Chi phí chung)</t>
  </si>
  <si>
    <t xml:space="preserve">4. Ngoài chi phí trực tiếp và chi phí chung, các chi phí khác thực hiện theo quy định của pháp luật hiện hành.</t>
  </si>
  <si>
    <t xml:space="preserve">PHỤ LỤC</t>
  </si>
  <si>
    <t xml:space="preserve">DỰ TOÁN TƯ VẤN ĐỊNH GIÁ ĐẤT CỤ THỂ THEO CÁC PHƯƠNG PHÁP SO SÁNH, THU NHẬP VÀ THẶNG DƯ</t>
  </si>
  <si>
    <t xml:space="preserve">DỰ ÁN: KÈ SẠT LỞ BỜ TẢ SÔNG PHƯỚC GIANG (ĐOẠN TỪ ĐẬP SUỐI LỚN ĐẾN CẦU LONG MAI)</t>
  </si>
  <si>
    <t xml:space="preserve">Địa điểm: Xã Minh Long, tỉnh Quảng Ngãi</t>
  </si>
  <si>
    <t xml:space="preserve">(Kèm theo Quyết định số       /QĐ-UBND ngày 07/10/2025 của UBND xã Minh Long)</t>
  </si>
  <si>
    <t xml:space="preserve">Đơn vị tính: đồng</t>
  </si>
  <si>
    <t xml:space="preserve">Nội dung </t>
  </si>
  <si>
    <t xml:space="preserve">Cách tính</t>
  </si>
  <si>
    <t xml:space="preserve">Đơn giá theo QĐ số 768/QĐ-UBND ngày 21/5/2025 của UBND tỉnh</t>
  </si>
  <si>
    <t xml:space="preserve">Hệ số điều chỉnh đơn giá</t>
  </si>
  <si>
    <t xml:space="preserve">Thành Tiền</t>
  </si>
  <si>
    <t xml:space="preserve">Tổng tiền (đồng)</t>
  </si>
  <si>
    <t xml:space="preserve">Đất ở</t>
  </si>
  <si>
    <t xml:space="preserve">Đất nông nghiệp</t>
  </si>
  <si>
    <t xml:space="preserve">(1)</t>
  </si>
  <si>
    <t xml:space="preserve">(2)</t>
  </si>
  <si>
    <t xml:space="preserve">(3)</t>
  </si>
  <si>
    <t xml:space="preserve">(4)</t>
  </si>
  <si>
    <t xml:space="preserve">(5)</t>
  </si>
  <si>
    <t xml:space="preserve">(6)</t>
  </si>
  <si>
    <t xml:space="preserve">(7)</t>
  </si>
  <si>
    <t xml:space="preserve">(8) = (4) x (6)</t>
  </si>
  <si>
    <t xml:space="preserve">(9) = (5) x (7)</t>
  </si>
  <si>
    <t xml:space="preserve">(10) = (8)+(9)</t>
  </si>
  <si>
    <t xml:space="preserve">I</t>
  </si>
  <si>
    <t xml:space="preserve">Chi phí trực tiếp</t>
  </si>
  <si>
    <t xml:space="preserve">A1 = a + b + c + d + e</t>
  </si>
  <si>
    <t xml:space="preserve">Công tác chuẩn bị</t>
  </si>
  <si>
    <t xml:space="preserve">a = a1 + a2</t>
  </si>
  <si>
    <t xml:space="preserve">-</t>
  </si>
  <si>
    <t xml:space="preserve"> Nội nghiệp</t>
  </si>
  <si>
    <t xml:space="preserve">a1</t>
  </si>
  <si>
    <t xml:space="preserve">2.272.371</t>
  </si>
  <si>
    <t xml:space="preserve">2.276.105</t>
  </si>
  <si>
    <t xml:space="preserve">a2</t>
  </si>
  <si>
    <t xml:space="preserve">Điều tra, tổng hợp, phân tích thông tin về thửa đất, giá đất thị trường</t>
  </si>
  <si>
    <t xml:space="preserve">b = b1 + b2</t>
  </si>
  <si>
    <t xml:space="preserve">b1</t>
  </si>
  <si>
    <t xml:space="preserve">7.943.534</t>
  </si>
  <si>
    <t xml:space="preserve">7.233.358</t>
  </si>
  <si>
    <t xml:space="preserve">b2</t>
  </si>
  <si>
    <t xml:space="preserve">8.680.542</t>
  </si>
  <si>
    <t xml:space="preserve">7.245.575</t>
  </si>
  <si>
    <t xml:space="preserve">Áp dụng phương pháp định giá đất và xây dựng phương án giá đất</t>
  </si>
  <si>
    <t xml:space="preserve">c = c1 + c2</t>
  </si>
  <si>
    <t xml:space="preserve">c1</t>
  </si>
  <si>
    <t xml:space="preserve">13.720.650</t>
  </si>
  <si>
    <t xml:space="preserve">11.573.417</t>
  </si>
  <si>
    <t xml:space="preserve">c2</t>
  </si>
  <si>
    <t xml:space="preserve">Hoàn thiện dự thảo phương án giá đất</t>
  </si>
  <si>
    <t xml:space="preserve">d = d1 + d2</t>
  </si>
  <si>
    <t xml:space="preserve">d1</t>
  </si>
  <si>
    <t xml:space="preserve">2.166.418</t>
  </si>
  <si>
    <t xml:space="preserve">2.170.030</t>
  </si>
  <si>
    <t xml:space="preserve">d2</t>
  </si>
  <si>
    <t xml:space="preserve">In, sao, lưu trữ, phát hành phương án giá đất</t>
  </si>
  <si>
    <t xml:space="preserve">e = e1 + e2</t>
  </si>
  <si>
    <t xml:space="preserve">e1</t>
  </si>
  <si>
    <t xml:space="preserve">560.918</t>
  </si>
  <si>
    <t xml:space="preserve">561.901</t>
  </si>
  <si>
    <t xml:space="preserve">e2</t>
  </si>
  <si>
    <t xml:space="preserve">II</t>
  </si>
  <si>
    <t xml:space="preserve">Chi phí chung</t>
  </si>
  <si>
    <t xml:space="preserve">A2 =A2.1 + A2.2</t>
  </si>
  <si>
    <t xml:space="preserve">A2.1 = 15% (a1+b1+c1+d1+e1)</t>
  </si>
  <si>
    <t xml:space="preserve">A2.2 = 20% (a2+b2+c2+d2)</t>
  </si>
  <si>
    <t xml:space="preserve">III</t>
  </si>
  <si>
    <t xml:space="preserve">Chi phí kiểm tra, nghiệm thu</t>
  </si>
  <si>
    <t xml:space="preserve">B = B1 + B2</t>
  </si>
  <si>
    <t xml:space="preserve">Nội nghiệp (4%)</t>
  </si>
  <si>
    <t xml:space="preserve">B1 = 4%(a1+b1+c1+d1+e1)</t>
  </si>
  <si>
    <t xml:space="preserve">1.066.556</t>
  </si>
  <si>
    <t xml:space="preserve">952.592</t>
  </si>
  <si>
    <t xml:space="preserve">Ngoại nghiệp (5%)</t>
  </si>
  <si>
    <t xml:space="preserve">B2 = 5%(a2+b2+c2+d2+e2)</t>
  </si>
  <si>
    <t xml:space="preserve">434.027</t>
  </si>
  <si>
    <t xml:space="preserve">362.279</t>
  </si>
  <si>
    <t xml:space="preserve">IV</t>
  </si>
  <si>
    <t xml:space="preserve">Dự toán trước thuế </t>
  </si>
  <si>
    <t xml:space="preserve">B1 = a1+b1+c1+d1+e1+A.2.1</t>
  </si>
  <si>
    <t xml:space="preserve">B2 = a2+b2+c2+d2+e2+A.2.2</t>
  </si>
  <si>
    <t xml:space="preserve">V</t>
  </si>
  <si>
    <t xml:space="preserve">Thuế giá trị gia tăng (10%)</t>
  </si>
  <si>
    <t xml:space="preserve">B' = B x 10%</t>
  </si>
  <si>
    <t xml:space="preserve">VI</t>
  </si>
  <si>
    <t xml:space="preserve">Dự toán thuê tư vấn sau thuế</t>
  </si>
  <si>
    <t xml:space="preserve">C = B + B'</t>
  </si>
  <si>
    <t xml:space="preserve">VII</t>
  </si>
  <si>
    <t xml:space="preserve">Tổng cộng (III+VI)</t>
  </si>
  <si>
    <t xml:space="preserve">Dự toán thuê tư vấn xác định giá đất</t>
  </si>
  <si>
    <t xml:space="preserve">Chi phí kiểm tra, nghiệm thu (Phòng Kinh tế thực hiện)</t>
  </si>
  <si>
    <t xml:space="preserve">Đất thuê SXKD</t>
  </si>
  <si>
    <t xml:space="preserve">Danh mục dự án</t>
  </si>
  <si>
    <r>
      <rPr>
        <b val="true"/>
        <sz val="11"/>
        <rFont val="Times New Roman"/>
        <family val="1"/>
        <charset val="163"/>
      </rPr>
      <t xml:space="preserve">Diện tích
</t>
    </r>
    <r>
      <rPr>
        <sz val="11"/>
        <rFont val="Times New Roman"/>
        <family val="1"/>
        <charset val="163"/>
      </rPr>
      <t xml:space="preserve">(1.000m2)</t>
    </r>
  </si>
  <si>
    <t xml:space="preserve">Khu vực</t>
  </si>
  <si>
    <t xml:space="preserve">Hệ số điều chỉnh điện tích, khu vực</t>
  </si>
  <si>
    <t xml:space="preserve">Đơn giá công lao động</t>
  </si>
  <si>
    <t xml:space="preserve">Vật tư, thiết bị</t>
  </si>
  <si>
    <t xml:space="preserve">Chi phí khảo sát, lập dự án </t>
  </si>
  <si>
    <t xml:space="preserve">Chi phí kiểm tra, nghiệm thu (4%A)</t>
  </si>
  <si>
    <t xml:space="preserve">Tổng đơn giá</t>
  </si>
  <si>
    <t xml:space="preserve">Tổng chi phí trực tiếp</t>
  </si>
  <si>
    <t xml:space="preserve">Bước 1</t>
  </si>
  <si>
    <t xml:space="preserve">Bước 2</t>
  </si>
  <si>
    <t xml:space="preserve">Bước 3</t>
  </si>
  <si>
    <t xml:space="preserve">Bước 4</t>
  </si>
  <si>
    <t xml:space="preserve">Bước 5</t>
  </si>
  <si>
    <t xml:space="preserve">Thửa đất trung bình</t>
  </si>
  <si>
    <t xml:space="preserve">Vĩnh Yên </t>
  </si>
  <si>
    <t xml:space="preserve">Cty tư vấn và giám sát công trình giao thông Vĩnh Phúc</t>
  </si>
  <si>
    <t xml:space="preserve">P-TP</t>
  </si>
  <si>
    <t xml:space="preserve">QH đất SXKD cạnh trung tâm đấu giá tài sản</t>
  </si>
  <si>
    <t xml:space="preserve">Văn phòng làm việc, quảng cáo và đón tiếp khách của công ty CPTM Sông Hồng Thủ đô</t>
  </si>
  <si>
    <t xml:space="preserve">Công trình khách sạn, nhà hàng ăn uống của cty TNHH MTV khách sạn Quán Tiên</t>
  </si>
  <si>
    <t xml:space="preserve">Trung tâm thời trang của Công ty TNHH Một thành viên Tiên Sơn tại phường Hội Hợp, thành phố Vĩnh Yên</t>
  </si>
  <si>
    <t xml:space="preserve">Cơ sở sản xuất kinh doanh của cty THHH dịch vụ văn hóa Nam Linh)</t>
  </si>
  <si>
    <t xml:space="preserve">DB</t>
  </si>
  <si>
    <t xml:space="preserve">II </t>
  </si>
  <si>
    <t xml:space="preserve">Sông Lô</t>
  </si>
  <si>
    <t xml:space="preserve">Quy hoạch khu vực Sản xuất vật liệu xây dựng xã Đồng Thịnh</t>
  </si>
  <si>
    <t xml:space="preserve">MN</t>
  </si>
  <si>
    <t xml:space="preserve">Quy hoạch khu vực Sản xuất vật liệu xây dựng xã Đức Bác</t>
  </si>
  <si>
    <t xml:space="preserve">TD</t>
  </si>
  <si>
    <t xml:space="preserve">Quy hoạch khu vực Sản xuất vật liệu xây dựng xã Đôn Nhân</t>
  </si>
  <si>
    <t xml:space="preserve">Quy cụm CN-TTCN xã Hải Lựu</t>
  </si>
  <si>
    <t xml:space="preserve">Làng nghề Hải Lựu</t>
  </si>
  <si>
    <t xml:space="preserve">Bãi tập kết VLXD Hải Lựu</t>
  </si>
  <si>
    <t xml:space="preserve">Quy hoạch khu vực Sản xuất vật liệu xây dựng xã Bạch Lưu</t>
  </si>
  <si>
    <t xml:space="preserve">Quy hoạch khu vực Sản xuất vật liệu xây dựng xã Phương Khoan</t>
  </si>
  <si>
    <t xml:space="preserve">Quy hoạch khu vực bãi tập kết vật liệu xây dựng TT Tam Sơn</t>
  </si>
  <si>
    <t xml:space="preserve">TT</t>
  </si>
  <si>
    <t xml:space="preserve">Quy hoạch khu vực Sản xuất vật liệu xây dựng xã Tứ Yên</t>
  </si>
  <si>
    <t xml:space="preserve">Quy hoạch khu vực Sản xuất vật liệu xây dựng xã Cao Phong</t>
  </si>
  <si>
    <t xml:space="preserve">Quy hoạch khu vực Sản xuất vật liệu xây dựng xã Quang Yên</t>
  </si>
  <si>
    <t xml:space="preserve">Quy hoạch khu vực Sản xuất vật liệu xây dựng xã Lãng Công</t>
  </si>
  <si>
    <t xml:space="preserve">Quy hoạch khu vực Sản xuất vật liệu xây dựng xã Yên Thạch</t>
  </si>
  <si>
    <t xml:space="preserve">Nhà máy sản xuất gạch xã Như Thụy</t>
  </si>
  <si>
    <t xml:space="preserve">Vĩnh Tường</t>
  </si>
  <si>
    <t xml:space="preserve">QH làng nghề rắn</t>
  </si>
  <si>
    <t xml:space="preserve">Đất làng nghề (giết mổ gia súc)</t>
  </si>
  <si>
    <t xml:space="preserve">Phúc Yên</t>
  </si>
  <si>
    <t xml:space="preserve">Nhà máy ốp lát gạch cao cấp Tùng Chi</t>
  </si>
  <si>
    <t xml:space="preserve">Xây dựng nhà máy sản xuất Văn phòng phẩm Mạnh Hùng</t>
  </si>
  <si>
    <t xml:space="preserve">Khu du lịch sinh thái Âu Cơ</t>
  </si>
  <si>
    <t xml:space="preserve">Tam Dương</t>
  </si>
  <si>
    <t xml:space="preserve">Xây dựng khu công nghiệp Tam Dương I- KV3</t>
  </si>
  <si>
    <t xml:space="preserve">Khu công nghiệp Tam Dương II - Khu B</t>
  </si>
  <si>
    <t xml:space="preserve">Khu Công nghiệp Tam Dương II-khu A</t>
  </si>
  <si>
    <t xml:space="preserve">Công ty trách nhiệm hữu hạn MTV Lâm Mây tại TT.Hợp Hòa</t>
  </si>
  <si>
    <t xml:space="preserve">Dự án Các doanh nghiệp vừa và nhỏ tại xã Hoàng Hoa</t>
  </si>
  <si>
    <t xml:space="preserve">Dự án thuê đất để chăn nuôi bò sữa tại xã Đồng Tĩnh</t>
  </si>
  <si>
    <t xml:space="preserve">Khu sản xuất chăn nuôi tập trung xã Đồng Tĩnh</t>
  </si>
  <si>
    <t xml:space="preserve">Khu đất làm mặt bằng sản xuất kinh doanh xã Đồng Tĩnh</t>
  </si>
  <si>
    <t xml:space="preserve">Trung tâm Dịch vụ Thương mại tổng hợp của Công ty Cổ Phần Hải Nam tại xã Kim Long</t>
  </si>
  <si>
    <t xml:space="preserve">Trung tâm thương mại khu đồng Châu Phần</t>
  </si>
  <si>
    <t xml:space="preserve">Khu đất dành cho các doanh nghiệp vừa vả nhỏ thuê tại hai bên trục đường nội thị phía Tây, thị trấn Hợp Hòa, huyện Tam Dương</t>
  </si>
  <si>
    <t xml:space="preserve">Khu đất dành cho các doanh nghiệp vừa vả nhỏ thuê tại hai bên trục tránh phía Đông QL2C, thị trấn Hợp Hòa, huyện Tam Dương (đợt 1)</t>
  </si>
  <si>
    <t xml:space="preserve">Khu đất dành cho các doanh nghiệp vừa vả nhỏ thuê tại phía Bắc đường song song với đường sắt Hà Nội-Lào Cai, đoạn từ QL2C đến TL305, xã Vân Hội, huyện Tam Dương (đợt 1)</t>
  </si>
  <si>
    <t xml:space="preserve">Khu đất dành cho các doanh nghiệp vừa vả nhỏ thuê tại Trung tâm thương mại và dịch vụ phía Nam, thị trấn Hợp Hòa, huyện Tam Dương  (khu số 1) (đợt 1)</t>
  </si>
  <si>
    <t xml:space="preserve">Khu đất dành cho các doanh nghiệp vừa vả nhỏ thuê tại Trung tâm thương mại và dịch vụ phía Nam, thị trấn Hợp Hòa, huyện Tam Dương  (khu số 2) (đợt 1)</t>
  </si>
  <si>
    <t xml:space="preserve">Khu đất dành cho doanh nghiệp vừa vả nhỏ thuê tại xã Vân Hội</t>
  </si>
  <si>
    <t xml:space="preserve">Tam Đảo</t>
  </si>
  <si>
    <t xml:space="preserve">Khu công nghiệp Tam DươngII - Khu B (Khu 2 + Khu 3)</t>
  </si>
  <si>
    <t xml:space="preserve">Khu công nghiệp Tam DươngII - Khu A</t>
  </si>
  <si>
    <t xml:space="preserve">Cửa hàng kinh doanh xăng dầu Vĩnh Phúc</t>
  </si>
  <si>
    <t xml:space="preserve">Lập Thạch </t>
  </si>
  <si>
    <t xml:space="preserve">Xây dựng khu làng nghề mây tre đan thôn Ngọc khu Đồng Vêu</t>
  </si>
  <si>
    <t xml:space="preserve">Xây dựng khu làng nghề mây tre đan thôn Văn Trưng khu vực Đồi Giang</t>
  </si>
  <si>
    <t xml:space="preserve">Xây dựng khu chế biến nông sản khu Gò Giang thôn Văn Trưng</t>
  </si>
  <si>
    <t xml:space="preserve">Nhà máy nước sạch - Đồng Bãi, Đại Lữ</t>
  </si>
  <si>
    <t xml:space="preserve">Đất cho doanh nghiệp vừa và nhỏ thị trấn Hoa Sơn</t>
  </si>
  <si>
    <t xml:space="preserve">Khu sản xuất, kinh doanh tại  Văn Quán</t>
  </si>
  <si>
    <t xml:space="preserve">Trung tâm mua sắm  Văn Quán</t>
  </si>
  <si>
    <t xml:space="preserve">Nhà máy may Dương Đạt</t>
  </si>
  <si>
    <t xml:space="preserve">Nhà máy giày da Hoa Sơn</t>
  </si>
  <si>
    <t xml:space="preserve">Nhà máy dầu FO Thái Hòa</t>
  </si>
  <si>
    <t xml:space="preserve">VIII</t>
  </si>
  <si>
    <t xml:space="preserve">Yên Lạc </t>
  </si>
  <si>
    <t xml:space="preserve">Ô tô Trường Hải</t>
  </si>
  <si>
    <t xml:space="preserve">Trung Tâm TM Khánh Quân</t>
  </si>
  <si>
    <t xml:space="preserve">Mở rộng làng nghề xã Yên Đồng</t>
  </si>
  <si>
    <t xml:space="preserve">Cơ sở dạy nghề Minh Tiến, thị trấn Yên Lạc</t>
  </si>
  <si>
    <t xml:space="preserve">IX</t>
  </si>
  <si>
    <t xml:space="preserve">Bình Xuyên</t>
  </si>
  <si>
    <t xml:space="preserve">Dự án Khu Công nghiệp Bình Xuyên II</t>
  </si>
  <si>
    <t xml:space="preserve">Quy hoạch khu đất cơ sở sản xuất kinh doanh khu Đồng Nhồi, Đồng Khoái thôn Nam Bản xã Tân Phong</t>
  </si>
  <si>
    <t xml:space="preserve">Cty TNHH thương mại kỹ thuật Việt Hà, xã Đạo Đức</t>
  </si>
  <si>
    <t xml:space="preserve">Khu đất sản xuất kinh doanh đồng Cầu Tranh, Hữu Bằng</t>
  </si>
  <si>
    <t xml:space="preserve">Công ty TNHH Đặng Đức Lộc</t>
  </si>
  <si>
    <t xml:space="preserve">HTX Thành Công</t>
  </si>
  <si>
    <t xml:space="preserve">Mở rộng Công ty TNHH Tỉnh Tuấn</t>
  </si>
  <si>
    <t xml:space="preserve">Cty Đại Thanh</t>
  </si>
  <si>
    <t xml:space="preserve">Nhà máy sản xuất gỗ xuất khẩu và nội địa An Duy</t>
  </si>
  <si>
    <t xml:space="preserve">Cty cổ phần đầu tư Tam Sơn</t>
  </si>
  <si>
    <t xml:space="preserve">Số loại đất</t>
  </si>
  <si>
    <t xml:space="preserve">Vị trí đất</t>
  </si>
  <si>
    <r>
      <rPr>
        <b val="true"/>
        <sz val="12"/>
        <color rgb="FF000000"/>
        <rFont val="Times New Roman"/>
        <family val="1"/>
        <charset val="163"/>
      </rPr>
      <t xml:space="preserve">Định mức 
</t>
    </r>
    <r>
      <rPr>
        <i val="true"/>
        <sz val="12"/>
        <color rgb="FF000000"/>
        <rFont val="Times New Roman"/>
        <family val="1"/>
        <charset val="163"/>
      </rPr>
      <t xml:space="preserve">(công nhóm/khu vực định giá đất)</t>
    </r>
  </si>
  <si>
    <t xml:space="preserve">Nội nghiệp</t>
  </si>
  <si>
    <t xml:space="preserve">Ngoại nghiệp</t>
  </si>
  <si>
    <t xml:space="preserve">Xác định mục đích định giá đất cụ thể</t>
  </si>
  <si>
    <t xml:space="preserve">1KS3</t>
  </si>
  <si>
    <t xml:space="preserve">Thu thập thông tin chung tại khu vực cần định giá</t>
  </si>
  <si>
    <t xml:space="preserve">Rà soát, tổng hợp các thông tin chung tại khu vực cần định giá</t>
  </si>
  <si>
    <t xml:space="preserve">Lập hồ sơ khu vực cần định giá và chuẩn bị biểu mẫu, phiếu điều tra</t>
  </si>
  <si>
    <t xml:space="preserve">Điều tra, tổng hợp, phân tích thông tin</t>
  </si>
  <si>
    <t xml:space="preserve">Điều tra, khảo sát thông tin về giá đất tại từng vị trí đất thuộc khu vực định giá đất</t>
  </si>
  <si>
    <t xml:space="preserve">Thu thập, tổng hợp, phân tích thông tin về điều kiện kinh tế - xã hội tại địa phương</t>
  </si>
  <si>
    <t xml:space="preserve">Xác định giá đất phổ biến trên thị trường của từng vị trí đất</t>
  </si>
  <si>
    <t xml:space="preserve">Thống kê giá đất thị trường theo từng vị trí đất thuộc khu vực định giá đất</t>
  </si>
  <si>
    <t xml:space="preserve">Xác định giá đất phổ biến trên thị trường của từng vị trí đất thuộc khu vực định giá đất</t>
  </si>
  <si>
    <t xml:space="preserve">Xác định hệ số điều chỉnh giá đất</t>
  </si>
  <si>
    <t xml:space="preserve">Xác định hệ số điều chỉnh giá đất của từng vị trí đất thuộc khu vực định giá đất</t>
  </si>
  <si>
    <t xml:space="preserve">Hiệu chỉnh kết quả xác định hệ số điều chỉnh giá đất</t>
  </si>
  <si>
    <t xml:space="preserve">Xây dựng phương án hệ số điều chỉnh giá đất</t>
  </si>
  <si>
    <t xml:space="preserve">Xây dựng phương án hệ số điều chỉnh giá đất của từng vị trí đất thuộc khu vực định giá đất</t>
  </si>
  <si>
    <t xml:space="preserve">Phương án hệ số điều chỉnh giá đất của 01 loại đất thuộc nhóm đất nông nghiệp</t>
  </si>
  <si>
    <t xml:space="preserve">Phương án hệ số điều chỉnh giá đất của 01 loại đất thuộc nhóm đất phi nông nghiệp</t>
  </si>
  <si>
    <t xml:space="preserve">Xây dựng báo cáo thuyết minh xây dựng phương án hệ số điều chỉnh giá đất</t>
  </si>
  <si>
    <t xml:space="preserve">Hoàn thiện dự thảo phương án hệ số điều chỉnh giá đất</t>
  </si>
  <si>
    <t xml:space="preserve">In, sao, lưu trữ, phát hành phương án hệ số điều chỉnh giá đất</t>
  </si>
  <si>
    <r>
      <rPr>
        <b val="true"/>
        <sz val="12"/>
        <rFont val="Times New Roman"/>
        <family val="1"/>
      </rPr>
      <t xml:space="preserve">Định mức
 </t>
    </r>
    <r>
      <rPr>
        <sz val="12"/>
        <rFont val="Times New Roman"/>
        <family val="1"/>
        <charset val="163"/>
      </rPr>
      <t xml:space="preserve">(tính cho 1 khu vực định giá đất)</t>
    </r>
  </si>
  <si>
    <r>
      <rPr>
        <b val="true"/>
        <sz val="12"/>
        <rFont val="Times New Roman"/>
        <family val="1"/>
        <charset val="163"/>
      </rPr>
      <t xml:space="preserve">Định mức
</t>
    </r>
    <r>
      <rPr>
        <sz val="12"/>
        <rFont val="Times New Roman"/>
        <family val="1"/>
      </rPr>
      <t xml:space="preserve">(công nhóm/khu vực định giá đất)</t>
    </r>
  </si>
  <si>
    <r>
      <rPr>
        <b val="true"/>
        <sz val="12"/>
        <rFont val="Times New Roman"/>
        <family val="1"/>
      </rPr>
      <t xml:space="preserve">Chi phí</t>
    </r>
    <r>
      <rPr>
        <sz val="12"/>
        <rFont val="Times New Roman"/>
        <family val="1"/>
      </rPr>
      <t xml:space="preserve"> (đồng/tỉnh trung bình)</t>
    </r>
  </si>
  <si>
    <r>
      <rPr>
        <b val="true"/>
        <sz val="12"/>
        <rFont val="Times New Roman"/>
        <family val="1"/>
      </rPr>
      <t xml:space="preserve">Công suất </t>
    </r>
    <r>
      <rPr>
        <sz val="12"/>
        <rFont val="Times New Roman"/>
        <family val="1"/>
        <charset val="163"/>
      </rPr>
      <t xml:space="preserve">(kW/h)</t>
    </r>
  </si>
  <si>
    <r>
      <rPr>
        <b val="true"/>
        <sz val="12"/>
        <rFont val="Times New Roman"/>
        <family val="1"/>
      </rPr>
      <t xml:space="preserve">Định mức
</t>
    </r>
    <r>
      <rPr>
        <sz val="12"/>
        <rFont val="Times New Roman"/>
        <family val="1"/>
        <charset val="163"/>
      </rPr>
      <t xml:space="preserve">(tính cho 1 khu vực định giá đất)</t>
    </r>
  </si>
  <si>
    <t xml:space="preserve">Máy quay phim</t>
  </si>
  <si>
    <r>
      <rPr>
        <b val="true"/>
        <sz val="12"/>
        <rFont val="Times New Roman"/>
        <family val="1"/>
      </rPr>
      <t xml:space="preserve">Định mức 
</t>
    </r>
    <r>
      <rPr>
        <sz val="12"/>
        <rFont val="Times New Roman"/>
        <family val="1"/>
        <charset val="163"/>
      </rPr>
      <t xml:space="preserve">(tính cho 1 khu vực định giá đất)</t>
    </r>
  </si>
  <si>
    <t xml:space="preserve">Thành tiền (đồng)</t>
  </si>
</sst>
</file>

<file path=xl/styles.xml><?xml version="1.0" encoding="utf-8"?>
<styleSheet xmlns="http://schemas.openxmlformats.org/spreadsheetml/2006/main">
  <numFmts count="31">
    <numFmt numFmtId="164" formatCode="General"/>
    <numFmt numFmtId="165" formatCode="\\#,##0.00;[RED]&quot;\\\\\\-&quot;#,##0.00"/>
    <numFmt numFmtId="166" formatCode="\\#,##0;[RED]&quot;\\-&quot;#,##0"/>
    <numFmt numFmtId="167" formatCode="[$-409]#,##0.00_);[RED]\(#,##0.00\)"/>
    <numFmt numFmtId="168" formatCode="[$-409]#,##0_);[RED]\(#,##0\)"/>
    <numFmt numFmtId="169" formatCode="0.00%"/>
    <numFmt numFmtId="170" formatCode="_(* #,##0.00_);_(* \(#,##0.00\);_(* \-??_);_(@_)"/>
    <numFmt numFmtId="171" formatCode="#,##0"/>
    <numFmt numFmtId="172" formatCode="_ \\* #,##0.00_ ;_ \\* &quot;\\\\\\\\\-&quot;#,##0.00_ ;_ \\* \-??_ ;_ @_ "/>
    <numFmt numFmtId="173" formatCode="0.00"/>
    <numFmt numFmtId="174" formatCode="#,##0&quot; $&quot;_);[RED]\(#,##0&quot; $)&quot;"/>
    <numFmt numFmtId="175" formatCode="\$###,0\.00_);[RED]&quot;($&quot;###,0\.00\)"/>
    <numFmt numFmtId="176" formatCode="0%"/>
    <numFmt numFmtId="177" formatCode="\$#,##0_);&quot;($&quot;#,##0\)"/>
    <numFmt numFmtId="178" formatCode="_-* #,##0_-;\-* #,##0_-;_-* \-_-;_-@_-"/>
    <numFmt numFmtId="179" formatCode="_-\$* #,##0_-;&quot;-$&quot;* #,##0_-;_-\$* \-_-;_-@_-"/>
    <numFmt numFmtId="180" formatCode="_-\$* #,##0.00_-;&quot;-$&quot;* #,##0.00_-;_-\$* \-??_-;_-@_-"/>
    <numFmt numFmtId="181" formatCode="#,##0&quot; $&quot;_);\(#,##0&quot; $)&quot;"/>
    <numFmt numFmtId="182" formatCode="#,##0;[RED]#,##0"/>
    <numFmt numFmtId="183" formatCode="\\#,##0.00;[RED]&quot;\-&quot;#,##0.00"/>
    <numFmt numFmtId="184" formatCode="\\#,##0;[RED]&quot;\-&quot;#,##0"/>
    <numFmt numFmtId="185" formatCode="#,##0.00"/>
    <numFmt numFmtId="186" formatCode="_(* #,##0.0000_);_(* \(#,##0.0000\);_(* \-??_);_(@_)"/>
    <numFmt numFmtId="187" formatCode="#,##0.00;[RED]#,##0.00"/>
    <numFmt numFmtId="188" formatCode="_-* #,##0.00\ _₫_-;\-* #,##0.00\ _₫_-;_-* \-??\ _₫_-;_-@_-"/>
    <numFmt numFmtId="189" formatCode="#,##0.0"/>
    <numFmt numFmtId="190" formatCode="#,##0.00000000"/>
    <numFmt numFmtId="191" formatCode="#,##0.000000000"/>
    <numFmt numFmtId="192" formatCode="#,##0.0000000"/>
    <numFmt numFmtId="193" formatCode="#,##0.000"/>
    <numFmt numFmtId="194" formatCode="_-* #,##0\ _₫_-;\-* #,##0\ _₫_-;_-* \-??\ _₫_-;_-@_-"/>
  </numFmts>
  <fonts count="79">
    <font>
      <sz val="11"/>
      <color rgb="FF000000"/>
      <name val="Calibri"/>
      <family val="2"/>
    </font>
    <font>
      <sz val="10"/>
      <name val="Arial"/>
      <family val="0"/>
    </font>
    <font>
      <sz val="10"/>
      <name val="Arial"/>
      <family val="0"/>
    </font>
    <font>
      <sz val="10"/>
      <name val="Arial"/>
      <family val="0"/>
    </font>
    <font>
      <sz val="11"/>
      <color rgb="FF000000"/>
      <name val="Calibri"/>
      <family val="2"/>
      <charset val="163"/>
    </font>
    <font>
      <sz val="11"/>
      <color rgb="FFFFFFFF"/>
      <name val="Calibri"/>
      <family val="2"/>
      <charset val="163"/>
    </font>
    <font>
      <sz val="10"/>
      <name val="???"/>
      <family val="3"/>
      <charset val="129"/>
    </font>
    <font>
      <sz val="11"/>
      <color rgb="FF800080"/>
      <name val="Calibri"/>
      <family val="2"/>
      <charset val="163"/>
    </font>
    <font>
      <sz val="10"/>
      <color rgb="FF000000"/>
      <name val="Arial"/>
      <family val="2"/>
      <charset val="163"/>
    </font>
    <font>
      <b val="true"/>
      <sz val="11"/>
      <color rgb="FFFF9900"/>
      <name val="Calibri"/>
      <family val="2"/>
      <charset val="163"/>
    </font>
    <font>
      <b val="true"/>
      <sz val="11"/>
      <color rgb="FFFFFFFF"/>
      <name val="Calibri"/>
      <family val="2"/>
      <charset val="163"/>
    </font>
    <font>
      <i val="true"/>
      <sz val="11"/>
      <color rgb="FF808080"/>
      <name val="Calibri"/>
      <family val="2"/>
      <charset val="163"/>
    </font>
    <font>
      <sz val="11"/>
      <color rgb="FF008000"/>
      <name val="Calibri"/>
      <family val="2"/>
      <charset val="163"/>
    </font>
    <font>
      <b val="true"/>
      <sz val="12"/>
      <name val="Arial"/>
      <family val="2"/>
    </font>
    <font>
      <b val="true"/>
      <sz val="15"/>
      <color rgb="FF003366"/>
      <name val="Calibri"/>
      <family val="2"/>
      <charset val="163"/>
    </font>
    <font>
      <b val="true"/>
      <sz val="13"/>
      <color rgb="FF003366"/>
      <name val="Calibri"/>
      <family val="2"/>
      <charset val="163"/>
    </font>
    <font>
      <b val="true"/>
      <sz val="11"/>
      <color rgb="FF003366"/>
      <name val="Calibri"/>
      <family val="2"/>
      <charset val="163"/>
    </font>
    <font>
      <sz val="11"/>
      <color rgb="FF333399"/>
      <name val="Calibri"/>
      <family val="2"/>
      <charset val="163"/>
    </font>
    <font>
      <sz val="11"/>
      <color rgb="FFFF9900"/>
      <name val="Calibri"/>
      <family val="2"/>
      <charset val="163"/>
    </font>
    <font>
      <sz val="11"/>
      <color rgb="FF993300"/>
      <name val="Calibri"/>
      <family val="2"/>
      <charset val="163"/>
    </font>
    <font>
      <sz val="10"/>
      <name val="Arial"/>
      <family val="2"/>
    </font>
    <font>
      <sz val="10"/>
      <color rgb="FF000000"/>
      <name val="Arial"/>
      <family val="2"/>
    </font>
    <font>
      <sz val="11"/>
      <name val="UVnTime"/>
      <family val="0"/>
    </font>
    <font>
      <sz val="10"/>
      <name val="Arial"/>
      <family val="2"/>
      <charset val="163"/>
    </font>
    <font>
      <sz val="10"/>
      <name val=".VnTime"/>
      <family val="2"/>
    </font>
    <font>
      <b val="true"/>
      <sz val="11"/>
      <color rgb="FF333333"/>
      <name val="Calibri"/>
      <family val="2"/>
      <charset val="163"/>
    </font>
    <font>
      <b val="true"/>
      <sz val="18"/>
      <color rgb="FF003366"/>
      <name val="Cambria"/>
      <family val="2"/>
      <charset val="163"/>
    </font>
    <font>
      <b val="true"/>
      <sz val="11"/>
      <color rgb="FF000000"/>
      <name val="Calibri"/>
      <family val="2"/>
      <charset val="163"/>
    </font>
    <font>
      <b val="true"/>
      <sz val="12"/>
      <name val=".VnTime"/>
      <family val="2"/>
    </font>
    <font>
      <b val="true"/>
      <sz val="10"/>
      <name val=".VnTime"/>
      <family val="2"/>
    </font>
    <font>
      <sz val="9"/>
      <name val=".VnTime"/>
      <family val="2"/>
    </font>
    <font>
      <sz val="11"/>
      <color rgb="FFFF0000"/>
      <name val="Calibri"/>
      <family val="2"/>
      <charset val="163"/>
    </font>
    <font>
      <b val="true"/>
      <sz val="9"/>
      <name val="Arial"/>
      <family val="2"/>
    </font>
    <font>
      <sz val="12"/>
      <name val="뼻뮝"/>
      <family val="1"/>
      <charset val="129"/>
    </font>
    <font>
      <sz val="10"/>
      <name val="굴림체"/>
      <family val="3"/>
      <charset val="129"/>
    </font>
    <font>
      <sz val="12"/>
      <name val="Times New Roman"/>
      <family val="1"/>
    </font>
    <font>
      <sz val="12"/>
      <color rgb="FF000000"/>
      <name val="Times New Roman"/>
      <family val="1"/>
      <charset val="163"/>
    </font>
    <font>
      <b val="true"/>
      <sz val="12"/>
      <color rgb="FF000000"/>
      <name val="Times New Roman"/>
      <family val="1"/>
      <charset val="163"/>
    </font>
    <font>
      <i val="true"/>
      <sz val="12"/>
      <color rgb="FF000000"/>
      <name val="Times New Roman"/>
      <family val="1"/>
      <charset val="163"/>
    </font>
    <font>
      <b val="true"/>
      <sz val="11"/>
      <color rgb="FF000000"/>
      <name val="Calibri"/>
      <family val="2"/>
    </font>
    <font>
      <b val="true"/>
      <sz val="11"/>
      <color rgb="FF000000"/>
      <name val="Cambria"/>
      <family val="1"/>
      <charset val="163"/>
    </font>
    <font>
      <sz val="11"/>
      <color rgb="FF000000"/>
      <name val="Cambria"/>
      <family val="1"/>
      <charset val="163"/>
    </font>
    <font>
      <b val="true"/>
      <sz val="12"/>
      <name val="Times New Roman"/>
      <family val="1"/>
    </font>
    <font>
      <sz val="12"/>
      <name val="Times New Roman"/>
      <family val="1"/>
      <charset val="163"/>
    </font>
    <font>
      <sz val="12"/>
      <color rgb="FFFF0000"/>
      <name val="Times New Roman"/>
      <family val="1"/>
    </font>
    <font>
      <sz val="12"/>
      <color rgb="FF000000"/>
      <name val="Times New Roman"/>
      <family val="1"/>
    </font>
    <font>
      <sz val="10"/>
      <name val="Times New Roman"/>
      <family val="1"/>
    </font>
    <font>
      <b val="true"/>
      <sz val="12"/>
      <name val="Times New Roman"/>
      <family val="1"/>
      <charset val="163"/>
    </font>
    <font>
      <sz val="14"/>
      <name val="Times New Roman"/>
      <family val="1"/>
    </font>
    <font>
      <sz val="13"/>
      <name val="Times New Roman"/>
      <family val="1"/>
    </font>
    <font>
      <b val="true"/>
      <sz val="13"/>
      <name val="Times New Roman"/>
      <family val="1"/>
    </font>
    <font>
      <sz val="12"/>
      <color rgb="FF000000"/>
      <name val="Cambria"/>
      <family val="1"/>
      <charset val="163"/>
    </font>
    <font>
      <b val="true"/>
      <sz val="12"/>
      <color rgb="FF000000"/>
      <name val="Cambria"/>
      <family val="1"/>
      <charset val="163"/>
    </font>
    <font>
      <i val="true"/>
      <sz val="12"/>
      <color rgb="FF000000"/>
      <name val="Cambria"/>
      <family val="1"/>
      <charset val="163"/>
    </font>
    <font>
      <b val="true"/>
      <sz val="12"/>
      <color rgb="FF000000"/>
      <name val="Times New Roman"/>
      <family val="1"/>
    </font>
    <font>
      <b val="true"/>
      <sz val="11"/>
      <color rgb="FF000000"/>
      <name val="Times New Roman"/>
      <family val="1"/>
    </font>
    <font>
      <b val="true"/>
      <sz val="11"/>
      <color rgb="FF000000"/>
      <name val="Arial"/>
      <family val="2"/>
    </font>
    <font>
      <sz val="11"/>
      <color rgb="FF000000"/>
      <name val="Times New Roman"/>
      <family val="1"/>
    </font>
    <font>
      <b val="true"/>
      <sz val="12"/>
      <color rgb="FF000000"/>
      <name val="Calibri"/>
      <family val="2"/>
      <charset val="163"/>
    </font>
    <font>
      <b val="true"/>
      <sz val="14"/>
      <color rgb="FF000000"/>
      <name val="Times New Roman"/>
      <family val="1"/>
    </font>
    <font>
      <b val="true"/>
      <sz val="14"/>
      <name val="Times New Roman"/>
      <family val="1"/>
    </font>
    <font>
      <i val="true"/>
      <sz val="14"/>
      <name val="Times New Roman"/>
      <family val="1"/>
    </font>
    <font>
      <b val="true"/>
      <i val="true"/>
      <sz val="14"/>
      <color rgb="FF000000"/>
      <name val="Times New Roman"/>
      <family val="1"/>
    </font>
    <font>
      <sz val="14"/>
      <color rgb="FF000000"/>
      <name val="Times New Roman"/>
      <family val="1"/>
    </font>
    <font>
      <sz val="9"/>
      <color rgb="FF000000"/>
      <name val="Times New Roman"/>
      <family val="1"/>
    </font>
    <font>
      <sz val="11"/>
      <name val="Times New Roman"/>
      <family val="1"/>
    </font>
    <font>
      <sz val="11"/>
      <color rgb="FFFF0000"/>
      <name val="Cambria"/>
      <family val="1"/>
      <charset val="163"/>
    </font>
    <font>
      <b val="true"/>
      <sz val="11"/>
      <color rgb="FFFF0000"/>
      <name val="Cambria"/>
      <family val="1"/>
      <charset val="163"/>
    </font>
    <font>
      <sz val="11"/>
      <name val="Times New Roman"/>
      <family val="1"/>
      <charset val="163"/>
    </font>
    <font>
      <b val="true"/>
      <sz val="11"/>
      <name val="Times New Roman"/>
      <family val="1"/>
      <charset val="163"/>
    </font>
    <font>
      <b val="true"/>
      <sz val="11"/>
      <color rgb="FF000000"/>
      <name val="Times New Roman"/>
      <family val="1"/>
      <charset val="163"/>
    </font>
    <font>
      <b val="true"/>
      <sz val="11"/>
      <color rgb="FFFF0000"/>
      <name val="Times New Roman"/>
      <family val="1"/>
      <charset val="163"/>
    </font>
    <font>
      <b val="true"/>
      <sz val="10"/>
      <name val="Times New Roman"/>
      <family val="1"/>
      <charset val="163"/>
    </font>
    <font>
      <b val="true"/>
      <sz val="10"/>
      <color rgb="FFFF0000"/>
      <name val="Times New Roman"/>
      <family val="1"/>
      <charset val="163"/>
    </font>
    <font>
      <sz val="11"/>
      <color rgb="FF000000"/>
      <name val="Times New Roman"/>
      <family val="1"/>
      <charset val="163"/>
    </font>
    <font>
      <sz val="11"/>
      <color rgb="FFFF0000"/>
      <name val="Times New Roman"/>
      <family val="1"/>
      <charset val="163"/>
    </font>
    <font>
      <sz val="12"/>
      <color rgb="FFFF0000"/>
      <name val="Times New Roman"/>
      <family val="1"/>
      <charset val="163"/>
    </font>
    <font>
      <b val="true"/>
      <i val="true"/>
      <sz val="12"/>
      <name val="Times New Roman"/>
      <family val="1"/>
      <charset val="163"/>
    </font>
    <font>
      <sz val="13"/>
      <color rgb="FF000000"/>
      <name val="Times New Roman"/>
      <family val="1"/>
      <charset val="163"/>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FFFF"/>
        <bgColor rgb="FFCCFFFF"/>
      </patternFill>
    </fill>
    <fill>
      <patternFill patternType="solid">
        <fgColor rgb="FFFFFF00"/>
        <bgColor rgb="FFFFFF00"/>
      </patternFill>
    </fill>
    <fill>
      <patternFill patternType="solid">
        <fgColor rgb="FF00CCFF"/>
        <bgColor rgb="FF33CCCC"/>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s>
  <cellStyleXfs count="1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20" borderId="1" applyFont="true" applyBorder="true" applyAlignment="false" applyProtection="false"/>
    <xf numFmtId="164" fontId="10" fillId="21" borderId="2" applyFont="true" applyBorder="tru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11" fillId="0" borderId="0" applyFont="true" applyBorder="false" applyAlignment="false" applyProtection="false"/>
    <xf numFmtId="173" fontId="0"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8" fillId="0" borderId="8" applyFont="true" applyBorder="tru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0" fillId="0" borderId="0" applyFont="true" applyBorder="true" applyAlignment="false" applyProtection="true">
      <protection locked="true" hidden="false"/>
    </xf>
    <xf numFmtId="164" fontId="19"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25" fillId="20" borderId="10"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6" fillId="0" borderId="0" applyFont="true" applyBorder="false" applyAlignment="false" applyProtection="false"/>
    <xf numFmtId="164" fontId="27" fillId="0" borderId="11" applyFont="true" applyBorder="true" applyAlignment="false" applyProtection="false"/>
    <xf numFmtId="164" fontId="28" fillId="24" borderId="12" applyFont="true" applyBorder="true" applyAlignment="true" applyProtection="true">
      <alignment horizontal="left" vertical="center" textRotation="0" wrapText="false" indent="0" shrinkToFit="false"/>
      <protection locked="true" hidden="false"/>
    </xf>
    <xf numFmtId="177" fontId="29" fillId="0" borderId="13" applyFont="true" applyBorder="true" applyAlignment="true" applyProtection="true">
      <alignment horizontal="left" vertical="top" textRotation="0" wrapText="false" indent="0" shrinkToFit="false"/>
      <protection locked="true" hidden="false"/>
    </xf>
    <xf numFmtId="177" fontId="24" fillId="0" borderId="14" applyFont="true" applyBorder="true" applyAlignment="true" applyProtection="true">
      <alignment horizontal="left" vertical="top" textRotation="0" wrapText="false" indent="0" shrinkToFit="false"/>
      <protection locked="true" hidden="false"/>
    </xf>
    <xf numFmtId="164" fontId="30" fillId="0" borderId="14" applyFont="true" applyBorder="true" applyAlignment="true" applyProtection="true">
      <alignment horizontal="left"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true" applyAlignment="true" applyProtection="false">
      <alignment horizontal="general" vertical="bottom" textRotation="0" wrapText="false" indent="0" shrinkToFit="false"/>
    </xf>
    <xf numFmtId="178" fontId="0" fillId="0" borderId="0" applyFont="true" applyBorder="false" applyAlignment="false" applyProtection="false"/>
    <xf numFmtId="167" fontId="0" fillId="0" borderId="0" applyFont="true" applyBorder="false" applyAlignment="false" applyProtection="false"/>
    <xf numFmtId="179" fontId="0" fillId="0" borderId="0" applyFont="true" applyBorder="false" applyAlignment="false" applyProtection="false"/>
    <xf numFmtId="174" fontId="0" fillId="0" borderId="0" applyFont="true" applyBorder="false" applyAlignment="false" applyProtection="false"/>
    <xf numFmtId="180"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5" fillId="0" borderId="0" applyFont="true" applyBorder="true" applyAlignment="true" applyProtection="true">
      <alignment horizontal="general" vertical="center"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true" indent="0" shrinkToFit="false"/>
      <protection locked="true" hidden="false"/>
    </xf>
    <xf numFmtId="164" fontId="36" fillId="25" borderId="12" xfId="0" applyFont="true" applyBorder="true" applyAlignment="true" applyProtection="false">
      <alignment horizontal="justify" vertical="center" textRotation="0" wrapText="false" indent="0" shrinkToFit="false"/>
      <protection locked="true" hidden="false"/>
    </xf>
    <xf numFmtId="164" fontId="36" fillId="25" borderId="12" xfId="0" applyFont="true" applyBorder="true" applyAlignment="true" applyProtection="false">
      <alignment horizontal="right" vertical="center" textRotation="0" wrapText="false" indent="0" shrinkToFit="false"/>
      <protection locked="true" hidden="false"/>
    </xf>
    <xf numFmtId="171" fontId="37" fillId="25" borderId="12" xfId="0" applyFont="true" applyBorder="true" applyAlignment="true" applyProtection="false">
      <alignment horizontal="right" vertical="center" textRotation="0" wrapText="false" indent="0" shrinkToFit="false"/>
      <protection locked="true" hidden="false"/>
    </xf>
    <xf numFmtId="171" fontId="36" fillId="25" borderId="12" xfId="0" applyFont="true" applyBorder="true" applyAlignment="true" applyProtection="false">
      <alignment horizontal="justify" vertical="center" textRotation="0" wrapText="false" indent="0" shrinkToFit="false"/>
      <protection locked="true" hidden="false"/>
    </xf>
    <xf numFmtId="171" fontId="36" fillId="25" borderId="12"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71" fontId="36" fillId="0"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justify" vertical="center" textRotation="0" wrapText="true" indent="0" shrinkToFit="false"/>
      <protection locked="true" hidden="false"/>
    </xf>
    <xf numFmtId="173" fontId="37" fillId="0" borderId="12" xfId="0" applyFont="true" applyBorder="true" applyAlignment="true" applyProtection="false">
      <alignment horizontal="right" vertical="center" textRotation="0" wrapText="false" indent="0" shrinkToFit="false"/>
      <protection locked="true" hidden="false"/>
    </xf>
    <xf numFmtId="171" fontId="37" fillId="0" borderId="12" xfId="0" applyFont="true" applyBorder="true" applyAlignment="true" applyProtection="false">
      <alignment horizontal="right" vertical="center" textRotation="0" wrapText="false" indent="0" shrinkToFit="false"/>
      <protection locked="true" hidden="false"/>
    </xf>
    <xf numFmtId="171" fontId="0" fillId="0" borderId="12" xfId="0" applyFont="fals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false" indent="0" shrinkToFit="false"/>
      <protection locked="true" hidden="false"/>
    </xf>
    <xf numFmtId="173" fontId="36" fillId="0" borderId="12" xfId="0" applyFont="true" applyBorder="true" applyAlignment="true" applyProtection="false">
      <alignment horizontal="right" vertical="center" textRotation="0" wrapText="false" indent="0" shrinkToFit="false"/>
      <protection locked="true" hidden="false"/>
    </xf>
    <xf numFmtId="171" fontId="36" fillId="0" borderId="12" xfId="0" applyFont="true" applyBorder="tru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73" fontId="36" fillId="0" borderId="12"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right" vertical="center" textRotation="0" wrapText="false" indent="0" shrinkToFit="false"/>
      <protection locked="true" hidden="false"/>
    </xf>
    <xf numFmtId="185" fontId="36" fillId="0" borderId="12" xfId="0" applyFont="true" applyBorder="true" applyAlignment="true" applyProtection="false">
      <alignment horizontal="general" vertical="center" textRotation="0" wrapText="false" indent="0" shrinkToFit="false"/>
      <protection locked="true" hidden="false"/>
    </xf>
    <xf numFmtId="173" fontId="36" fillId="0" borderId="12" xfId="0" applyFont="true" applyBorder="true" applyAlignment="true" applyProtection="false">
      <alignment horizontal="center" vertical="center" textRotation="0" wrapText="false" indent="0" shrinkToFit="false"/>
      <protection locked="true" hidden="false"/>
    </xf>
    <xf numFmtId="173" fontId="37" fillId="0" borderId="12" xfId="0" applyFont="true" applyBorder="true" applyAlignment="true" applyProtection="false">
      <alignment horizontal="center" vertical="center" textRotation="0" wrapText="false" indent="0" shrinkToFit="false"/>
      <protection locked="true" hidden="false"/>
    </xf>
    <xf numFmtId="171" fontId="37" fillId="0"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71" fontId="38" fillId="0" borderId="12" xfId="0" applyFont="true" applyBorder="tru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71" fontId="39" fillId="0" borderId="12" xfId="0" applyFont="true" applyBorder="true" applyAlignment="true" applyProtection="false">
      <alignment horizontal="center" vertical="center" textRotation="0" wrapText="true" indent="0" shrinkToFit="false"/>
      <protection locked="true" hidden="false"/>
    </xf>
    <xf numFmtId="171" fontId="40" fillId="0" borderId="0" xfId="0" applyFont="true" applyBorder="false" applyAlignment="true" applyProtection="false">
      <alignment horizontal="center"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true" indent="0" shrinkToFit="false"/>
      <protection locked="true" hidden="false"/>
    </xf>
    <xf numFmtId="171" fontId="41" fillId="0" borderId="0" xfId="0" applyFont="true" applyBorder="false" applyAlignment="true" applyProtection="false">
      <alignment horizontal="center"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true" indent="0" shrinkToFit="false"/>
      <protection locked="true" hidden="false"/>
    </xf>
    <xf numFmtId="164" fontId="35" fillId="0" borderId="0" xfId="82" applyFont="true" applyBorder="false" applyAlignment="false" applyProtection="false">
      <alignment horizontal="general" vertical="bottom" textRotation="0" wrapText="false" indent="0" shrinkToFit="false"/>
      <protection locked="true" hidden="false"/>
    </xf>
    <xf numFmtId="176" fontId="35" fillId="0" borderId="0" xfId="88" applyFont="true" applyBorder="true" applyAlignment="true" applyProtection="true">
      <alignment horizontal="general" vertical="bottom" textRotation="0" wrapText="false" indent="0" shrinkToFit="false"/>
      <protection locked="true" hidden="false"/>
    </xf>
    <xf numFmtId="171" fontId="35" fillId="0" borderId="0" xfId="82" applyFont="true" applyBorder="false" applyAlignment="false" applyProtection="false">
      <alignment horizontal="general" vertical="bottom" textRotation="0" wrapText="false" indent="0" shrinkToFit="false"/>
      <protection locked="true" hidden="false"/>
    </xf>
    <xf numFmtId="164" fontId="42" fillId="0" borderId="0" xfId="82" applyFont="true" applyBorder="true" applyAlignment="true" applyProtection="false">
      <alignment horizontal="left" vertical="bottom" textRotation="0" wrapText="false" indent="0" shrinkToFit="false"/>
      <protection locked="true" hidden="false"/>
    </xf>
    <xf numFmtId="164" fontId="35" fillId="0" borderId="0" xfId="82" applyFont="true" applyBorder="true" applyAlignment="false" applyProtection="false">
      <alignment horizontal="general" vertical="bottom" textRotation="0" wrapText="false" indent="0" shrinkToFit="false"/>
      <protection locked="true" hidden="false"/>
    </xf>
    <xf numFmtId="171" fontId="35" fillId="0" borderId="0" xfId="82" applyFont="true" applyBorder="true" applyAlignment="false" applyProtection="false">
      <alignment horizontal="general" vertical="bottom" textRotation="0" wrapText="false" indent="0" shrinkToFit="false"/>
      <protection locked="true" hidden="false"/>
    </xf>
    <xf numFmtId="164" fontId="35" fillId="0" borderId="15" xfId="82" applyFont="true" applyBorder="true" applyAlignment="true" applyProtection="false">
      <alignment horizontal="center" vertical="bottom" textRotation="0" wrapText="false" indent="0" shrinkToFit="false"/>
      <protection locked="true" hidden="false"/>
    </xf>
    <xf numFmtId="164" fontId="35" fillId="0" borderId="15" xfId="82" applyFont="true" applyBorder="true" applyAlignment="true" applyProtection="false">
      <alignment horizontal="general" vertical="bottom" textRotation="0" wrapText="false" indent="0" shrinkToFit="false"/>
      <protection locked="true" hidden="false"/>
    </xf>
    <xf numFmtId="164" fontId="42" fillId="0" borderId="12" xfId="82" applyFont="true" applyBorder="true" applyAlignment="true" applyProtection="false">
      <alignment horizontal="center" vertical="center" textRotation="0" wrapText="true" indent="0" shrinkToFit="false"/>
      <protection locked="true" hidden="false"/>
    </xf>
    <xf numFmtId="164" fontId="35" fillId="0" borderId="12" xfId="82" applyFont="true" applyBorder="true" applyAlignment="true" applyProtection="false">
      <alignment horizontal="center" vertical="center" textRotation="0" wrapText="true" indent="0" shrinkToFit="false"/>
      <protection locked="true" hidden="false"/>
    </xf>
    <xf numFmtId="164" fontId="42" fillId="0" borderId="12" xfId="82" applyFont="true" applyBorder="true" applyAlignment="true" applyProtection="false">
      <alignment horizontal="center" vertical="center" textRotation="0" wrapText="true" indent="0" shrinkToFit="false"/>
      <protection locked="true" hidden="false"/>
    </xf>
    <xf numFmtId="171" fontId="42" fillId="0" borderId="12" xfId="82" applyFont="true" applyBorder="true" applyAlignment="true" applyProtection="false">
      <alignment horizontal="center" vertical="center" textRotation="0" wrapText="true" indent="0" shrinkToFit="false"/>
      <protection locked="true" hidden="false"/>
    </xf>
    <xf numFmtId="164" fontId="42" fillId="0" borderId="0" xfId="82" applyFont="true" applyBorder="true" applyAlignment="true" applyProtection="false">
      <alignment horizontal="center" vertical="center" textRotation="0" wrapText="true" indent="0" shrinkToFit="false"/>
      <protection locked="true" hidden="false"/>
    </xf>
    <xf numFmtId="164" fontId="35" fillId="0" borderId="16" xfId="82" applyFont="true" applyBorder="true" applyAlignment="true" applyProtection="false">
      <alignment horizontal="center" vertical="center" textRotation="0" wrapText="true" indent="0" shrinkToFit="false"/>
      <protection locked="true" hidden="false"/>
    </xf>
    <xf numFmtId="186" fontId="35" fillId="0" borderId="16" xfId="57" applyFont="true" applyBorder="true" applyAlignment="true" applyProtection="true">
      <alignment horizontal="center" vertical="center" textRotation="0" wrapText="true" indent="0" shrinkToFit="false"/>
      <protection locked="true" hidden="false"/>
    </xf>
    <xf numFmtId="164" fontId="35" fillId="0" borderId="14" xfId="82" applyFont="true" applyBorder="true" applyAlignment="true" applyProtection="false">
      <alignment horizontal="center" vertical="center" textRotation="0" wrapText="true" indent="0" shrinkToFit="false"/>
      <protection locked="true" hidden="false"/>
    </xf>
    <xf numFmtId="164" fontId="35" fillId="0" borderId="12" xfId="82" applyFont="true" applyBorder="true" applyAlignment="true" applyProtection="false">
      <alignment horizontal="center" vertical="top" textRotation="0" wrapText="true" indent="0" shrinkToFit="false"/>
      <protection locked="true" hidden="false"/>
    </xf>
    <xf numFmtId="164" fontId="35" fillId="0" borderId="12" xfId="82" applyFont="true" applyBorder="true" applyAlignment="true" applyProtection="false">
      <alignment horizontal="general" vertical="top" textRotation="0" wrapText="true" indent="0" shrinkToFit="false"/>
      <protection locked="true" hidden="false"/>
    </xf>
    <xf numFmtId="187" fontId="35" fillId="0" borderId="12" xfId="82" applyFont="true" applyBorder="true" applyAlignment="true" applyProtection="false">
      <alignment horizontal="right" vertical="top" textRotation="0" wrapText="true" indent="0" shrinkToFit="false"/>
      <protection locked="true" hidden="false"/>
    </xf>
    <xf numFmtId="187" fontId="35" fillId="0" borderId="12" xfId="82" applyFont="true" applyBorder="true" applyAlignment="true" applyProtection="false">
      <alignment horizontal="general" vertical="center" textRotation="0" wrapText="true" indent="0" shrinkToFit="false"/>
      <protection locked="true" hidden="false"/>
    </xf>
    <xf numFmtId="182" fontId="35" fillId="0" borderId="12" xfId="82" applyFont="true" applyBorder="true" applyAlignment="true" applyProtection="false">
      <alignment horizontal="right" vertical="center" textRotation="0" wrapText="true" indent="0" shrinkToFit="false"/>
      <protection locked="true" hidden="false"/>
    </xf>
    <xf numFmtId="171" fontId="35" fillId="0" borderId="12" xfId="82" applyFont="true" applyBorder="true" applyAlignment="true" applyProtection="false">
      <alignment horizontal="center" vertical="top" textRotation="0" wrapText="true" indent="0" shrinkToFit="false"/>
      <protection locked="true" hidden="false"/>
    </xf>
    <xf numFmtId="170" fontId="35" fillId="0" borderId="0" xfId="82" applyFont="true" applyBorder="true" applyAlignment="false" applyProtection="false">
      <alignment horizontal="general" vertical="bottom" textRotation="0" wrapText="false" indent="0" shrinkToFit="false"/>
      <protection locked="true" hidden="false"/>
    </xf>
    <xf numFmtId="170" fontId="35" fillId="0" borderId="0" xfId="82" applyFont="true" applyBorder="false" applyAlignment="false" applyProtection="false">
      <alignment horizontal="general" vertical="bottom" textRotation="0" wrapText="false" indent="0" shrinkToFit="false"/>
      <protection locked="true" hidden="false"/>
    </xf>
    <xf numFmtId="187" fontId="35" fillId="0" borderId="12" xfId="82" applyFont="true" applyBorder="true" applyAlignment="true" applyProtection="false">
      <alignment horizontal="general" vertical="top" textRotation="0" wrapText="true" indent="0" shrinkToFit="false"/>
      <protection locked="true" hidden="false"/>
    </xf>
    <xf numFmtId="187" fontId="35" fillId="0" borderId="12" xfId="57" applyFont="true" applyBorder="true" applyAlignment="true" applyProtection="true">
      <alignment horizontal="general" vertical="center" textRotation="0" wrapText="true" indent="0" shrinkToFit="false"/>
      <protection locked="true" hidden="false"/>
    </xf>
    <xf numFmtId="188" fontId="35" fillId="26" borderId="0" xfId="82" applyFont="true" applyBorder="false" applyAlignment="false" applyProtection="false">
      <alignment horizontal="general" vertical="bottom" textRotation="0" wrapText="false" indent="0" shrinkToFit="false"/>
      <protection locked="true" hidden="false"/>
    </xf>
    <xf numFmtId="188" fontId="35" fillId="0" borderId="0" xfId="82" applyFont="true" applyBorder="false" applyAlignment="false" applyProtection="false">
      <alignment horizontal="general" vertical="bottom" textRotation="0" wrapText="false" indent="0" shrinkToFit="false"/>
      <protection locked="true" hidden="false"/>
    </xf>
    <xf numFmtId="187" fontId="35" fillId="0" borderId="12" xfId="57" applyFont="true" applyBorder="true" applyAlignment="true" applyProtection="true">
      <alignment horizontal="general" vertical="center" textRotation="0" wrapText="false" indent="0" shrinkToFit="false"/>
      <protection locked="true" hidden="false"/>
    </xf>
    <xf numFmtId="164" fontId="44" fillId="0" borderId="0" xfId="82" applyFont="true" applyBorder="false" applyAlignment="false" applyProtection="false">
      <alignment horizontal="general" vertical="bottom" textRotation="0" wrapText="false" indent="0" shrinkToFit="false"/>
      <protection locked="true" hidden="false"/>
    </xf>
    <xf numFmtId="182" fontId="35" fillId="26" borderId="12" xfId="82" applyFont="true" applyBorder="true" applyAlignment="true" applyProtection="false">
      <alignment horizontal="right" vertical="center" textRotation="0" wrapText="true" indent="0" shrinkToFit="false"/>
      <protection locked="true" hidden="false"/>
    </xf>
    <xf numFmtId="176" fontId="44" fillId="0" borderId="12" xfId="88" applyFont="true" applyBorder="true" applyAlignment="true" applyProtection="true">
      <alignment horizontal="general" vertical="bottom" textRotation="0" wrapText="false" indent="0" shrinkToFit="false"/>
      <protection locked="true" hidden="false"/>
    </xf>
    <xf numFmtId="164" fontId="42" fillId="0" borderId="12" xfId="82" applyFont="true" applyBorder="true" applyAlignment="true" applyProtection="false">
      <alignment horizontal="center" vertical="bottom" textRotation="0" wrapText="false" indent="0" shrinkToFit="false"/>
      <protection locked="true" hidden="false"/>
    </xf>
    <xf numFmtId="164" fontId="35" fillId="0" borderId="12" xfId="82" applyFont="true" applyBorder="true" applyAlignment="false" applyProtection="false">
      <alignment horizontal="general" vertical="bottom" textRotation="0" wrapText="false" indent="0" shrinkToFit="false"/>
      <protection locked="true" hidden="false"/>
    </xf>
    <xf numFmtId="182" fontId="42" fillId="0" borderId="12" xfId="82" applyFont="true" applyBorder="true" applyAlignment="false" applyProtection="false">
      <alignment horizontal="general" vertical="bottom" textRotation="0" wrapText="false" indent="0" shrinkToFit="false"/>
      <protection locked="true" hidden="false"/>
    </xf>
    <xf numFmtId="171" fontId="35" fillId="0" borderId="12" xfId="82" applyFont="true" applyBorder="true" applyAlignment="false" applyProtection="false">
      <alignment horizontal="general" vertical="bottom" textRotation="0" wrapText="false" indent="0" shrinkToFit="false"/>
      <protection locked="true" hidden="false"/>
    </xf>
    <xf numFmtId="164" fontId="35" fillId="0" borderId="0" xfId="82" applyFont="true" applyBorder="true" applyAlignment="true" applyProtection="false">
      <alignment horizontal="center" vertical="bottom" textRotation="0" wrapText="false" indent="0" shrinkToFit="false"/>
      <protection locked="true" hidden="false"/>
    </xf>
    <xf numFmtId="164" fontId="35" fillId="0" borderId="0" xfId="82" applyFont="true" applyBorder="true" applyAlignment="false" applyProtection="false">
      <alignment horizontal="general" vertical="bottom" textRotation="0" wrapText="false" indent="0" shrinkToFit="false"/>
      <protection locked="true" hidden="false"/>
    </xf>
    <xf numFmtId="171" fontId="35" fillId="0" borderId="0" xfId="82" applyFont="true" applyBorder="true" applyAlignment="false" applyProtection="false">
      <alignment horizontal="general" vertical="bottom" textRotation="0" wrapText="false" indent="0" shrinkToFit="false"/>
      <protection locked="true" hidden="false"/>
    </xf>
    <xf numFmtId="164" fontId="42" fillId="0" borderId="0" xfId="82" applyFont="true" applyBorder="true" applyAlignment="true" applyProtection="false">
      <alignment horizontal="center" vertical="center" textRotation="0" wrapText="true" indent="0" shrinkToFit="false"/>
      <protection locked="true" hidden="false"/>
    </xf>
    <xf numFmtId="182" fontId="42" fillId="0" borderId="0" xfId="82" applyFont="true" applyBorder="true" applyAlignment="true" applyProtection="false">
      <alignment horizontal="center" vertical="center" textRotation="0" wrapText="true" indent="0" shrinkToFit="false"/>
      <protection locked="true" hidden="false"/>
    </xf>
    <xf numFmtId="164" fontId="35" fillId="0" borderId="0" xfId="82" applyFont="true" applyBorder="true" applyAlignment="true" applyProtection="false">
      <alignment horizontal="general" vertical="center" textRotation="0" wrapText="true" indent="0" shrinkToFit="false"/>
      <protection locked="true" hidden="false"/>
    </xf>
    <xf numFmtId="171" fontId="42" fillId="0" borderId="0" xfId="82" applyFont="true" applyBorder="true" applyAlignment="true" applyProtection="false">
      <alignment horizontal="center" vertical="center" textRotation="0" wrapText="true" indent="0" shrinkToFit="false"/>
      <protection locked="true" hidden="false"/>
    </xf>
    <xf numFmtId="164" fontId="35" fillId="0" borderId="0" xfId="82" applyFont="true" applyBorder="true" applyAlignment="true" applyProtection="false">
      <alignment horizontal="center" vertical="center" textRotation="0" wrapText="false" indent="0" shrinkToFit="false"/>
      <protection locked="true" hidden="false"/>
    </xf>
    <xf numFmtId="164" fontId="35" fillId="0" borderId="0" xfId="82" applyFont="true" applyBorder="true" applyAlignment="true" applyProtection="false">
      <alignment horizontal="center" vertical="center" textRotation="0" wrapText="true" indent="0" shrinkToFit="false"/>
      <protection locked="true" hidden="false"/>
    </xf>
    <xf numFmtId="164" fontId="35" fillId="0" borderId="0" xfId="82" applyFont="true" applyBorder="true" applyAlignment="true" applyProtection="false">
      <alignment horizontal="center" vertical="top" textRotation="0" wrapText="true" indent="0" shrinkToFit="false"/>
      <protection locked="true" hidden="false"/>
    </xf>
    <xf numFmtId="164" fontId="35" fillId="0" borderId="0" xfId="82" applyFont="true" applyBorder="true" applyAlignment="true" applyProtection="false">
      <alignment horizontal="general" vertical="top" textRotation="0" wrapText="true" indent="0" shrinkToFit="false"/>
      <protection locked="true" hidden="false"/>
    </xf>
    <xf numFmtId="170" fontId="44" fillId="0" borderId="0" xfId="82" applyFont="true" applyBorder="true" applyAlignment="true" applyProtection="false">
      <alignment horizontal="center" vertical="top" textRotation="0" wrapText="true" indent="0" shrinkToFit="false"/>
      <protection locked="true" hidden="false"/>
    </xf>
    <xf numFmtId="171" fontId="44" fillId="0" borderId="0" xfId="82" applyFont="true" applyBorder="true" applyAlignment="true" applyProtection="false">
      <alignment horizontal="center" vertical="top" textRotation="0" wrapText="true" indent="0" shrinkToFit="false"/>
      <protection locked="true" hidden="false"/>
    </xf>
    <xf numFmtId="164" fontId="35" fillId="0" borderId="0" xfId="82" applyFont="true" applyBorder="true" applyAlignment="true" applyProtection="false">
      <alignment horizontal="center" vertical="top" textRotation="0" wrapText="true" indent="0" shrinkToFit="false"/>
      <protection locked="true" hidden="false"/>
    </xf>
    <xf numFmtId="164" fontId="35" fillId="0" borderId="0" xfId="82" applyFont="true" applyBorder="true" applyAlignment="true" applyProtection="false">
      <alignment horizontal="center" vertical="center" textRotation="0" wrapText="false" indent="0" shrinkToFit="false"/>
      <protection locked="true" hidden="false"/>
    </xf>
    <xf numFmtId="164" fontId="35" fillId="0" borderId="0" xfId="82" applyFont="true" applyBorder="true" applyAlignment="true" applyProtection="false">
      <alignment horizontal="center" vertical="center" textRotation="0" wrapText="true" indent="0" shrinkToFit="false"/>
      <protection locked="true" hidden="false"/>
    </xf>
    <xf numFmtId="164" fontId="42" fillId="0" borderId="0" xfId="82" applyFont="true" applyBorder="true" applyAlignment="true" applyProtection="false">
      <alignment horizontal="left" vertical="bottom" textRotation="0" wrapText="false" indent="0" shrinkToFit="false"/>
      <protection locked="true" hidden="false"/>
    </xf>
    <xf numFmtId="164" fontId="45" fillId="0" borderId="0" xfId="82" applyFont="true" applyBorder="true" applyAlignment="true" applyProtection="false">
      <alignment horizontal="left" vertical="center" textRotation="0" wrapText="true" indent="0" shrinkToFit="false"/>
      <protection locked="true" hidden="false"/>
    </xf>
    <xf numFmtId="164" fontId="45" fillId="0" borderId="0" xfId="82" applyFont="true" applyBorder="true" applyAlignment="true" applyProtection="false">
      <alignment horizontal="center" vertical="center" textRotation="0" wrapText="true" indent="0" shrinkToFit="false"/>
      <protection locked="true" hidden="false"/>
    </xf>
    <xf numFmtId="182" fontId="45" fillId="0" borderId="0" xfId="82" applyFont="true" applyBorder="true" applyAlignment="true" applyProtection="false">
      <alignment horizontal="right" vertical="center" textRotation="0" wrapText="true" indent="0" shrinkToFit="false"/>
      <protection locked="true" hidden="false"/>
    </xf>
    <xf numFmtId="164" fontId="35" fillId="0" borderId="0" xfId="82" applyFont="true" applyBorder="true" applyAlignment="true" applyProtection="false">
      <alignment horizontal="center" vertical="bottom" textRotation="0" wrapText="true" indent="0" shrinkToFit="false"/>
      <protection locked="true" hidden="false"/>
    </xf>
    <xf numFmtId="164" fontId="45" fillId="0" borderId="0" xfId="82" applyFont="true" applyBorder="true" applyAlignment="true" applyProtection="false">
      <alignment horizontal="justify" vertical="center" textRotation="0" wrapText="true" indent="0" shrinkToFit="false"/>
      <protection locked="true" hidden="false"/>
    </xf>
    <xf numFmtId="171" fontId="35" fillId="0" borderId="0" xfId="82" applyFont="true" applyBorder="true" applyAlignment="true" applyProtection="false">
      <alignment horizontal="center" vertical="top" textRotation="0" wrapText="true" indent="0" shrinkToFit="false"/>
      <protection locked="true" hidden="false"/>
    </xf>
    <xf numFmtId="182" fontId="35" fillId="0" borderId="0" xfId="82" applyFont="true" applyBorder="true" applyAlignment="true" applyProtection="false">
      <alignment horizontal="right" vertical="center" textRotation="0" wrapText="true" indent="0" shrinkToFit="false"/>
      <protection locked="true" hidden="false"/>
    </xf>
    <xf numFmtId="164" fontId="35" fillId="0" borderId="0" xfId="82" applyFont="true" applyBorder="true" applyAlignment="true" applyProtection="false">
      <alignment horizontal="general" vertical="top" textRotation="0" wrapText="true" indent="0" shrinkToFit="false"/>
      <protection locked="true" hidden="false"/>
    </xf>
    <xf numFmtId="164" fontId="45" fillId="0" borderId="0" xfId="82" applyFont="true" applyBorder="true" applyAlignment="true" applyProtection="false">
      <alignment horizontal="general" vertical="center" textRotation="0" wrapText="true" indent="0" shrinkToFit="false"/>
      <protection locked="true" hidden="false"/>
    </xf>
    <xf numFmtId="164" fontId="44" fillId="0" borderId="0" xfId="82" applyFont="true" applyBorder="true" applyAlignment="true" applyProtection="false">
      <alignment horizontal="general" vertical="center" textRotation="0" wrapText="true" indent="0" shrinkToFit="false"/>
      <protection locked="true" hidden="false"/>
    </xf>
    <xf numFmtId="164" fontId="44" fillId="0" borderId="0" xfId="82" applyFont="true" applyBorder="true" applyAlignment="true" applyProtection="false">
      <alignment horizontal="center" vertical="center" textRotation="0" wrapText="true" indent="0" shrinkToFit="false"/>
      <protection locked="true" hidden="false"/>
    </xf>
    <xf numFmtId="182" fontId="44" fillId="0" borderId="0" xfId="82" applyFont="true" applyBorder="true" applyAlignment="true" applyProtection="false">
      <alignment horizontal="right" vertical="center" textRotation="0" wrapText="true" indent="0" shrinkToFit="false"/>
      <protection locked="true" hidden="false"/>
    </xf>
    <xf numFmtId="164" fontId="44" fillId="0" borderId="0" xfId="82" applyFont="true" applyBorder="true" applyAlignment="true" applyProtection="false">
      <alignment horizontal="justify" vertical="center" textRotation="0" wrapText="true" indent="0" shrinkToFit="false"/>
      <protection locked="true" hidden="false"/>
    </xf>
    <xf numFmtId="171" fontId="35" fillId="0" borderId="0" xfId="82" applyFont="true" applyBorder="true" applyAlignment="true" applyProtection="false">
      <alignment horizontal="center" vertical="top" textRotation="0" wrapText="true" indent="0" shrinkToFit="false"/>
      <protection locked="true" hidden="false"/>
    </xf>
    <xf numFmtId="164" fontId="42" fillId="0" borderId="17" xfId="82" applyFont="true" applyBorder="true" applyAlignment="true" applyProtection="false">
      <alignment horizontal="left" vertical="bottom" textRotation="0" wrapText="false" indent="0" shrinkToFit="false"/>
      <protection locked="true" hidden="false"/>
    </xf>
    <xf numFmtId="164" fontId="46" fillId="0" borderId="0" xfId="82" applyFont="true" applyBorder="true" applyAlignment="false" applyProtection="false">
      <alignment horizontal="general" vertical="bottom" textRotation="0" wrapText="false" indent="0" shrinkToFit="false"/>
      <protection locked="true" hidden="false"/>
    </xf>
    <xf numFmtId="186" fontId="35" fillId="0" borderId="12" xfId="57" applyFont="true" applyBorder="true" applyAlignment="true" applyProtection="true">
      <alignment horizontal="center" vertical="center" textRotation="0" wrapText="true" indent="0" shrinkToFit="false"/>
      <protection locked="true" hidden="false"/>
    </xf>
    <xf numFmtId="164" fontId="35" fillId="0" borderId="12" xfId="82" applyFont="true" applyBorder="true" applyAlignment="true" applyProtection="false">
      <alignment horizontal="center" vertical="bottom" textRotation="0" wrapText="true" indent="0" shrinkToFit="false"/>
      <protection locked="true" hidden="false"/>
    </xf>
    <xf numFmtId="164" fontId="35" fillId="0" borderId="12" xfId="82" applyFont="true" applyBorder="true" applyAlignment="true" applyProtection="false">
      <alignment horizontal="justify" vertical="bottom" textRotation="0" wrapText="true" indent="0" shrinkToFit="false"/>
      <protection locked="true" hidden="false"/>
    </xf>
    <xf numFmtId="187" fontId="35" fillId="0" borderId="12" xfId="82" applyFont="true" applyBorder="true" applyAlignment="true" applyProtection="false">
      <alignment horizontal="right" vertical="bottom" textRotation="0" wrapText="true" indent="0" shrinkToFit="false"/>
      <protection locked="true" hidden="false"/>
    </xf>
    <xf numFmtId="164" fontId="35" fillId="0" borderId="12" xfId="82" applyFont="true" applyBorder="true" applyAlignment="true" applyProtection="false">
      <alignment horizontal="center" vertical="center" textRotation="0" wrapText="false" indent="0" shrinkToFit="false"/>
      <protection locked="true" hidden="false"/>
    </xf>
    <xf numFmtId="182" fontId="35" fillId="0" borderId="12" xfId="82" applyFont="true" applyBorder="true" applyAlignment="true" applyProtection="false">
      <alignment horizontal="right" vertical="center" textRotation="0" wrapText="false" indent="0" shrinkToFit="false"/>
      <protection locked="true" hidden="false"/>
    </xf>
    <xf numFmtId="187" fontId="35" fillId="0" borderId="12" xfId="57" applyFont="true" applyBorder="true" applyAlignment="true" applyProtection="true">
      <alignment horizontal="right" vertical="center" textRotation="0" wrapText="true" indent="0" shrinkToFit="false"/>
      <protection locked="true" hidden="false"/>
    </xf>
    <xf numFmtId="182" fontId="35" fillId="0" borderId="12" xfId="57" applyFont="true" applyBorder="true" applyAlignment="true" applyProtection="true">
      <alignment horizontal="right" vertical="center" textRotation="0" wrapText="true" indent="0" shrinkToFit="false"/>
      <protection locked="true" hidden="false"/>
    </xf>
    <xf numFmtId="187" fontId="35" fillId="0" borderId="12" xfId="57" applyFont="true" applyBorder="true" applyAlignment="true" applyProtection="true">
      <alignment horizontal="right" vertical="center" textRotation="0" wrapText="false" indent="0" shrinkToFit="false"/>
      <protection locked="true" hidden="false"/>
    </xf>
    <xf numFmtId="182" fontId="35" fillId="0" borderId="12" xfId="82" applyFont="true" applyBorder="true" applyAlignment="true" applyProtection="false">
      <alignment horizontal="right" vertical="center" textRotation="0" wrapText="true" indent="0" shrinkToFit="false"/>
      <protection locked="true" hidden="false"/>
    </xf>
    <xf numFmtId="164" fontId="42" fillId="0" borderId="12" xfId="82" applyFont="true" applyBorder="true" applyAlignment="false" applyProtection="false">
      <alignment horizontal="general" vertical="bottom" textRotation="0" wrapText="false" indent="0" shrinkToFit="false"/>
      <protection locked="true" hidden="false"/>
    </xf>
    <xf numFmtId="182" fontId="42" fillId="0" borderId="12" xfId="57" applyFont="true" applyBorder="true" applyAlignment="true" applyProtection="true">
      <alignment horizontal="right" vertical="center" textRotation="0" wrapText="true" indent="0" shrinkToFit="false"/>
      <protection locked="true" hidden="false"/>
    </xf>
    <xf numFmtId="164" fontId="42" fillId="0" borderId="0" xfId="82" applyFont="true" applyBorder="false" applyAlignment="false" applyProtection="false">
      <alignment horizontal="general" vertical="bottom" textRotation="0" wrapText="false" indent="0" shrinkToFit="false"/>
      <protection locked="true" hidden="false"/>
    </xf>
    <xf numFmtId="171" fontId="47" fillId="0" borderId="0" xfId="88" applyFont="true" applyBorder="true" applyAlignment="true" applyProtection="true">
      <alignment horizontal="general" vertical="bottom" textRotation="0" wrapText="false" indent="0" shrinkToFit="false"/>
      <protection locked="true" hidden="false"/>
    </xf>
    <xf numFmtId="164" fontId="48" fillId="0" borderId="0" xfId="82" applyFont="true" applyBorder="false" applyAlignment="false" applyProtection="false">
      <alignment horizontal="general" vertical="bottom" textRotation="0" wrapText="false" indent="0" shrinkToFit="false"/>
      <protection locked="true" hidden="false"/>
    </xf>
    <xf numFmtId="164" fontId="48" fillId="0" borderId="0" xfId="82" applyFont="true" applyBorder="false" applyAlignment="true" applyProtection="false">
      <alignment horizontal="center" vertical="bottom" textRotation="0" wrapText="false" indent="0" shrinkToFit="false"/>
      <protection locked="true" hidden="false"/>
    </xf>
    <xf numFmtId="185" fontId="48" fillId="0" borderId="0" xfId="82" applyFont="true" applyBorder="false" applyAlignment="false" applyProtection="false">
      <alignment horizontal="general" vertical="bottom" textRotation="0" wrapText="false" indent="0" shrinkToFit="false"/>
      <protection locked="true" hidden="false"/>
    </xf>
    <xf numFmtId="164" fontId="48" fillId="0" borderId="0" xfId="82" applyFont="true" applyBorder="true" applyAlignment="true" applyProtection="false">
      <alignment horizontal="center" vertical="bottom" textRotation="0" wrapText="false" indent="0" shrinkToFit="false"/>
      <protection locked="true" hidden="false"/>
    </xf>
    <xf numFmtId="185" fontId="48" fillId="0" borderId="0" xfId="82" applyFont="true" applyBorder="true" applyAlignment="false" applyProtection="false">
      <alignment horizontal="general" vertical="bottom" textRotation="0" wrapText="false" indent="0" shrinkToFit="false"/>
      <protection locked="true" hidden="false"/>
    </xf>
    <xf numFmtId="164" fontId="48" fillId="0" borderId="0" xfId="82" applyFont="true" applyBorder="true" applyAlignment="false" applyProtection="false">
      <alignment horizontal="general" vertical="bottom" textRotation="0" wrapText="false" indent="0" shrinkToFit="false"/>
      <protection locked="true" hidden="false"/>
    </xf>
    <xf numFmtId="164" fontId="48" fillId="0" borderId="15" xfId="82" applyFont="true" applyBorder="true" applyAlignment="true" applyProtection="false">
      <alignment horizontal="center" vertical="bottom" textRotation="0" wrapText="false" indent="0" shrinkToFit="false"/>
      <protection locked="true" hidden="false"/>
    </xf>
    <xf numFmtId="164" fontId="48" fillId="0" borderId="15" xfId="82" applyFont="true" applyBorder="true" applyAlignment="false" applyProtection="false">
      <alignment horizontal="general" vertical="bottom" textRotation="0" wrapText="false" indent="0" shrinkToFit="false"/>
      <protection locked="true" hidden="false"/>
    </xf>
    <xf numFmtId="173" fontId="42" fillId="0" borderId="12" xfId="82" applyFont="true" applyBorder="true" applyAlignment="true" applyProtection="false">
      <alignment horizontal="center" vertical="center" textRotation="0" wrapText="true" indent="0" shrinkToFit="false"/>
      <protection locked="true" hidden="false"/>
    </xf>
    <xf numFmtId="185" fontId="42" fillId="0" borderId="12" xfId="82" applyFont="true" applyBorder="true" applyAlignment="true" applyProtection="false">
      <alignment horizontal="center" vertical="center" textRotation="0" wrapText="true" indent="0" shrinkToFit="false"/>
      <protection locked="true" hidden="false"/>
    </xf>
    <xf numFmtId="164" fontId="35" fillId="0" borderId="14" xfId="82" applyFont="true" applyBorder="true" applyAlignment="true" applyProtection="false">
      <alignment horizontal="center" vertical="center" textRotation="0" wrapText="true" indent="0" shrinkToFit="false"/>
      <protection locked="true" hidden="false"/>
    </xf>
    <xf numFmtId="164" fontId="35" fillId="0" borderId="13" xfId="82" applyFont="true" applyBorder="true" applyAlignment="true" applyProtection="false">
      <alignment horizontal="center" vertical="center" textRotation="0" wrapText="true" indent="0" shrinkToFit="false"/>
      <protection locked="true" hidden="false"/>
    </xf>
    <xf numFmtId="164" fontId="42" fillId="0" borderId="18" xfId="82" applyFont="true" applyBorder="true" applyAlignment="true" applyProtection="false">
      <alignment horizontal="center" vertical="center" textRotation="0" wrapText="true" indent="0" shrinkToFit="false"/>
      <protection locked="true" hidden="false"/>
    </xf>
    <xf numFmtId="164" fontId="35" fillId="0" borderId="12" xfId="82" applyFont="true" applyBorder="true" applyAlignment="true" applyProtection="false">
      <alignment horizontal="left" vertical="center" textRotation="0" wrapText="true" indent="0" shrinkToFit="false"/>
      <protection locked="true" hidden="false"/>
    </xf>
    <xf numFmtId="182" fontId="35" fillId="0" borderId="12" xfId="82" applyFont="true" applyBorder="true" applyAlignment="true" applyProtection="false">
      <alignment horizontal="center" vertical="center" textRotation="0" wrapText="true" indent="0" shrinkToFit="false"/>
      <protection locked="true" hidden="false"/>
    </xf>
    <xf numFmtId="170" fontId="35" fillId="0" borderId="19" xfId="57" applyFont="true" applyBorder="true" applyAlignment="true" applyProtection="true">
      <alignment horizontal="right" vertical="bottom" textRotation="0" wrapText="false" indent="0" shrinkToFit="false"/>
      <protection locked="true" hidden="false"/>
    </xf>
    <xf numFmtId="170" fontId="35" fillId="0" borderId="12" xfId="57" applyFont="true" applyBorder="true" applyAlignment="true" applyProtection="true">
      <alignment horizontal="right" vertical="bottom" textRotation="0" wrapText="false" indent="0" shrinkToFit="false"/>
      <protection locked="true" hidden="false"/>
    </xf>
    <xf numFmtId="171" fontId="49" fillId="0" borderId="20" xfId="82" applyFont="true" applyBorder="true" applyAlignment="true" applyProtection="false">
      <alignment horizontal="right" vertical="bottom" textRotation="0" wrapText="true" indent="0" shrinkToFit="false"/>
      <protection locked="true" hidden="false"/>
    </xf>
    <xf numFmtId="171" fontId="49" fillId="0" borderId="21" xfId="82" applyFont="true" applyBorder="true" applyAlignment="true" applyProtection="false">
      <alignment horizontal="right" vertical="bottom" textRotation="0" wrapText="true" indent="0" shrinkToFit="false"/>
      <protection locked="true" hidden="false"/>
    </xf>
    <xf numFmtId="171" fontId="48" fillId="0" borderId="0" xfId="82" applyFont="true" applyBorder="false" applyAlignment="false" applyProtection="false">
      <alignment horizontal="general" vertical="bottom" textRotation="0" wrapText="false" indent="0" shrinkToFit="false"/>
      <protection locked="true" hidden="false"/>
    </xf>
    <xf numFmtId="171" fontId="49" fillId="0" borderId="22" xfId="82" applyFont="true" applyBorder="true" applyAlignment="true" applyProtection="false">
      <alignment horizontal="right" vertical="bottom" textRotation="0" wrapText="true" indent="0" shrinkToFit="false"/>
      <protection locked="true" hidden="false"/>
    </xf>
    <xf numFmtId="171" fontId="49" fillId="0" borderId="23" xfId="82" applyFont="true" applyBorder="true" applyAlignment="true" applyProtection="false">
      <alignment horizontal="right" vertical="bottom" textRotation="0" wrapText="true" indent="0" shrinkToFit="false"/>
      <protection locked="true" hidden="false"/>
    </xf>
    <xf numFmtId="176" fontId="35" fillId="0" borderId="12" xfId="88" applyFont="true" applyBorder="true" applyAlignment="true" applyProtection="true">
      <alignment horizontal="left" vertical="bottom" textRotation="0" wrapText="false" indent="0" shrinkToFit="false"/>
      <protection locked="true" hidden="false"/>
    </xf>
    <xf numFmtId="164" fontId="35" fillId="0" borderId="12" xfId="82" applyFont="true" applyBorder="true" applyAlignment="true" applyProtection="false">
      <alignment horizontal="center" vertical="bottom" textRotation="0" wrapText="false" indent="0" shrinkToFit="false"/>
      <protection locked="true" hidden="false"/>
    </xf>
    <xf numFmtId="164" fontId="49" fillId="0" borderId="14" xfId="82" applyFont="true" applyBorder="true" applyAlignment="true" applyProtection="false">
      <alignment horizontal="center" vertical="top" textRotation="0" wrapText="true" indent="0" shrinkToFit="false"/>
      <protection locked="true" hidden="false"/>
    </xf>
    <xf numFmtId="176" fontId="49" fillId="0" borderId="24" xfId="88" applyFont="true" applyBorder="true" applyAlignment="true" applyProtection="true">
      <alignment horizontal="left" vertical="bottom" textRotation="0" wrapText="false" indent="0" shrinkToFit="false"/>
      <protection locked="true" hidden="false"/>
    </xf>
    <xf numFmtId="164" fontId="49" fillId="0" borderId="14" xfId="82" applyFont="true" applyBorder="true" applyAlignment="true" applyProtection="false">
      <alignment horizontal="center" vertical="bottom" textRotation="0" wrapText="false" indent="0" shrinkToFit="false"/>
      <protection locked="true" hidden="false"/>
    </xf>
    <xf numFmtId="185" fontId="49" fillId="0" borderId="14" xfId="82" applyFont="true" applyBorder="true" applyAlignment="false" applyProtection="false">
      <alignment horizontal="general" vertical="bottom" textRotation="0" wrapText="false" indent="0" shrinkToFit="false"/>
      <protection locked="true" hidden="false"/>
    </xf>
    <xf numFmtId="171" fontId="49" fillId="0" borderId="14" xfId="82" applyFont="true" applyBorder="true" applyAlignment="false" applyProtection="false">
      <alignment horizontal="general" vertical="bottom" textRotation="0" wrapText="false" indent="0" shrinkToFit="false"/>
      <protection locked="true" hidden="false"/>
    </xf>
    <xf numFmtId="173" fontId="49" fillId="0" borderId="25" xfId="82" applyFont="true" applyBorder="true" applyAlignment="false" applyProtection="false">
      <alignment horizontal="general" vertical="bottom" textRotation="0" wrapText="false" indent="0" shrinkToFit="false"/>
      <protection locked="true" hidden="false"/>
    </xf>
    <xf numFmtId="173" fontId="49" fillId="0" borderId="25" xfId="82" applyFont="true" applyBorder="true" applyAlignment="true" applyProtection="false">
      <alignment horizontal="right" vertical="bottom" textRotation="0" wrapText="false" indent="0" shrinkToFit="false"/>
      <protection locked="true" hidden="false"/>
    </xf>
    <xf numFmtId="164" fontId="48" fillId="0" borderId="26" xfId="82" applyFont="true" applyBorder="true" applyAlignment="true" applyProtection="false">
      <alignment horizontal="center" vertical="bottom" textRotation="0" wrapText="false" indent="0" shrinkToFit="false"/>
      <protection locked="true" hidden="false"/>
    </xf>
    <xf numFmtId="176" fontId="50" fillId="0" borderId="26" xfId="88" applyFont="true" applyBorder="true" applyAlignment="true" applyProtection="true">
      <alignment horizontal="center" vertical="bottom" textRotation="0" wrapText="false" indent="0" shrinkToFit="false"/>
      <protection locked="true" hidden="false"/>
    </xf>
    <xf numFmtId="185" fontId="48" fillId="0" borderId="26" xfId="82" applyFont="true" applyBorder="true" applyAlignment="false" applyProtection="false">
      <alignment horizontal="general" vertical="bottom" textRotation="0" wrapText="false" indent="0" shrinkToFit="false"/>
      <protection locked="true" hidden="false"/>
    </xf>
    <xf numFmtId="164" fontId="48" fillId="0" borderId="26" xfId="82" applyFont="true" applyBorder="true" applyAlignment="false" applyProtection="false">
      <alignment horizontal="general" vertical="bottom" textRotation="0" wrapText="false" indent="0" shrinkToFit="false"/>
      <protection locked="true" hidden="false"/>
    </xf>
    <xf numFmtId="171" fontId="48" fillId="0" borderId="26" xfId="82" applyFont="true" applyBorder="true" applyAlignment="false" applyProtection="false">
      <alignment horizontal="general" vertical="bottom" textRotation="0" wrapText="false" indent="0" shrinkToFit="false"/>
      <protection locked="true" hidden="false"/>
    </xf>
    <xf numFmtId="171" fontId="51" fillId="25" borderId="12" xfId="0" applyFont="true" applyBorder="true" applyAlignment="true" applyProtection="false">
      <alignment horizontal="justify" vertical="center" textRotation="0" wrapText="false" indent="0" shrinkToFit="false"/>
      <protection locked="true" hidden="false"/>
    </xf>
    <xf numFmtId="171" fontId="51" fillId="25" borderId="12" xfId="0" applyFont="true" applyBorder="true" applyAlignment="true" applyProtection="false">
      <alignment horizontal="right"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71" fontId="52" fillId="0" borderId="13" xfId="0" applyFont="true" applyBorder="true" applyAlignment="true" applyProtection="false">
      <alignment horizontal="center" vertical="center" textRotation="0" wrapText="true" indent="0" shrinkToFit="false"/>
      <protection locked="true" hidden="false"/>
    </xf>
    <xf numFmtId="171" fontId="51" fillId="0" borderId="12" xfId="0" applyFont="true" applyBorder="true" applyAlignment="true" applyProtection="false">
      <alignment horizontal="center" vertical="center" textRotation="0" wrapText="true" indent="0" shrinkToFit="false"/>
      <protection locked="true" hidden="false"/>
    </xf>
    <xf numFmtId="173" fontId="37"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71" fontId="52" fillId="0" borderId="12" xfId="0" applyFont="true" applyBorder="true" applyAlignment="true" applyProtection="false">
      <alignment horizontal="general" vertical="center" textRotation="0" wrapText="true" indent="0" shrinkToFit="false"/>
      <protection locked="true" hidden="false"/>
    </xf>
    <xf numFmtId="171" fontId="41" fillId="0" borderId="12" xfId="0" applyFont="true" applyBorder="true" applyAlignment="true" applyProtection="false">
      <alignment horizontal="general" vertical="center" textRotation="0" wrapText="true" indent="0" shrinkToFit="false"/>
      <protection locked="true" hidden="false"/>
    </xf>
    <xf numFmtId="173" fontId="36" fillId="0" borderId="12" xfId="0" applyFont="true" applyBorder="true" applyAlignment="true" applyProtection="false">
      <alignment horizontal="right" vertical="center" textRotation="0" wrapText="true" indent="0" shrinkToFit="false"/>
      <protection locked="true" hidden="false"/>
    </xf>
    <xf numFmtId="171" fontId="51" fillId="0" borderId="12"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right" vertical="center" textRotation="0" wrapText="true" indent="0" shrinkToFit="false"/>
      <protection locked="true" hidden="false"/>
    </xf>
    <xf numFmtId="171" fontId="37" fillId="0" borderId="12" xfId="0" applyFont="true" applyBorder="true" applyAlignment="true" applyProtection="false">
      <alignment horizontal="right" vertical="center" textRotation="0" wrapText="true" indent="0" shrinkToFit="false"/>
      <protection locked="true" hidden="false"/>
    </xf>
    <xf numFmtId="185" fontId="0" fillId="0" borderId="12" xfId="0" applyFont="false" applyBorder="true" applyAlignment="true" applyProtection="false">
      <alignment horizontal="center" vertical="center" textRotation="0" wrapText="true" indent="0" shrinkToFit="false"/>
      <protection locked="true" hidden="false"/>
    </xf>
    <xf numFmtId="185" fontId="36" fillId="0" borderId="12" xfId="0" applyFont="true" applyBorder="true" applyAlignment="true" applyProtection="false">
      <alignment horizontal="right" vertical="center" textRotation="0" wrapText="false" indent="0" shrinkToFit="false"/>
      <protection locked="true" hidden="false"/>
    </xf>
    <xf numFmtId="173" fontId="43" fillId="0" borderId="12" xfId="0" applyFont="true" applyBorder="true" applyAlignment="true" applyProtection="false">
      <alignment horizontal="right" vertical="center" textRotation="0" wrapText="true" indent="0" shrinkToFit="false"/>
      <protection locked="true" hidden="false"/>
    </xf>
    <xf numFmtId="171" fontId="52" fillId="0" borderId="12" xfId="0" applyFont="true" applyBorder="true" applyAlignment="true" applyProtection="false">
      <alignment horizontal="right" vertical="center" textRotation="0" wrapText="false" indent="0" shrinkToFit="false"/>
      <protection locked="true" hidden="false"/>
    </xf>
    <xf numFmtId="173" fontId="38" fillId="0" borderId="12" xfId="0" applyFont="true" applyBorder="true" applyAlignment="true" applyProtection="false">
      <alignment horizontal="right" vertical="center" textRotation="0" wrapText="true" indent="0" shrinkToFit="false"/>
      <protection locked="true" hidden="false"/>
    </xf>
    <xf numFmtId="171" fontId="53" fillId="0" borderId="12" xfId="0" applyFont="true" applyBorder="true" applyAlignment="true" applyProtection="false">
      <alignment horizontal="right" vertical="center" textRotation="0" wrapText="false" indent="0" shrinkToFit="false"/>
      <protection locked="true" hidden="false"/>
    </xf>
    <xf numFmtId="171" fontId="54" fillId="0" borderId="0" xfId="0" applyFont="true" applyBorder="false" applyAlignment="false" applyProtection="false">
      <alignment horizontal="general" vertical="bottom" textRotation="0" wrapText="false" indent="0" shrinkToFit="false"/>
      <protection locked="true" hidden="false"/>
    </xf>
    <xf numFmtId="171"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71" fontId="45" fillId="0" borderId="0" xfId="0" applyFont="true" applyBorder="false" applyAlignment="true" applyProtection="false">
      <alignment horizontal="general"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9" xfId="0" applyFont="true" applyBorder="true" applyAlignment="true" applyProtection="false">
      <alignment horizontal="center" vertical="center" textRotation="0" wrapText="true" indent="0" shrinkToFit="false"/>
      <protection locked="true" hidden="false"/>
    </xf>
    <xf numFmtId="171" fontId="54" fillId="0" borderId="12" xfId="0" applyFont="true" applyBorder="true" applyAlignment="true" applyProtection="false">
      <alignment horizontal="center" vertical="bottom" textRotation="0" wrapText="false" indent="0" shrinkToFit="false"/>
      <protection locked="true" hidden="false"/>
    </xf>
    <xf numFmtId="171" fontId="45" fillId="0" borderId="12" xfId="0" applyFont="true" applyBorder="true" applyAlignment="true" applyProtection="false">
      <alignment horizontal="center" vertical="bottom" textRotation="0" wrapText="false" indent="0" shrinkToFit="false"/>
      <protection locked="true" hidden="false"/>
    </xf>
    <xf numFmtId="171" fontId="45" fillId="0" borderId="12" xfId="0" applyFont="true" applyBorder="true" applyAlignment="false" applyProtection="false">
      <alignment horizontal="general" vertical="bottom" textRotation="0" wrapText="false" indent="0" shrinkToFit="false"/>
      <protection locked="true" hidden="false"/>
    </xf>
    <xf numFmtId="185" fontId="45" fillId="0" borderId="12" xfId="0" applyFont="true" applyBorder="true" applyAlignment="false" applyProtection="false">
      <alignment horizontal="general" vertical="bottom" textRotation="0" wrapText="false" indent="0" shrinkToFit="false"/>
      <protection locked="true" hidden="false"/>
    </xf>
    <xf numFmtId="171" fontId="54" fillId="0" borderId="12" xfId="0" applyFont="true" applyBorder="true" applyAlignment="false" applyProtection="false">
      <alignment horizontal="general" vertical="bottom" textRotation="0" wrapText="false" indent="0" shrinkToFit="false"/>
      <protection locked="true" hidden="false"/>
    </xf>
    <xf numFmtId="171" fontId="58" fillId="0" borderId="0" xfId="0" applyFont="true" applyBorder="false" applyAlignment="false" applyProtection="false">
      <alignment horizontal="general" vertical="bottom" textRotation="0" wrapText="false" indent="0" shrinkToFit="false"/>
      <protection locked="true" hidden="false"/>
    </xf>
    <xf numFmtId="171" fontId="45" fillId="0" borderId="0" xfId="0" applyFont="true" applyBorder="false" applyAlignment="true" applyProtection="false">
      <alignment horizontal="center" vertical="center" textRotation="0" wrapText="false" indent="0" shrinkToFit="false"/>
      <protection locked="true" hidden="false"/>
    </xf>
    <xf numFmtId="171" fontId="54" fillId="0" borderId="0" xfId="0" applyFont="true" applyBorder="true" applyAlignment="true" applyProtection="false">
      <alignment horizontal="left" vertical="center" textRotation="0" wrapText="false" indent="0" shrinkToFit="false"/>
      <protection locked="true" hidden="false"/>
    </xf>
    <xf numFmtId="171" fontId="45" fillId="0" borderId="0" xfId="0" applyFont="true" applyBorder="false" applyAlignment="true" applyProtection="false">
      <alignment horizontal="general" vertical="center" textRotation="0" wrapText="false" indent="0" shrinkToFit="false"/>
      <protection locked="true" hidden="false"/>
    </xf>
    <xf numFmtId="171" fontId="54" fillId="0" borderId="12" xfId="0" applyFont="true" applyBorder="true" applyAlignment="true" applyProtection="false">
      <alignment horizontal="center" vertical="center" textRotation="0" wrapText="false" indent="0" shrinkToFit="false"/>
      <protection locked="true" hidden="false"/>
    </xf>
    <xf numFmtId="171" fontId="54" fillId="0" borderId="12" xfId="0" applyFont="true" applyBorder="true" applyAlignment="true" applyProtection="false">
      <alignment horizontal="center" vertical="center" textRotation="0" wrapText="true" indent="0" shrinkToFit="false"/>
      <protection locked="true" hidden="false"/>
    </xf>
    <xf numFmtId="171" fontId="45" fillId="0" borderId="12" xfId="0" applyFont="true" applyBorder="true" applyAlignment="true" applyProtection="false">
      <alignment horizontal="center" vertical="center" textRotation="0" wrapText="false" indent="0" shrinkToFit="false"/>
      <protection locked="true" hidden="false"/>
    </xf>
    <xf numFmtId="171" fontId="45" fillId="0" borderId="12" xfId="0" applyFont="true" applyBorder="true" applyAlignment="true" applyProtection="false">
      <alignment horizontal="left" vertical="center" textRotation="0" wrapText="false" indent="0" shrinkToFit="false"/>
      <protection locked="true" hidden="false"/>
    </xf>
    <xf numFmtId="189" fontId="57" fillId="0" borderId="12" xfId="0" applyFont="true" applyBorder="true" applyAlignment="true" applyProtection="false">
      <alignment horizontal="center" vertical="center" textRotation="0" wrapText="false" indent="0" shrinkToFit="false"/>
      <protection locked="true" hidden="false"/>
    </xf>
    <xf numFmtId="185" fontId="57" fillId="0" borderId="12" xfId="0" applyFont="true" applyBorder="true" applyAlignment="true" applyProtection="false">
      <alignment horizontal="right" vertical="center" textRotation="0" wrapText="false" indent="0" shrinkToFit="false"/>
      <protection locked="true" hidden="false"/>
    </xf>
    <xf numFmtId="171" fontId="57" fillId="0" borderId="12" xfId="0" applyFont="true" applyBorder="true" applyAlignment="true" applyProtection="false">
      <alignment horizontal="center" vertical="center" textRotation="0" wrapText="false" indent="0" shrinkToFit="false"/>
      <protection locked="true" hidden="false"/>
    </xf>
    <xf numFmtId="171" fontId="57" fillId="0" borderId="12" xfId="0" applyFont="true" applyBorder="true" applyAlignment="true" applyProtection="false">
      <alignment horizontal="right" vertical="center" textRotation="0" wrapText="false" indent="0" shrinkToFit="false"/>
      <protection locked="true" hidden="false"/>
    </xf>
    <xf numFmtId="171" fontId="54" fillId="0" borderId="12" xfId="0" applyFont="true" applyBorder="true" applyAlignment="true" applyProtection="false">
      <alignment horizontal="left" vertical="center" textRotation="0" wrapText="false" indent="0" shrinkToFit="false"/>
      <protection locked="true" hidden="false"/>
    </xf>
    <xf numFmtId="171" fontId="55" fillId="0" borderId="12" xfId="0" applyFont="true" applyBorder="true" applyAlignment="true" applyProtection="false">
      <alignment horizontal="center" vertical="center" textRotation="0" wrapText="false" indent="0" shrinkToFit="false"/>
      <protection locked="true" hidden="false"/>
    </xf>
    <xf numFmtId="171" fontId="54" fillId="0" borderId="0" xfId="0" applyFont="true" applyBorder="false" applyAlignment="true" applyProtection="false">
      <alignment horizontal="center" vertical="center" textRotation="0" wrapText="false" indent="0" shrinkToFit="false"/>
      <protection locked="true" hidden="false"/>
    </xf>
    <xf numFmtId="185" fontId="35" fillId="0" borderId="0" xfId="82" applyFont="true" applyBorder="true" applyAlignment="false" applyProtection="false">
      <alignment horizontal="general" vertical="bottom" textRotation="0" wrapText="false" indent="0" shrinkToFit="false"/>
      <protection locked="true" hidden="false"/>
    </xf>
    <xf numFmtId="164" fontId="35" fillId="0" borderId="15" xfId="82" applyFont="true" applyBorder="true" applyAlignment="true" applyProtection="false">
      <alignment horizontal="center" vertical="bottom" textRotation="0" wrapText="false" indent="0" shrinkToFit="false"/>
      <protection locked="true" hidden="false"/>
    </xf>
    <xf numFmtId="164" fontId="35" fillId="0" borderId="15" xfId="82" applyFont="true" applyBorder="true" applyAlignment="false" applyProtection="false">
      <alignment horizontal="general" vertical="bottom" textRotation="0" wrapText="false" indent="0" shrinkToFit="false"/>
      <protection locked="true" hidden="false"/>
    </xf>
    <xf numFmtId="164" fontId="35" fillId="0" borderId="14" xfId="82" applyFont="true" applyBorder="true" applyAlignment="true" applyProtection="false">
      <alignment horizontal="center" vertical="top" textRotation="0" wrapText="true" indent="0" shrinkToFit="false"/>
      <protection locked="true" hidden="false"/>
    </xf>
    <xf numFmtId="176" fontId="35" fillId="0" borderId="24" xfId="88" applyFont="true" applyBorder="true" applyAlignment="true" applyProtection="true">
      <alignment horizontal="left" vertical="bottom" textRotation="0" wrapText="false" indent="0" shrinkToFit="false"/>
      <protection locked="true" hidden="false"/>
    </xf>
    <xf numFmtId="164" fontId="35" fillId="0" borderId="14" xfId="82" applyFont="true" applyBorder="true" applyAlignment="true" applyProtection="false">
      <alignment horizontal="center" vertical="bottom" textRotation="0" wrapText="false" indent="0" shrinkToFit="false"/>
      <protection locked="true" hidden="false"/>
    </xf>
    <xf numFmtId="185" fontId="35" fillId="0" borderId="14" xfId="82" applyFont="true" applyBorder="true" applyAlignment="false" applyProtection="false">
      <alignment horizontal="general" vertical="bottom" textRotation="0" wrapText="false" indent="0" shrinkToFit="false"/>
      <protection locked="true" hidden="false"/>
    </xf>
    <xf numFmtId="171" fontId="35" fillId="0" borderId="14" xfId="82" applyFont="true" applyBorder="true" applyAlignment="false" applyProtection="false">
      <alignment horizontal="general" vertical="bottom" textRotation="0" wrapText="false" indent="0" shrinkToFit="false"/>
      <protection locked="true" hidden="false"/>
    </xf>
    <xf numFmtId="164" fontId="35" fillId="0" borderId="26" xfId="82" applyFont="true" applyBorder="true" applyAlignment="true" applyProtection="false">
      <alignment horizontal="center" vertical="bottom" textRotation="0" wrapText="false" indent="0" shrinkToFit="false"/>
      <protection locked="true" hidden="false"/>
    </xf>
    <xf numFmtId="176" fontId="42" fillId="0" borderId="26" xfId="88" applyFont="true" applyBorder="true" applyAlignment="true" applyProtection="true">
      <alignment horizontal="center" vertical="bottom" textRotation="0" wrapText="false" indent="0" shrinkToFit="false"/>
      <protection locked="true" hidden="false"/>
    </xf>
    <xf numFmtId="185" fontId="35" fillId="0" borderId="26" xfId="82" applyFont="true" applyBorder="true" applyAlignment="false" applyProtection="false">
      <alignment horizontal="general" vertical="bottom" textRotation="0" wrapText="false" indent="0" shrinkToFit="false"/>
      <protection locked="true" hidden="false"/>
    </xf>
    <xf numFmtId="164" fontId="35" fillId="0" borderId="26" xfId="82"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59" fillId="0" borderId="0" xfId="83"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tru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15" xfId="0" applyFont="true" applyBorder="true" applyAlignment="true" applyProtection="false">
      <alignment horizontal="center" vertical="center" textRotation="0" wrapText="false" indent="0" shrinkToFit="false"/>
      <protection locked="true" hidden="false"/>
    </xf>
    <xf numFmtId="164" fontId="59" fillId="0" borderId="12" xfId="0" applyFont="true" applyBorder="true" applyAlignment="true" applyProtection="false">
      <alignment horizontal="center" vertical="center" textRotation="0" wrapText="false" indent="0" shrinkToFit="false"/>
      <protection locked="true" hidden="false"/>
    </xf>
    <xf numFmtId="164" fontId="59" fillId="0" borderId="12" xfId="0" applyFont="true" applyBorder="true" applyAlignment="true" applyProtection="false">
      <alignment horizontal="center" vertical="center" textRotation="0" wrapText="tru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4" fontId="59" fillId="0" borderId="12" xfId="0" applyFont="true" applyBorder="true" applyAlignment="true" applyProtection="false">
      <alignment horizontal="left"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71" fontId="59" fillId="0" borderId="12" xfId="0" applyFont="true" applyBorder="true" applyAlignment="true" applyProtection="false">
      <alignment horizontal="center" vertical="center" textRotation="0" wrapText="false" indent="0" shrinkToFit="false"/>
      <protection locked="true" hidden="false"/>
    </xf>
    <xf numFmtId="190" fontId="59" fillId="0" borderId="12" xfId="0" applyFont="true" applyBorder="true" applyAlignment="true" applyProtection="false">
      <alignment horizontal="center" vertical="center" textRotation="0" wrapText="false" indent="0" shrinkToFit="false"/>
      <protection locked="true" hidden="false"/>
    </xf>
    <xf numFmtId="171" fontId="59" fillId="0" borderId="12" xfId="0" applyFont="true" applyBorder="true" applyAlignment="true" applyProtection="false">
      <alignment horizontal="right" vertical="center" textRotation="0" wrapText="false" indent="0" shrinkToFit="false"/>
      <protection locked="true" hidden="false"/>
    </xf>
    <xf numFmtId="164" fontId="59" fillId="0" borderId="12" xfId="0" applyFont="true" applyBorder="true" applyAlignment="true" applyProtection="false">
      <alignment horizontal="general" vertical="center" textRotation="0" wrapText="true" indent="0" shrinkToFit="false"/>
      <protection locked="true" hidden="false"/>
    </xf>
    <xf numFmtId="171" fontId="59" fillId="0" borderId="12" xfId="15" applyFont="true" applyBorder="true" applyAlignment="true" applyProtection="true">
      <alignment horizontal="center" vertical="center" textRotation="0" wrapText="false" indent="0" shrinkToFit="false"/>
      <protection locked="true" hidden="false"/>
    </xf>
    <xf numFmtId="190" fontId="59" fillId="0" borderId="12" xfId="15" applyFont="true" applyBorder="true" applyAlignment="true" applyProtection="true">
      <alignment horizontal="center" vertical="center" textRotation="0" wrapText="false" indent="0" shrinkToFit="false"/>
      <protection locked="true" hidden="false"/>
    </xf>
    <xf numFmtId="171" fontId="59" fillId="0" borderId="12" xfId="15" applyFont="true" applyBorder="true" applyAlignment="true" applyProtection="true">
      <alignment horizontal="right" vertical="center" textRotation="0" wrapText="false" indent="0" shrinkToFit="false"/>
      <protection locked="true" hidden="false"/>
    </xf>
    <xf numFmtId="164" fontId="63" fillId="0" borderId="12" xfId="0" applyFont="true" applyBorder="true" applyAlignment="true" applyProtection="false">
      <alignment horizontal="general" vertical="center" textRotation="0" wrapText="false" indent="0" shrinkToFit="false"/>
      <protection locked="true" hidden="false"/>
    </xf>
    <xf numFmtId="171" fontId="63" fillId="0" borderId="12" xfId="0" applyFont="true" applyBorder="true" applyAlignment="true" applyProtection="false">
      <alignment horizontal="center" vertical="center" textRotation="0" wrapText="false" indent="0" shrinkToFit="false"/>
      <protection locked="true" hidden="false"/>
    </xf>
    <xf numFmtId="191" fontId="63" fillId="0" borderId="12" xfId="0" applyFont="true" applyBorder="true" applyAlignment="true" applyProtection="false">
      <alignment horizontal="center" vertical="center" textRotation="0" wrapText="false" indent="0" shrinkToFit="false"/>
      <protection locked="true" hidden="false"/>
    </xf>
    <xf numFmtId="190" fontId="63" fillId="0" borderId="12" xfId="0" applyFont="true" applyBorder="true" applyAlignment="true" applyProtection="false">
      <alignment horizontal="center" vertical="center" textRotation="0" wrapText="false" indent="0" shrinkToFit="false"/>
      <protection locked="true" hidden="false"/>
    </xf>
    <xf numFmtId="171" fontId="63" fillId="0" borderId="12" xfId="15" applyFont="true" applyBorder="true" applyAlignment="true" applyProtection="true">
      <alignment horizontal="righ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70" fontId="63" fillId="0" borderId="0" xfId="0" applyFont="true" applyBorder="false" applyAlignment="true" applyProtection="false">
      <alignment horizontal="general" vertical="center" textRotation="0" wrapText="false" indent="0" shrinkToFit="false"/>
      <protection locked="true" hidden="false"/>
    </xf>
    <xf numFmtId="171" fontId="63" fillId="0" borderId="12" xfId="0" applyFont="true" applyBorder="true" applyAlignment="true" applyProtection="false">
      <alignment horizontal="right" vertical="center" textRotation="0" wrapText="false" indent="0" shrinkToFit="false"/>
      <protection locked="true" hidden="false"/>
    </xf>
    <xf numFmtId="192" fontId="63" fillId="0" borderId="12" xfId="0" applyFont="true" applyBorder="true" applyAlignment="true" applyProtection="false">
      <alignment horizontal="center" vertical="center" textRotation="0" wrapText="false" indent="0" shrinkToFit="false"/>
      <protection locked="true" hidden="false"/>
    </xf>
    <xf numFmtId="192" fontId="59" fillId="0" borderId="12" xfId="15" applyFont="true" applyBorder="true" applyAlignment="true" applyProtection="true">
      <alignment horizontal="center" vertical="center" textRotation="0" wrapText="false" indent="0" shrinkToFit="false"/>
      <protection locked="true" hidden="false"/>
    </xf>
    <xf numFmtId="193" fontId="63" fillId="0" borderId="12" xfId="0" applyFont="true" applyBorder="true" applyAlignment="true" applyProtection="false">
      <alignment horizontal="center" vertical="center" textRotation="0" wrapText="false" indent="0" shrinkToFit="false"/>
      <protection locked="true" hidden="false"/>
    </xf>
    <xf numFmtId="193" fontId="59" fillId="0" borderId="12" xfId="15" applyFont="true" applyBorder="true" applyAlignment="true" applyProtection="true">
      <alignment horizontal="center" vertical="center" textRotation="0" wrapText="false" indent="0" shrinkToFit="false"/>
      <protection locked="true" hidden="false"/>
    </xf>
    <xf numFmtId="171" fontId="63" fillId="0" borderId="12" xfId="15" applyFont="true" applyBorder="true" applyAlignment="true" applyProtection="true">
      <alignment horizontal="center" vertical="center" textRotation="0" wrapText="false" indent="0" shrinkToFit="false"/>
      <protection locked="true" hidden="false"/>
    </xf>
    <xf numFmtId="190" fontId="63" fillId="0" borderId="12" xfId="15" applyFont="true" applyBorder="true" applyAlignment="true" applyProtection="true">
      <alignment horizontal="center" vertical="center" textRotation="0" wrapText="false" indent="0" shrinkToFit="false"/>
      <protection locked="true" hidden="false"/>
    </xf>
    <xf numFmtId="164" fontId="60" fillId="25" borderId="12" xfId="0" applyFont="true" applyBorder="true" applyAlignment="true" applyProtection="false">
      <alignment horizontal="center" vertical="center" textRotation="0" wrapText="false" indent="0" shrinkToFit="false"/>
      <protection locked="true" hidden="false"/>
    </xf>
    <xf numFmtId="164" fontId="60" fillId="25" borderId="12" xfId="0" applyFont="true" applyBorder="true" applyAlignment="true" applyProtection="false">
      <alignment horizontal="general" vertical="center" textRotation="0" wrapText="true" indent="0" shrinkToFit="false"/>
      <protection locked="true" hidden="false"/>
    </xf>
    <xf numFmtId="171" fontId="60" fillId="25" borderId="12" xfId="0" applyFont="true" applyBorder="true" applyAlignment="true" applyProtection="false">
      <alignment horizontal="right"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general" vertical="center" textRotation="0" wrapText="false" indent="0" shrinkToFit="false"/>
      <protection locked="true" hidden="false"/>
    </xf>
    <xf numFmtId="164" fontId="65" fillId="0" borderId="12"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right" vertical="center" textRotation="0" wrapText="false" indent="0" shrinkToFit="false"/>
      <protection locked="true" hidden="false"/>
    </xf>
    <xf numFmtId="194" fontId="55" fillId="0" borderId="12" xfId="15" applyFont="true" applyBorder="true" applyAlignment="true" applyProtection="true">
      <alignment horizontal="center" vertical="center" textRotation="0" wrapText="false" indent="0" shrinkToFit="false"/>
      <protection locked="true" hidden="false"/>
    </xf>
    <xf numFmtId="194" fontId="63" fillId="0" borderId="0" xfId="0" applyFont="true" applyBorder="false" applyAlignment="true" applyProtection="false">
      <alignment horizontal="general" vertical="center" textRotation="0" wrapText="false" indent="0" shrinkToFit="false"/>
      <protection locked="true" hidden="false"/>
    </xf>
    <xf numFmtId="164" fontId="59" fillId="0" borderId="12" xfId="0" applyFont="true" applyBorder="true" applyAlignment="true" applyProtection="false">
      <alignment horizontal="general" vertical="center" textRotation="0" wrapText="false" indent="0" shrinkToFit="false"/>
      <protection locked="true" hidden="false"/>
    </xf>
    <xf numFmtId="164" fontId="59" fillId="25" borderId="12" xfId="0" applyFont="true" applyBorder="true" applyAlignment="true" applyProtection="false">
      <alignment horizontal="center" vertical="center" textRotation="0" wrapText="false" indent="0" shrinkToFit="false"/>
      <protection locked="true" hidden="false"/>
    </xf>
    <xf numFmtId="164" fontId="59" fillId="25" borderId="12" xfId="0" applyFont="true" applyBorder="true" applyAlignment="true" applyProtection="false">
      <alignment horizontal="general" vertical="center" textRotation="0" wrapText="false" indent="0" shrinkToFit="false"/>
      <protection locked="true" hidden="false"/>
    </xf>
    <xf numFmtId="171" fontId="59" fillId="25" borderId="12" xfId="0" applyFont="true" applyBorder="true" applyAlignment="true" applyProtection="false">
      <alignment horizontal="general" vertical="center" textRotation="0" wrapText="false" indent="0" shrinkToFit="false"/>
      <protection locked="true" hidden="false"/>
    </xf>
    <xf numFmtId="164" fontId="63" fillId="0" borderId="12" xfId="0" applyFont="true" applyBorder="true" applyAlignment="true" applyProtection="false">
      <alignment horizontal="left" vertical="center" textRotation="0" wrapText="true" indent="0" shrinkToFit="false"/>
      <protection locked="true" hidden="false"/>
    </xf>
    <xf numFmtId="171" fontId="63" fillId="0" borderId="12" xfId="0" applyFont="true" applyBorder="true" applyAlignment="true" applyProtection="false">
      <alignment horizontal="general" vertical="center" textRotation="0" wrapText="false" indent="0" shrinkToFit="false"/>
      <protection locked="true" hidden="false"/>
    </xf>
    <xf numFmtId="171" fontId="5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12" xfId="0" applyFont="true" applyBorder="true" applyAlignment="true" applyProtection="false">
      <alignment horizontal="center" vertical="center" textRotation="0" wrapText="false" indent="0" shrinkToFit="false"/>
      <protection locked="true" hidden="false"/>
    </xf>
    <xf numFmtId="164" fontId="69" fillId="0" borderId="12" xfId="0" applyFont="true" applyBorder="true" applyAlignment="true" applyProtection="false">
      <alignment horizontal="center" vertical="center" textRotation="0" wrapText="false" indent="0" shrinkToFit="false"/>
      <protection locked="true" hidden="false"/>
    </xf>
    <xf numFmtId="164" fontId="69" fillId="0" borderId="12" xfId="0" applyFont="true" applyBorder="true" applyAlignment="true" applyProtection="false">
      <alignment horizontal="center" vertical="center" textRotation="0" wrapText="true" indent="0" shrinkToFit="false"/>
      <protection locked="true" hidden="false"/>
    </xf>
    <xf numFmtId="164" fontId="70" fillId="0" borderId="12" xfId="0" applyFont="true" applyBorder="true" applyAlignment="true" applyProtection="false">
      <alignment horizontal="center" vertical="center" textRotation="0" wrapText="false" indent="0" shrinkToFit="false"/>
      <protection locked="true" hidden="false"/>
    </xf>
    <xf numFmtId="164" fontId="70" fillId="0" borderId="12" xfId="0" applyFont="true" applyBorder="true" applyAlignment="true" applyProtection="false">
      <alignment horizontal="center" vertical="center" textRotation="0" wrapText="true" indent="0" shrinkToFit="false"/>
      <protection locked="true" hidden="false"/>
    </xf>
    <xf numFmtId="164" fontId="71" fillId="0" borderId="12" xfId="0" applyFont="true" applyBorder="true" applyAlignment="true" applyProtection="false">
      <alignment horizontal="center" vertical="center" textRotation="0" wrapText="true" indent="0" shrinkToFit="false"/>
      <protection locked="true" hidden="false"/>
    </xf>
    <xf numFmtId="164" fontId="72" fillId="0" borderId="12" xfId="84" applyFont="true" applyBorder="true" applyAlignment="true" applyProtection="false">
      <alignment horizontal="center" vertical="center" textRotation="0" wrapText="false" indent="0" shrinkToFit="false"/>
      <protection locked="true" hidden="false"/>
    </xf>
    <xf numFmtId="164" fontId="73" fillId="0" borderId="12" xfId="84"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71" fillId="0" borderId="12" xfId="0" applyFont="true" applyBorder="true" applyAlignment="true" applyProtection="false">
      <alignment horizontal="center" vertical="center" textRotation="0" wrapText="false" indent="0" shrinkToFit="false"/>
      <protection locked="true" hidden="false"/>
    </xf>
    <xf numFmtId="173" fontId="71" fillId="0" borderId="12" xfId="0" applyFont="true" applyBorder="true" applyAlignment="true" applyProtection="false">
      <alignment horizontal="right" vertical="center" textRotation="0" wrapText="false" indent="0" shrinkToFit="false"/>
      <protection locked="true" hidden="false"/>
    </xf>
    <xf numFmtId="171" fontId="70" fillId="0" borderId="12" xfId="0" applyFont="true" applyBorder="true" applyAlignment="true" applyProtection="false">
      <alignment horizontal="general" vertical="center" textRotation="0" wrapText="false" indent="0" shrinkToFit="false"/>
      <protection locked="true" hidden="false"/>
    </xf>
    <xf numFmtId="171" fontId="74" fillId="0" borderId="12" xfId="0" applyFont="true" applyBorder="true" applyAlignment="true" applyProtection="false">
      <alignment horizontal="general" vertical="center" textRotation="0" wrapText="false" indent="0" shrinkToFit="false"/>
      <protection locked="true" hidden="false"/>
    </xf>
    <xf numFmtId="171" fontId="75" fillId="0" borderId="12"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left" vertical="center" textRotation="0" wrapText="true" indent="0" shrinkToFit="false"/>
      <protection locked="true" hidden="false"/>
    </xf>
    <xf numFmtId="185" fontId="47" fillId="0" borderId="12" xfId="0" applyFont="true" applyBorder="true" applyAlignment="true" applyProtection="false">
      <alignment horizontal="right" vertical="center" textRotation="0" wrapText="true" indent="0" shrinkToFit="false"/>
      <protection locked="true" hidden="false"/>
    </xf>
    <xf numFmtId="164" fontId="74" fillId="0" borderId="12" xfId="0" applyFont="true" applyBorder="true" applyAlignment="false" applyProtection="false">
      <alignment horizontal="general" vertical="bottom" textRotation="0" wrapText="false" indent="0" shrinkToFit="false"/>
      <protection locked="true" hidden="false"/>
    </xf>
    <xf numFmtId="164" fontId="75" fillId="0" borderId="12"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true" indent="0" shrinkToFit="false"/>
      <protection locked="true" hidden="false"/>
    </xf>
    <xf numFmtId="193" fontId="43" fillId="0" borderId="12" xfId="0" applyFont="true" applyBorder="true" applyAlignment="true" applyProtection="false">
      <alignment horizontal="right" vertical="center" textRotation="0" wrapText="true" indent="0" shrinkToFit="false"/>
      <protection locked="true" hidden="false"/>
    </xf>
    <xf numFmtId="185" fontId="76" fillId="0" borderId="12" xfId="0" applyFont="true" applyBorder="true" applyAlignment="true" applyProtection="false">
      <alignment horizontal="right" vertical="center" textRotation="0" wrapText="true" indent="0" shrinkToFit="false"/>
      <protection locked="true" hidden="false"/>
    </xf>
    <xf numFmtId="171" fontId="70" fillId="0" borderId="12" xfId="0" applyFont="true" applyBorder="true" applyAlignment="false" applyProtection="false">
      <alignment horizontal="general" vertical="bottom" textRotation="0" wrapText="false" indent="0" shrinkToFit="false"/>
      <protection locked="true" hidden="false"/>
    </xf>
    <xf numFmtId="171" fontId="74" fillId="0" borderId="12" xfId="0" applyFont="true" applyBorder="true" applyAlignment="false" applyProtection="false">
      <alignment horizontal="general" vertical="bottom" textRotation="0" wrapText="false" indent="0" shrinkToFit="false"/>
      <protection locked="true" hidden="false"/>
    </xf>
    <xf numFmtId="171" fontId="75" fillId="0" borderId="12" xfId="0" applyFont="true" applyBorder="true" applyAlignment="false" applyProtection="false">
      <alignment horizontal="general" vertical="bottom" textRotation="0" wrapText="false" indent="0" shrinkToFit="false"/>
      <protection locked="true" hidden="false"/>
    </xf>
    <xf numFmtId="193" fontId="43" fillId="0" borderId="12" xfId="15" applyFont="true" applyBorder="true" applyAlignment="true" applyProtection="true">
      <alignment horizontal="right" vertical="center" textRotation="0" wrapText="true" indent="0" shrinkToFit="false"/>
      <protection locked="true" hidden="false"/>
    </xf>
    <xf numFmtId="164" fontId="47" fillId="0" borderId="12" xfId="0" applyFont="true" applyBorder="true" applyAlignment="true" applyProtection="false">
      <alignment horizontal="general" vertical="center" textRotation="0" wrapText="true" indent="0" shrinkToFit="false"/>
      <protection locked="true" hidden="false"/>
    </xf>
    <xf numFmtId="185" fontId="43" fillId="0" borderId="12" xfId="0" applyFont="true" applyBorder="true" applyAlignment="true" applyProtection="false">
      <alignment horizontal="right" vertical="center" textRotation="0" wrapText="true" indent="0" shrinkToFit="false"/>
      <protection locked="true" hidden="false"/>
    </xf>
    <xf numFmtId="164" fontId="43" fillId="0" borderId="12" xfId="0" applyFont="true" applyBorder="true" applyAlignment="true" applyProtection="false">
      <alignment horizontal="left" vertical="center" textRotation="0" wrapText="true" indent="0" shrinkToFit="false"/>
      <protection locked="true" hidden="false"/>
    </xf>
    <xf numFmtId="170" fontId="43" fillId="0" borderId="12" xfId="15" applyFont="true" applyBorder="true" applyAlignment="true" applyProtection="true">
      <alignment horizontal="right" vertical="center" textRotation="0" wrapText="true" indent="0" shrinkToFit="false"/>
      <protection locked="true" hidden="false"/>
    </xf>
    <xf numFmtId="173" fontId="43" fillId="0" borderId="12" xfId="0" applyFont="true" applyBorder="true" applyAlignment="true" applyProtection="false">
      <alignment horizontal="right"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left" vertical="center" textRotation="0" wrapText="true" indent="0" shrinkToFit="false"/>
      <protection locked="true" hidden="false"/>
    </xf>
    <xf numFmtId="173" fontId="47" fillId="0" borderId="12" xfId="0" applyFont="true" applyBorder="true" applyAlignment="true" applyProtection="false">
      <alignment horizontal="right" vertical="center" textRotation="0" wrapText="true" indent="0" shrinkToFit="false"/>
      <protection locked="true" hidden="false"/>
    </xf>
    <xf numFmtId="164" fontId="43" fillId="0" borderId="12" xfId="79" applyFont="true" applyBorder="true" applyAlignment="true" applyProtection="false">
      <alignment horizontal="left" vertical="center" textRotation="0" wrapText="true" indent="0" shrinkToFit="false"/>
      <protection locked="true" hidden="false"/>
    </xf>
    <xf numFmtId="173" fontId="43" fillId="0" borderId="12" xfId="79" applyFont="true" applyBorder="true" applyAlignment="true" applyProtection="false">
      <alignment horizontal="right" vertical="center" textRotation="0" wrapText="true" indent="0" shrinkToFit="false"/>
      <protection locked="true" hidden="false"/>
    </xf>
    <xf numFmtId="164" fontId="43" fillId="27" borderId="12" xfId="79" applyFont="true" applyBorder="true" applyAlignment="true" applyProtection="false">
      <alignment horizontal="left" vertical="center" textRotation="0" wrapText="true" indent="0" shrinkToFit="false"/>
      <protection locked="true" hidden="false"/>
    </xf>
    <xf numFmtId="173" fontId="43" fillId="27" borderId="12" xfId="79" applyFont="true" applyBorder="true" applyAlignment="true" applyProtection="false">
      <alignment horizontal="right" vertical="center" textRotation="0" wrapText="true" indent="0" shrinkToFit="false"/>
      <protection locked="true" hidden="false"/>
    </xf>
    <xf numFmtId="164" fontId="43" fillId="27" borderId="12" xfId="0" applyFont="true" applyBorder="true" applyAlignment="true" applyProtection="false">
      <alignment horizontal="left" vertical="center" textRotation="0" wrapText="false" indent="0" shrinkToFit="false"/>
      <protection locked="true" hidden="false"/>
    </xf>
    <xf numFmtId="164" fontId="43" fillId="27" borderId="12" xfId="0" applyFont="true" applyBorder="true" applyAlignment="true" applyProtection="false">
      <alignment horizontal="left" vertical="bottom" textRotation="0" wrapText="true" indent="0" shrinkToFit="false"/>
      <protection locked="true" hidden="false"/>
    </xf>
    <xf numFmtId="164" fontId="43" fillId="27" borderId="12" xfId="0" applyFont="true" applyBorder="true" applyAlignment="true" applyProtection="false">
      <alignment horizontal="left" vertical="bottom" textRotation="0" wrapText="false" indent="0" shrinkToFit="false"/>
      <protection locked="true" hidden="false"/>
    </xf>
    <xf numFmtId="164" fontId="43" fillId="27" borderId="12" xfId="0" applyFont="true" applyBorder="true" applyAlignment="true" applyProtection="false">
      <alignment horizontal="left" vertical="center" textRotation="0" wrapText="true" indent="0" shrinkToFit="false"/>
      <protection locked="true" hidden="false"/>
    </xf>
    <xf numFmtId="164" fontId="68" fillId="27" borderId="12" xfId="0" applyFont="true" applyBorder="true" applyAlignment="true" applyProtection="false">
      <alignment horizontal="left" vertical="center" textRotation="0" wrapText="true" indent="0" shrinkToFit="false"/>
      <protection locked="true" hidden="false"/>
    </xf>
    <xf numFmtId="164" fontId="43" fillId="0" borderId="12" xfId="0" applyFont="true" applyBorder="true" applyAlignment="true" applyProtection="false">
      <alignment horizontal="right" vertical="bottom" textRotation="0" wrapText="false" indent="0" shrinkToFit="false"/>
      <protection locked="true" hidden="false"/>
    </xf>
    <xf numFmtId="164" fontId="47" fillId="0" borderId="12" xfId="79" applyFont="true" applyBorder="true" applyAlignment="true" applyProtection="false">
      <alignment horizontal="left" vertical="center" textRotation="0" wrapText="true" indent="0" shrinkToFit="false"/>
      <protection locked="true" hidden="false"/>
    </xf>
    <xf numFmtId="185" fontId="47" fillId="0" borderId="12" xfId="79" applyFont="true" applyBorder="true" applyAlignment="true" applyProtection="false">
      <alignment horizontal="right" vertical="center" textRotation="0" wrapText="true" indent="0" shrinkToFit="false"/>
      <protection locked="true" hidden="false"/>
    </xf>
    <xf numFmtId="185" fontId="43" fillId="0" borderId="12" xfId="79" applyFont="true" applyBorder="true" applyAlignment="true" applyProtection="false">
      <alignment horizontal="right" vertical="center" textRotation="0" wrapText="true" indent="0" shrinkToFit="false"/>
      <protection locked="true" hidden="false"/>
    </xf>
    <xf numFmtId="188" fontId="43" fillId="0" borderId="12" xfId="0" applyFont="true" applyBorder="true" applyAlignment="true" applyProtection="false">
      <alignment horizontal="right" vertical="center" textRotation="0" wrapText="true" indent="0" shrinkToFit="false"/>
      <protection locked="true" hidden="false"/>
    </xf>
    <xf numFmtId="188" fontId="43" fillId="0" borderId="12" xfId="15" applyFont="true" applyBorder="true" applyAlignment="true" applyProtection="true">
      <alignment horizontal="right" vertical="center" textRotation="0" wrapText="true" indent="0" shrinkToFit="false"/>
      <protection locked="true" hidden="false"/>
    </xf>
    <xf numFmtId="185" fontId="77" fillId="0" borderId="12" xfId="0" applyFont="true" applyBorder="true" applyAlignment="true" applyProtection="false">
      <alignment horizontal="right" vertical="center"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3" fontId="51" fillId="25" borderId="0" xfId="0" applyFont="true" applyBorder="false" applyAlignment="true" applyProtection="false">
      <alignment horizontal="general" vertical="center" textRotation="0" wrapText="false" indent="0" shrinkToFit="false"/>
      <protection locked="true" hidden="false"/>
    </xf>
    <xf numFmtId="164" fontId="41" fillId="25" borderId="0" xfId="0" applyFont="true" applyBorder="false" applyAlignment="true" applyProtection="false">
      <alignment horizontal="general" vertical="center" textRotation="0" wrapText="false" indent="0" shrinkToFit="false"/>
      <protection locked="true" hidden="false"/>
    </xf>
    <xf numFmtId="171" fontId="41" fillId="25" borderId="0" xfId="0" applyFont="true" applyBorder="false" applyAlignment="true" applyProtection="false">
      <alignment horizontal="general" vertical="center" textRotation="0" wrapText="false" indent="0" shrinkToFit="false"/>
      <protection locked="true" hidden="false"/>
    </xf>
    <xf numFmtId="173" fontId="52" fillId="0" borderId="12" xfId="0" applyFont="true" applyBorder="true" applyAlignment="true" applyProtection="false">
      <alignment horizontal="general" vertical="center" textRotation="0" wrapText="false" indent="0" shrinkToFit="false"/>
      <protection locked="true" hidden="false"/>
    </xf>
    <xf numFmtId="164" fontId="51" fillId="0" borderId="12" xfId="0" applyFont="true" applyBorder="true" applyAlignment="true" applyProtection="false">
      <alignment horizontal="general" vertical="center" textRotation="0" wrapText="false" indent="0" shrinkToFit="false"/>
      <protection locked="true" hidden="false"/>
    </xf>
    <xf numFmtId="171" fontId="52" fillId="0" borderId="12" xfId="0" applyFont="true" applyBorder="true" applyAlignment="true" applyProtection="false">
      <alignment horizontal="general" vertical="center" textRotation="0" wrapText="false" indent="0" shrinkToFit="false"/>
      <protection locked="true" hidden="false"/>
    </xf>
    <xf numFmtId="171" fontId="51" fillId="0" borderId="12"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73" fontId="51" fillId="0" borderId="12"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justify" vertical="center" textRotation="0" wrapText="true" indent="0" shrinkToFit="false"/>
      <protection locked="true" hidden="false"/>
    </xf>
    <xf numFmtId="171" fontId="53" fillId="0" borderId="12"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71" fontId="51" fillId="0" borderId="0" xfId="0" applyFont="true" applyBorder="false" applyAlignment="true" applyProtection="false">
      <alignment horizontal="general" vertical="center" textRotation="0" wrapText="false" indent="0" shrinkToFit="false"/>
      <protection locked="true" hidden="false"/>
    </xf>
    <xf numFmtId="171" fontId="52" fillId="0" borderId="0" xfId="0" applyFont="true" applyBorder="false" applyAlignment="true" applyProtection="false">
      <alignment horizontal="general" vertical="center" textRotation="0" wrapText="false" indent="0" shrinkToFit="false"/>
      <protection locked="true" hidden="false"/>
    </xf>
    <xf numFmtId="176" fontId="35" fillId="0" borderId="0" xfId="87" applyFont="true" applyBorder="true" applyAlignment="true" applyProtection="true">
      <alignment horizontal="general" vertical="bottom" textRotation="0" wrapText="false" indent="0" shrinkToFit="false"/>
      <protection locked="true" hidden="false"/>
    </xf>
    <xf numFmtId="164" fontId="47" fillId="0" borderId="12" xfId="82" applyFont="true" applyBorder="true" applyAlignment="true" applyProtection="false">
      <alignment horizontal="center" vertical="center" textRotation="0" wrapText="true" indent="0" shrinkToFit="false"/>
      <protection locked="true" hidden="false"/>
    </xf>
    <xf numFmtId="186" fontId="35" fillId="0" borderId="16" xfId="55" applyFont="true" applyBorder="true" applyAlignment="true" applyProtection="true">
      <alignment horizontal="center" vertical="center" textRotation="0" wrapText="true" indent="0" shrinkToFit="false"/>
      <protection locked="true" hidden="false"/>
    </xf>
    <xf numFmtId="187" fontId="35" fillId="0" borderId="12" xfId="55" applyFont="true" applyBorder="true" applyAlignment="true" applyProtection="true">
      <alignment horizontal="general" vertical="center" textRotation="0" wrapText="true" indent="0" shrinkToFit="false"/>
      <protection locked="true" hidden="false"/>
    </xf>
    <xf numFmtId="187" fontId="35" fillId="0" borderId="12" xfId="55" applyFont="true" applyBorder="true" applyAlignment="true" applyProtection="true">
      <alignment horizontal="general" vertical="center" textRotation="0" wrapText="false" indent="0" shrinkToFit="false"/>
      <protection locked="true" hidden="false"/>
    </xf>
    <xf numFmtId="185" fontId="35" fillId="0" borderId="12" xfId="82" applyFont="true" applyBorder="true" applyAlignment="true" applyProtection="false">
      <alignment horizontal="general" vertical="top" textRotation="0" wrapText="true" indent="0" shrinkToFit="false"/>
      <protection locked="true" hidden="false"/>
    </xf>
    <xf numFmtId="176" fontId="44" fillId="0" borderId="12" xfId="87" applyFont="true" applyBorder="true" applyAlignment="true" applyProtection="true">
      <alignment horizontal="general" vertical="bottom" textRotation="0" wrapText="false" indent="0" shrinkToFit="false"/>
      <protection locked="true" hidden="false"/>
    </xf>
    <xf numFmtId="164" fontId="65" fillId="0" borderId="0" xfId="82" applyFont="true" applyBorder="true" applyAlignment="false" applyProtection="false">
      <alignment horizontal="general" vertical="bottom" textRotation="0" wrapText="false" indent="0" shrinkToFit="false"/>
      <protection locked="true" hidden="false"/>
    </xf>
    <xf numFmtId="186" fontId="35" fillId="0" borderId="12" xfId="55" applyFont="true" applyBorder="true" applyAlignment="true" applyProtection="true">
      <alignment horizontal="center" vertical="center" textRotation="0" wrapText="true" indent="0" shrinkToFit="false"/>
      <protection locked="true" hidden="false"/>
    </xf>
    <xf numFmtId="187" fontId="35" fillId="0" borderId="12" xfId="55" applyFont="true" applyBorder="true" applyAlignment="true" applyProtection="true">
      <alignment horizontal="right" vertical="center" textRotation="0" wrapText="true" indent="0" shrinkToFit="false"/>
      <protection locked="true" hidden="false"/>
    </xf>
    <xf numFmtId="182" fontId="35" fillId="0" borderId="12" xfId="55" applyFont="true" applyBorder="true" applyAlignment="true" applyProtection="true">
      <alignment horizontal="right" vertical="center" textRotation="0" wrapText="true" indent="0" shrinkToFit="false"/>
      <protection locked="true" hidden="false"/>
    </xf>
    <xf numFmtId="173" fontId="35" fillId="0" borderId="0" xfId="82" applyFont="true" applyBorder="false" applyAlignment="false" applyProtection="false">
      <alignment horizontal="general" vertical="bottom" textRotation="0" wrapText="false" indent="0" shrinkToFit="false"/>
      <protection locked="true" hidden="false"/>
    </xf>
    <xf numFmtId="187" fontId="35" fillId="0" borderId="12" xfId="55" applyFont="true" applyBorder="true" applyAlignment="true" applyProtection="true">
      <alignment horizontal="right" vertical="center" textRotation="0" wrapText="false" indent="0" shrinkToFit="false"/>
      <protection locked="true" hidden="false"/>
    </xf>
    <xf numFmtId="182" fontId="42" fillId="0" borderId="12" xfId="55" applyFont="true" applyBorder="true" applyAlignment="true" applyProtection="true">
      <alignment horizontal="right" vertical="center" textRotation="0" wrapText="true" indent="0" shrinkToFit="false"/>
      <protection locked="true" hidden="false"/>
    </xf>
    <xf numFmtId="164" fontId="60" fillId="0" borderId="0" xfId="82" applyFont="true" applyBorder="true" applyAlignment="true" applyProtection="false">
      <alignment horizontal="left" vertical="bottom" textRotation="0" wrapText="false" indent="0" shrinkToFit="false"/>
      <protection locked="true" hidden="false"/>
    </xf>
    <xf numFmtId="170" fontId="35" fillId="0" borderId="12" xfId="55" applyFont="true" applyBorder="true" applyAlignment="true" applyProtection="true">
      <alignment horizontal="right" vertical="bottom" textRotation="0" wrapText="fals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76" fontId="35" fillId="0" borderId="12" xfId="87" applyFont="true" applyBorder="true" applyAlignment="true" applyProtection="true">
      <alignment horizontal="left" vertical="bottom" textRotation="0" wrapText="false" indent="0" shrinkToFit="false"/>
      <protection locked="true" hidden="false"/>
    </xf>
    <xf numFmtId="176" fontId="42" fillId="0" borderId="12" xfId="87" applyFont="true" applyBorder="true" applyAlignment="true" applyProtection="true">
      <alignment horizontal="center" vertical="bottom" textRotation="0" wrapText="false" indent="0" shrinkToFit="false"/>
      <protection locked="true" hidden="false"/>
    </xf>
    <xf numFmtId="171" fontId="47" fillId="0" borderId="12" xfId="82" applyFont="true" applyBorder="true" applyAlignment="false" applyProtection="false">
      <alignment horizontal="general" vertical="bottom" textRotation="0" wrapText="fals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 xfId="38"/>
    <cellStyle name="?? [0.00]_PRODUCT DETAIL Q1" xfId="39"/>
    <cellStyle name="?? [0]" xfId="40"/>
    <cellStyle name="???? [0.00]_PRODUCT DETAIL Q1" xfId="41"/>
    <cellStyle name="????_PRODUCT DETAIL Q1" xfId="42"/>
    <cellStyle name="???_HOBONG" xfId="43"/>
    <cellStyle name="??_(????)??????" xfId="44"/>
    <cellStyle name="Accent1" xfId="45"/>
    <cellStyle name="Accent2" xfId="46"/>
    <cellStyle name="Accent3" xfId="47"/>
    <cellStyle name="Accent4" xfId="48"/>
    <cellStyle name="Accent5" xfId="49"/>
    <cellStyle name="Accent6" xfId="50"/>
    <cellStyle name="Bad 1" xfId="51"/>
    <cellStyle name="Bình thường 2" xfId="52"/>
    <cellStyle name="Calculation" xfId="53"/>
    <cellStyle name="Check Cell" xfId="54"/>
    <cellStyle name="Comma 2" xfId="55"/>
    <cellStyle name="Comma0" xfId="56"/>
    <cellStyle name="Comma_Tinh thu (Nghia26) (version 1)" xfId="57"/>
    <cellStyle name="Currency0" xfId="58"/>
    <cellStyle name="Date" xfId="59"/>
    <cellStyle name="Explanatory Text" xfId="60"/>
    <cellStyle name="Fixed" xfId="61"/>
    <cellStyle name="Good 1" xfId="62"/>
    <cellStyle name="Header1" xfId="63"/>
    <cellStyle name="Header2" xfId="64"/>
    <cellStyle name="Heading 1 1" xfId="65"/>
    <cellStyle name="Heading 2 1" xfId="66"/>
    <cellStyle name="Heading 3" xfId="67"/>
    <cellStyle name="Heading 4" xfId="68"/>
    <cellStyle name="Input" xfId="69"/>
    <cellStyle name="Linked Cell" xfId="70"/>
    <cellStyle name="Millares [0]_Well Timing" xfId="71"/>
    <cellStyle name="Millares_Well Timing" xfId="72"/>
    <cellStyle name="Moneda [0]_Well Timing" xfId="73"/>
    <cellStyle name="Moneda_Well Timing" xfId="74"/>
    <cellStyle name="n" xfId="75"/>
    <cellStyle name="Neutral 1" xfId="76"/>
    <cellStyle name="Normal 20" xfId="77"/>
    <cellStyle name="Normal 27" xfId="78"/>
    <cellStyle name="Normal 3" xfId="79"/>
    <cellStyle name="Normal 34" xfId="80"/>
    <cellStyle name="Normal 4" xfId="81"/>
    <cellStyle name="Normal_Dinh muc 18.8.2009" xfId="82"/>
    <cellStyle name="Normal_Sheet1_1" xfId="83"/>
    <cellStyle name="Normal_Tinh thu" xfId="84"/>
    <cellStyle name="Note 1" xfId="85"/>
    <cellStyle name="Output" xfId="86"/>
    <cellStyle name="Percent 2" xfId="87"/>
    <cellStyle name="Percent 3" xfId="88"/>
    <cellStyle name="Title" xfId="89"/>
    <cellStyle name="Total" xfId="90"/>
    <cellStyle name="vnhead1" xfId="91"/>
    <cellStyle name="vnhead3" xfId="92"/>
    <cellStyle name="vntxt1" xfId="93"/>
    <cellStyle name="vntxt2" xfId="94"/>
    <cellStyle name="Warning Text" xfId="95"/>
    <cellStyle name="一般_99Q3647-ALL-CAS2" xfId="96"/>
    <cellStyle name="千分位[0]_Book1" xfId="97"/>
    <cellStyle name="千分位_99Q3647-ALL-CAS2" xfId="98"/>
    <cellStyle name="貨幣 [0]_Book1" xfId="99"/>
    <cellStyle name="貨幣[0]_BRE" xfId="100"/>
    <cellStyle name="貨幣_Book1" xfId="101"/>
    <cellStyle name="똿뗦먛귟 [0.00]_PRODUCT DETAIL Q1" xfId="102"/>
    <cellStyle name="똿뗦먛귟_PRODUCT DETAIL Q1" xfId="103"/>
    <cellStyle name="믅됞 [0.00]_PRODUCT DETAIL Q1" xfId="104"/>
    <cellStyle name="믅됞_PRODUCT DETAIL Q1" xfId="105"/>
    <cellStyle name="백분율_95" xfId="106"/>
    <cellStyle name="뷭?_BOOKSHIP" xfId="107"/>
    <cellStyle name="콤마 [0]_1202" xfId="108"/>
    <cellStyle name="콤마_1202" xfId="109"/>
    <cellStyle name="통화 [0]_1202" xfId="110"/>
    <cellStyle name="통화_1202" xfId="111"/>
    <cellStyle name="표준_(정보부문)월별인원계획" xfId="112"/>
    <cellStyle name=" [0.00]_ Att. 1- Cover" xfId="113"/>
    <cellStyle name="_ Att. 1- Cover" xfId="114"/>
    <cellStyle name="?_ Att. 1- Cover" xfId="11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externalLink" Target="externalLinks/externalLink8.xml"/><Relationship Id="rId25" Type="http://schemas.openxmlformats.org/officeDocument/2006/relationships/externalLink" Target="externalLinks/externalLink9.xml"/><Relationship Id="rId26" Type="http://schemas.openxmlformats.org/officeDocument/2006/relationships/externalLink" Target="externalLinks/externalLink10.xml"/><Relationship Id="rId27" Type="http://schemas.openxmlformats.org/officeDocument/2006/relationships/externalLink" Target="externalLinks/externalLink11.xml"/><Relationship Id="rId28" Type="http://schemas.openxmlformats.org/officeDocument/2006/relationships/externalLink" Target="externalLinks/externalLink12.xml"/><Relationship Id="rId29" Type="http://schemas.openxmlformats.org/officeDocument/2006/relationships/externalLink" Target="externalLinks/externalLink13.xml"/><Relationship Id="rId30" Type="http://schemas.openxmlformats.org/officeDocument/2006/relationships/externalLink" Target="externalLinks/externalLink14.xml"/><Relationship Id="rId31" Type="http://schemas.openxmlformats.org/officeDocument/2006/relationships/externalLink" Target="externalLinks/externalLink15.xml"/><Relationship Id="rId32" Type="http://schemas.openxmlformats.org/officeDocument/2006/relationships/externalLink" Target="externalLinks/externalLink16.xml"/><Relationship Id="rId33" Type="http://schemas.openxmlformats.org/officeDocument/2006/relationships/externalLink" Target="externalLinks/externalLink17.xml"/><Relationship Id="rId34" Type="http://schemas.openxmlformats.org/officeDocument/2006/relationships/externalLink" Target="externalLinks/externalLink18.xml"/><Relationship Id="rId35" Type="http://schemas.openxmlformats.org/officeDocument/2006/relationships/externalLink" Target="externalLinks/externalLink19.xml"/><Relationship Id="rId36" Type="http://schemas.openxmlformats.org/officeDocument/2006/relationships/externalLink" Target="externalLinks/externalLink20.xml"/><Relationship Id="rId37" Type="http://schemas.openxmlformats.org/officeDocument/2006/relationships/externalLink" Target="externalLinks/externalLink21.xml"/><Relationship Id="rId38" Type="http://schemas.openxmlformats.org/officeDocument/2006/relationships/externalLink" Target="externalLinks/externalLink22.xml"/><Relationship Id="rId39" Type="http://schemas.openxmlformats.org/officeDocument/2006/relationships/externalLink" Target="externalLinks/externalLink23.xml"/><Relationship Id="rId40" Type="http://schemas.openxmlformats.org/officeDocument/2006/relationships/externalLink" Target="externalLinks/externalLink24.xml"/><Relationship Id="rId4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ungquat/goi3/Form%20nop%20thau/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Cn_120/CN_12_D/Vanban/khang/Vinh%20Yen14/Bieu-i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Dung%20Quat/Nhom%20GC/New%20Folder/My%20Documents/3533/98Q/3533/Q/98Q2943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ung%20Quat/Nhom%20GC/New%20Folder/My%20Documents/3533/96Q/96q2588/PANEL.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Dung%20Quat/Nhom%20GC/New%20Folder/My%20Documents/3533/98Q/3533/Q/Book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CS3408/Standard/RP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ung%20Quat/Nhom%20GC/New%20Folder/My%20Documents/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Dung%20Quat/Goi%202/TH55.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ipi8/D/viet/TRAVINH/Hunghoa/Bi&#206;uT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DAUTHAU/Dungquat/GOI3/DUNGQUAT-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ung%20Quat/Nhom%20GC/New%20Folder/My%20Documents/3533/99Q/99Q3657/99Q3299(REV.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ung%20Quat/Nhom%20GC/New%20Folder/My%20Documents/3533/98Q/98Q301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Lipi4/lipi4D/Vanban/dung/VanBanmoi/VanBanh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Sheet1"/>
      <sheetName val="Sheet2"/>
      <sheetName val="Sheet3"/>
      <sheetName val="VCTT"/>
      <sheetName val="Sheet6"/>
      <sheetName val="Sheet7"/>
      <sheetName val="Sheet4"/>
      <sheetName val="Sheet5"/>
      <sheetName val="XL4Poppy"/>
      <sheetName val="(1)TK_ThueGTGT_Thang"/>
      <sheetName val="00000000"/>
      <sheetName val="Chi tiet"/>
      <sheetName val="NKCTỪ"/>
      <sheetName val="SỔ CÁI"/>
      <sheetName val="BCÂNĐỐI"/>
      <sheetName val="CĐKTOÁN"/>
      <sheetName val="KQHĐKD"/>
      <sheetName val="TỒN QUỸ"/>
      <sheetName val="DT DZ 22+TBA "/>
      <sheetName val="CT Thang Mo"/>
      <sheetName val="CT  PL"/>
      <sheetName val="C45"/>
      <sheetName val="C46-Q1"/>
      <sheetName val="C47-T1"/>
      <sheetName val="C47-T2"/>
      <sheetName val="C47-T3"/>
      <sheetName val="C46-Q2"/>
      <sheetName val="C47-T4"/>
      <sheetName val="C47-T5"/>
      <sheetName val="C47-T6"/>
      <sheetName val="C46-Q3"/>
      <sheetName val="C47-T7"/>
      <sheetName val="C47-T8"/>
      <sheetName val="C47-T9"/>
      <sheetName val="C46-Q4"/>
      <sheetName val="C47-T10"/>
      <sheetName val="C47-T11"/>
      <sheetName val="C47-T12"/>
      <sheetName val="Chiet tinh dz35"/>
      <sheetName val="BV 01"/>
      <sheetName val="BV 02"/>
      <sheetName val="BV 03"/>
      <sheetName val="Chart1"/>
      <sheetName val="BV 04"/>
      <sheetName val="BV 08"/>
      <sheetName val="BV 09"/>
      <sheetName val="BIA SO TIEN GUI KB"/>
      <sheetName val="BIA SO TIEN GUI NH  (3)"/>
      <sheetName val="BIA SO TIEN GUI NH  (02)"/>
      <sheetName val="BIA SO TG NH(01) "/>
      <sheetName val="BIA so quy tien mat"/>
      <sheetName val="thang 7"/>
      <sheetName val="thang 6"/>
      <sheetName val="thang 5"/>
      <sheetName val="thang 4"/>
      <sheetName val="thang 3"/>
      <sheetName val="thang 2"/>
      <sheetName val="thang 1"/>
      <sheetName val="thang 12"/>
      <sheetName val="NKCT?"/>
      <sheetName val="S? CÁI"/>
      <sheetName val="BCÂNÐ?I"/>
      <sheetName val="CÐKTOÁN"/>
      <sheetName val="KQHÐKD"/>
      <sheetName val="T?N QU?"/>
      <sheetName val="_x0002_i  _x0004_z22"/>
      <sheetName val="DAUVAO"/>
      <sheetName val="DAURA"/>
      <sheetName val="Tong hop"/>
      <sheetName val="PL so"/>
      <sheetName val="CNDTVT"/>
      <sheetName val="CNDNH"/>
      <sheetName val="CHUYEN MA HIEU"/>
      <sheetName val="CUMTB"/>
      <sheetName val="THOP XL"/>
      <sheetName val="NKCT_"/>
      <sheetName val="S_ CÁI"/>
      <sheetName val="BCÂNÐ_I"/>
      <sheetName val="T_N QU_"/>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 val="Sheet6"/>
      <sheetName val="Sheet7"/>
      <sheetName val="Sheet4"/>
      <sheetName val="Sheet5"/>
      <sheetName val="(1)TK_ThueGTGT_Thang"/>
      <sheetName val="(2)Bangkebanra"/>
      <sheetName val="(3)BKMuavao-Co HDGTGT"/>
      <sheetName val="(4)BKMuavao-KTru 3% "/>
      <sheetName val="DUONG"/>
      <sheetName val="KHANH"/>
      <sheetName val="PHONG"/>
      <sheetName val="XXXXXXXX"/>
      <sheetName val="DAUTU"/>
      <sheetName val="BLNN"/>
      <sheetName val="2003"/>
      <sheetName val="00000000"/>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Chiet tinh dz22"/>
      <sheetName val="Code"/>
      <sheetName val="Theodoichung"/>
      <sheetName val="T.D.C.Tiet"/>
      <sheetName val="C.tiet"/>
      <sheetName val="Khuyenmai"/>
      <sheetName val="10000000"/>
      <sheetName val="mau1"/>
      <sheetName val="inth2"/>
      <sheetName val="mau3"/>
      <sheetName val="mau4"/>
      <sheetName val="MAU TH5"/>
      <sheetName val="mau6"/>
      <sheetName val="mau7"/>
      <sheetName val="mau8"/>
      <sheetName val="mauTH9"/>
      <sheetName val="mauTH 10"/>
      <sheetName val="HIEU QUA DAO TAO PC"/>
      <sheetName val="XL4Test5"/>
      <sheetName val="DanhMuc"/>
      <sheetName val="Overhead &amp; Profit B-1"/>
      <sheetName val="Chi tiet"/>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MTO REV.2(ARMOR)"/>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co huu"/>
      <sheetName val="to kho"/>
      <sheetName val="PU"/>
      <sheetName val="NHAN"/>
      <sheetName val="luong moc"/>
      <sheetName val="HY35"/>
      <sheetName val="KẾ HOẠCH THANG 05"/>
      <sheetName val="PL01 Giao chi tieu NV"/>
      <sheetName val="PL02 Giao chi tieu CTV"/>
      <sheetName val="PL03 phan ca"/>
      <sheetName val="PL04 BH vung lom"/>
      <sheetName val="PL5 CS Điểm bán"/>
      <sheetName val="PL6 Du tru hang hoa"/>
      <sheetName val="Tien do theo tuan"/>
      <sheetName val="CT Thang Mo"/>
      <sheetName val="CT  PL"/>
      <sheetName val="VPP 03 2005"/>
      <sheetName val="20000000"/>
      <sheetName val="30000000"/>
      <sheetName val="40000000"/>
      <sheetName val="Sheet8"/>
      <sheetName val="dongia (2)"/>
      <sheetName val="QT_DZ35"/>
      <sheetName val="DT_DZ_35_Kv"/>
      <sheetName val="Chiet_tinh_dz35"/>
      <sheetName val="(3)BKMuavao-Co_HDGTGT"/>
      <sheetName val="(4)BKMuavao-KTru_3%_"/>
      <sheetName val="THANG_1"/>
      <sheetName val="THANG_4"/>
      <sheetName val="THANG_5"/>
      <sheetName val="THANG_6"/>
      <sheetName val="THANG_7"/>
      <sheetName val="THANG_8"/>
      <sheetName val="THANG_9"/>
      <sheetName val="THANG_10"/>
      <sheetName val="THANG_11"/>
      <sheetName val="THANG_12"/>
      <sheetName val="LUONG_THANG_THU_13"/>
      <sheetName val="CONG_DOAN"/>
      <sheetName val="Chiet_tinh_dz22"/>
      <sheetName val="Ton_T12"/>
      <sheetName val="Ton_T1"/>
      <sheetName val="Ton_T2"/>
      <sheetName val="Ton_T3"/>
      <sheetName val="Ton_T4"/>
      <sheetName val="Ton_T5"/>
      <sheetName val="Ton_T6"/>
      <sheetName val="Ton_T7"/>
      <sheetName val="BKe_thang(12)"/>
      <sheetName val="BKe_thang_(1)"/>
      <sheetName val="BKe_thang_(2)"/>
      <sheetName val="BKe_thang_3"/>
      <sheetName val="BKe_thang4"/>
      <sheetName val="BKe_thang5"/>
      <sheetName val="BKe_thang6"/>
      <sheetName val="QT_DZ351"/>
      <sheetName val="DT_DZ_35_Kv1"/>
      <sheetName val="Chiet_tinh_dz351"/>
      <sheetName val="(3)BKMuavao-Co_HDGTGT1"/>
      <sheetName val="(4)BKMuavao-KTru_3%_1"/>
      <sheetName val="THANG_13"/>
      <sheetName val="THANG_41"/>
      <sheetName val="THANG_51"/>
      <sheetName val="THANG_61"/>
      <sheetName val="THANG_71"/>
      <sheetName val="THANG_81"/>
      <sheetName val="THANG_91"/>
      <sheetName val="THANG_101"/>
      <sheetName val="THANG_111"/>
      <sheetName val="THANG_121"/>
      <sheetName val="LUONG_THANG_THU_131"/>
      <sheetName val="CONG_DOAN1"/>
      <sheetName val="Chiet_tinh_dz221"/>
      <sheetName val="Ton_T121"/>
      <sheetName val="Ton_T11"/>
      <sheetName val="Ton_T21"/>
      <sheetName val="Ton_T31"/>
      <sheetName val="Ton_T41"/>
      <sheetName val="Ton_T51"/>
      <sheetName val="Ton_T61"/>
      <sheetName val="Ton_T71"/>
      <sheetName val="BKe_thang(12)1"/>
      <sheetName val="BKe_thang_(1)1"/>
      <sheetName val="BKe_thang_(2)1"/>
      <sheetName val="BKe_thang_31"/>
      <sheetName val="BKe_thang41"/>
      <sheetName val="BKe_thang51"/>
      <sheetName val="BKe_thang61"/>
      <sheetName val="SS02-_x0010_5-10"/>
      <sheetName val="LKVL-CK-HT-GD1"/>
      <sheetName val="giathanh1"/>
      <sheetName val="NON HCMC SALES"/>
      <sheetName val="HANOI SALES"/>
      <sheetName val="SOUTH"/>
      <sheetName val="〳_x0007_匀敨瑥ㄳ_x0007_"/>
      <sheetName val="ㄳ_x0007_匀敨瑥㈳_x0007_匀敨瑥㌳"/>
      <sheetName val="匀敨瑥㌳_x0007_匀敨瑥㐳_x0007_匀敨瑥㔳_x0007_"/>
      <sheetName val="_x0007_匀"/>
      <sheetName val="敥㍴"/>
      <sheetName val="_x0007_匀敨瑥㘳_x0007_"/>
      <sheetName val="ܶ?桓敥㍴ܷ"/>
      <sheetName val="㜳_x0007_匀敨瑥㠳"/>
      <sheetName val="匀敨瑥〴"/>
      <sheetName val="ܰ?桓敥㑴ܱ?桓"/>
      <sheetName val="_x0007_匀敨瑥㈴_x0007_匀"/>
      <sheetName val="_x0007_匀敨瑥㌴_x0007_"/>
      <sheetName val="㤴_x0007_匀敨瑥〵_x0002_"/>
      <sheetName val="〵_x0002_一Ƀ?䱖_x0004_吀"/>
      <sheetName val="ь?䡔呄_x0004_吀先Ք"/>
      <sheetName val="䡔呑_x0005_䌀⁔呈_x0006_䈀"/>
      <sheetName val="ٔ?⁂楴桮_x0002_堀݄?䡔嘠⁔݁?畏汴瑥ͳ"/>
      <sheetName val="呖䄠_x0007_伀瑵敬獴_x0003_倀"/>
      <sheetName val="獴_x0003_倀獇_x0006_嘀䅔慣"/>
      <sheetName val="敥㍴ܹ?"/>
      <sheetName val="㍴ܸ?桓敥"/>
      <sheetName val="ܳ?桓敥㑴ܴ"/>
      <sheetName val="㐴_x0007_匀敨瑥㔴_x0007_"/>
      <sheetName val="㔴_x0007_匀敨瑥㘴_x0007_"/>
      <sheetName val="㘴_x0007_匀敨瑥㜴_x0007_"/>
      <sheetName val="㜴_x0007_匀敨瑥㠴_x0007_"/>
      <sheetName val="㠴_x0007_匀敨瑥㤴_x0007_"/>
      <sheetName val="SOH_HN"/>
      <sheetName val="Week 3"/>
      <sheetName val="PNT-QUOT-#3"/>
      <sheetName val="COAT&amp;WRAP-QIOT-#3"/>
      <sheetName val="ܶ"/>
      <sheetName val="ܰ"/>
      <sheetName val="〵_x0002_一Ƀ"/>
      <sheetName val="ь"/>
      <sheetName val="ٔ"/>
      <sheetName val="㍴ܸ"/>
      <sheetName val="ܳ"/>
      <sheetName val="K? HO?CH THANG 05"/>
      <sheetName val="PL5 CS ÐiêÒm baìn"/>
      <sheetName val="co_huu"/>
      <sheetName val="to_kho"/>
      <sheetName val="luong_moc"/>
      <sheetName val="T_D_C_Tiet"/>
      <sheetName val="C_tiet"/>
      <sheetName val="Overhead_&amp;_Profit_B-1"/>
      <sheetName val="Chi_tiet"/>
      <sheetName val="MAU_TH5"/>
      <sheetName val="mauTH_10"/>
      <sheetName val="HIEU_QUA_DAO_TAO_PC"/>
      <sheetName val="KẾ_HOẠCH_THANG_05"/>
      <sheetName val="PL01_Giao_chi_tieu_NV"/>
      <sheetName val="PL02_Giao_chi_tieu_CTV"/>
      <sheetName val="PL03_phan_ca"/>
      <sheetName val="PL04_BH_vung_lom"/>
      <sheetName val="PL5_CS_Điểm_bán"/>
      <sheetName val="PL6_Du_tru_hang_hoa"/>
      <sheetName val="Tien_do_theo_tuan"/>
      <sheetName val="MTO_REV_2(ARMOR)"/>
      <sheetName val="SP_RUOT"/>
      <sheetName val="SP_VO"/>
      <sheetName val="SP_TPCS"/>
      <sheetName val="K_ HO_CH THANG 05"/>
      <sheetName val="ܶ_桓敥㍴ܷ"/>
      <sheetName val="ܰ_桓敥㑴ܱ_桓"/>
      <sheetName val="〵_x0002_一Ƀ_䱖_x0004_吀"/>
      <sheetName val="ь_䡔呄_x0004_吀先Ք"/>
      <sheetName val="ٔ_⁂楴桮_x0002_堀݄_䡔嘠⁔݁_畏汴瑥ͳ"/>
      <sheetName val="敥㍴ܹ_"/>
      <sheetName val="㍴ܸ_桓敥"/>
      <sheetName val="ܳ_桓敥㑴ܴ"/>
      <sheetName val="KLHT"/>
      <sheetName val="PL5 CS Ðiê?m ba´n"/>
      <sheetName val="PL5 CS Ðiê_m ba´n"/>
      <sheetName val="10"/>
      <sheetName val="QT_DZ352"/>
      <sheetName val="DT_DZ_35_Kv2"/>
      <sheetName val="Chiet_tinh_dz352"/>
      <sheetName val="THANG_14"/>
      <sheetName val="THANG_42"/>
      <sheetName val="THANG_52"/>
      <sheetName val="THANG_62"/>
      <sheetName val="THANG_72"/>
      <sheetName val="THANG_82"/>
      <sheetName val="THANG_92"/>
      <sheetName val="THANG_102"/>
      <sheetName val="THANG_112"/>
      <sheetName val="THANG_122"/>
      <sheetName val="LUONG_THANG_THU_132"/>
      <sheetName val="CONG_DOAN2"/>
      <sheetName val="(3)BKMuavao-Co_HDGTGT2"/>
      <sheetName val="(4)BKMuavao-KTru_3%_2"/>
      <sheetName val="co_huu1"/>
      <sheetName val="to_kho1"/>
      <sheetName val="luong_moc1"/>
      <sheetName val="Chiet_tinh_dz222"/>
      <sheetName val="T_D_C_Tiet1"/>
      <sheetName val="C_tiet1"/>
      <sheetName val="Ton_T122"/>
      <sheetName val="Ton_T13"/>
      <sheetName val="Ton_T22"/>
      <sheetName val="Ton_T32"/>
      <sheetName val="Ton_T42"/>
      <sheetName val="Ton_T52"/>
      <sheetName val="Ton_T62"/>
      <sheetName val="Ton_T72"/>
      <sheetName val="BKe_thang(12)2"/>
      <sheetName val="BKe_thang_(1)2"/>
      <sheetName val="BKe_thang_(2)2"/>
      <sheetName val="BKe_thang_32"/>
      <sheetName val="BKe_thang42"/>
      <sheetName val="BKe_thang52"/>
      <sheetName val="BKe_thang62"/>
      <sheetName val="Overhead_&amp;_Profit_B-11"/>
      <sheetName val="Chi_tiet1"/>
      <sheetName val="MTO_REV_2(ARMOR)1"/>
      <sheetName val="MAU_TH51"/>
      <sheetName val="mauTH_101"/>
      <sheetName val="HIEU_QUA_DAO_TAO_PC1"/>
      <sheetName val="SP_RUOT1"/>
      <sheetName val="SP_VO1"/>
      <sheetName val="SP_TPCS1"/>
      <sheetName val="KẾ_HOẠCH_THANG_051"/>
      <sheetName val="PL01_Giao_chi_tieu_NV1"/>
      <sheetName val="PL02_Giao_chi_tieu_CTV1"/>
      <sheetName val="PL03_phan_ca1"/>
      <sheetName val="PL04_BH_vung_lom1"/>
      <sheetName val="PL5_CS_Điểm_bán1"/>
      <sheetName val="PL6_Du_tru_hang_hoa1"/>
      <sheetName val="Tien_do_theo_tuan1"/>
      <sheetName val="VPP_03_2005"/>
      <sheetName val="CT_Thang_Mo"/>
      <sheetName val="CT__PL"/>
      <sheetName val="〳匀敨瑥ㄳ"/>
      <sheetName val="ㄳ匀敨瑥㈳匀敨瑥㌳"/>
      <sheetName val="匀敨瑥㌳匀敨瑥㐳匀敨瑥㔳"/>
      <sheetName val="匀"/>
      <sheetName val="匀敨瑥㘳"/>
      <sheetName val="㜳匀敨瑥㠳"/>
      <sheetName val="匀敨瑥㈴匀"/>
      <sheetName val="匀敨瑥㌴"/>
      <sheetName val="㤴匀敨瑥〵"/>
      <sheetName val="〵一Ƀ䱖吀"/>
      <sheetName val="ь䡔呄吀先Ք"/>
      <sheetName val="䡔呑䌀⁔呈䈀"/>
      <sheetName val="ٔ⁂楴桮堀݄䡔嘠⁔݁畏汴瑥ͳ"/>
      <sheetName val="呖䄠伀瑵敬獴倀"/>
      <sheetName val="獴倀獇嘀䅔慣"/>
      <sheetName val="㐴匀敨瑥㔴"/>
      <sheetName val="㔴匀敨瑥㘴"/>
      <sheetName val="㘴匀敨瑥㜴"/>
      <sheetName val="㜴匀敨瑥㠴"/>
      <sheetName val="㠴匀敨瑥㤴"/>
      <sheetName val="NON_HCMC_SALES"/>
      <sheetName val="HANOI_SALES"/>
      <sheetName val="Week_3"/>
      <sheetName val="〵一Ƀ"/>
      <sheetName val="dongia_(2)"/>
      <sheetName val="〵一Ƀ?䱖吀"/>
      <sheetName val="ь?䡔呄吀先Ք"/>
      <sheetName val="ٔ?⁂楴桮堀݄?䡔嘠⁔݁?畏汴瑥ͳ"/>
      <sheetName val="SS02-5-10"/>
      <sheetName val="K?_HO?CH_THANG_05"/>
      <sheetName val="PL5_CS_ÐiêÒm_baìn"/>
      <sheetName val="K__HO_CH_THANG_05"/>
      <sheetName val="〵一Ƀ_䱖吀"/>
      <sheetName val="ь_䡔呄吀先Ք"/>
      <sheetName val="ٔ_⁂楴桮堀݄_䡔嘠⁔݁_畏汴瑥ͳ"/>
      <sheetName val="PL5_CS_Ðiê?m_ba´n"/>
      <sheetName val="PL5_CS_Ðiê_m_ba´n"/>
      <sheetName val="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61"/>
      <sheetName val="60"/>
      <sheetName val="59"/>
      <sheetName val="58"/>
      <sheetName val="57"/>
      <sheetName val="56"/>
      <sheetName val="55"/>
      <sheetName val="54"/>
      <sheetName val="53"/>
      <sheetName val="52"/>
      <sheetName val="51"/>
      <sheetName val="50"/>
      <sheetName val="49"/>
      <sheetName val="48"/>
      <sheetName val="47"/>
      <sheetName val="46"/>
      <sheetName val="45"/>
      <sheetName val="44"/>
      <sheetName val="43"/>
      <sheetName val="42"/>
      <sheetName val="41"/>
      <sheetName val="40"/>
      <sheetName val="39"/>
      <sheetName val="38"/>
      <sheetName val="37"/>
      <sheetName val="36"/>
      <sheetName val="35"/>
      <sheetName val="34"/>
      <sheetName val="33"/>
      <sheetName val="32"/>
      <sheetName val="31"/>
      <sheetName val="30"/>
      <sheetName val="28"/>
      <sheetName val="27"/>
      <sheetName val="26"/>
      <sheetName val="25"/>
      <sheetName val="24"/>
      <sheetName val="23"/>
      <sheetName val="22"/>
      <sheetName val="21"/>
      <sheetName val="20"/>
      <sheetName val="19"/>
      <sheetName val="18"/>
      <sheetName val="17"/>
      <sheetName val="16"/>
      <sheetName val="15"/>
      <sheetName val="14"/>
      <sheetName val="13"/>
      <sheetName val="XL4Poppy"/>
      <sheetName val="03"/>
      <sheetName val="02"/>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Sheet1"/>
      <sheetName val="Sheet2"/>
      <sheetName val="Sheet3"/>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Q1-02"/>
      <sheetName val="Q2-02"/>
      <sheetName val="Q3-02"/>
      <sheetName val="T6"/>
      <sheetName val="Mau"/>
      <sheetName val="Pivot(Silica|e)"/>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KH LDTL"/>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Outlets"/>
      <sheetName val="PGs"/>
      <sheetName val="TAI"/>
      <sheetName val="BANLE"/>
      <sheetName val="t.kho"/>
      <sheetName val="CLB"/>
      <sheetName val="phong"/>
      <sheetName val="hoat"/>
      <sheetName val="tong BH"/>
      <sheetName val="nhapkho"/>
      <sheetName val="SILICAT_x0003_"/>
      <sheetName val="1-12"/>
      <sheetName val="XL4Test5"/>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C45"/>
      <sheetName val="C47A"/>
      <sheetName val="C47B"/>
      <sheetName val="C46"/>
      <sheetName val="DsachYT"/>
      <sheetName val="00"/>
      <sheetName val="Bhxhoi"/>
      <sheetName val="TH"/>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Summary"/>
      <sheetName val="Design &amp; Applications"/>
      <sheetName val="Building Summary"/>
      <sheetName val="Building"/>
      <sheetName val="External Works"/>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P-KH"/>
      <sheetName val="Xuatkho"/>
      <sheetName val="PT"/>
      <sheetName val="LUONG CHO HUU"/>
      <sheetName val="thu BHXH,YT"/>
      <sheetName val="Phan bo"/>
      <sheetName val="??-BLDG"/>
      <sheetName val="DU TRU LUONG 06 TH@NG"/>
      <sheetName val="AN CA DH 10"/>
      <sheetName val="TAM UNG LNC TH 08"/>
      <sheetName val="Leong thoi gian th 10"/>
      <sheetName val="Luong thoa gian th 11"/>
      <sheetName val="at lns th 10"/>
      <sheetName val="tam ung DNS th 11"/>
      <sheetName val="XL4Test4"/>
      <sheetName val="MTL$-INTER"/>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gvl"/>
      <sheetName val="Pi6ot(Urethan)"/>
      <sheetName val="Piwot(Silicate)"/>
      <sheetName val="TH QT"/>
      <sheetName val="KE Q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Chiet tinh dz22"/>
      <sheetName val="ROCK WO_x0003_?"/>
      <sheetName val="INSUL"/>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Pivot(RckWool)"/>
      <sheetName val="Macro1"/>
      <sheetName val="Macro2"/>
      <sheetName val="Macro3"/>
      <sheetName val="S¶_x001d_et2"/>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Dieu chinh"/>
      <sheetName val="So -03"/>
      <sheetName val="SoLD"/>
      <sheetName val="So-02"/>
      <sheetName val="TH T19"/>
      <sheetName val="hoat?࣭????????&#9;?᭬࣫?_x0004_??????ᑜ࣭???"/>
      <sheetName val="Sheed4"/>
      <sheetName val="TH_x0001_NG2"/>
      <sheetName val="???????-BLDG"/>
      <sheetName val="??????"/>
      <sheetName val="TH VL, NC, DDHT Thanhphuoc"/>
      <sheetName val="thong tin cty"/>
      <sheetName val="TK-in"/>
      <sheetName val="TKTH"/>
      <sheetName val="BR"/>
      <sheetName val="MV"/>
      <sheetName val="mvtt"/>
      <sheetName val="HDKT"/>
      <sheetName val="Linh tinh"/>
      <sheetName val="nk"/>
      <sheetName val="N"/>
      <sheetName val="X"/>
      <sheetName val="CT Thang Mo"/>
      <sheetName val="CT  PL"/>
      <sheetName val="Chi tiet"/>
      <sheetName val="vi_du_n"/>
      <sheetName val="vi_du"/>
      <sheetName val="Bieu 2"/>
      <sheetName val="biªu 3"/>
      <sheetName val="bieu1 CTy"/>
      <sheetName val="b2 cty"/>
      <sheetName val="b 3 cty"/>
      <sheetName val="bieu 7"/>
      <sheetName val="bieu 9"/>
      <sheetName val="b14"/>
      <sheetName val="Sheet12"/>
      <sheetName val="Pivot(_x0007_lass Wool)"/>
      <sheetName val="bcôhang"/>
      <sheetName val="báo cáo thang11 m?i"/>
      <sheetName val="RDP013"/>
      <sheetName val="Du_lieu"/>
      <sheetName val="Giai trinh"/>
      <sheetName val="Sheev6"/>
      <sheetName val="Nhap fon gia VL dia phuong"/>
      <sheetName val="뜃맟뭁돽띿맟?-BLDG"/>
      <sheetName val="CAT_5"/>
      <sheetName val="현장관리비"/>
      <sheetName val="실행내역"/>
      <sheetName val="#REF"/>
      <sheetName val="적용환율"/>
      <sheetName val="合成単価作成表-BLDG"/>
      <sheetName val="SN C£GNV"/>
      <sheetName val="?TCTiet"/>
      <sheetName val="Pivnt(RockWool)"/>
      <sheetName val="@ivot(Form Glass)"/>
      <sheetName val="Pivot(Gl!ss Wool)"/>
      <sheetName val="ROCK WOKL"/>
      <sheetName val="He co"/>
      <sheetName val="Bhitieu-dam cac loai"/>
      <sheetName val="EQUIPMENT -2"/>
      <sheetName val="전차선로 물량표"/>
      <sheetName val="PBS"/>
      <sheetName val="간접비내역-1"/>
      <sheetName val="Basic"/>
      <sheetName val="DESIGN CRITERIA"/>
      <sheetName val="용기"/>
      <sheetName val="Luong moÿÿngay cong khao sat"/>
      <sheetName val="Q2-00"/>
      <sheetName val="ctTBA"/>
      <sheetName val="tong l²?? ban"/>
      <sheetName val="PACK"/>
      <sheetName val="INV"/>
      <sheetName val="TK-XUAT"/>
      <sheetName val="TK-NHAP"/>
      <sheetName val="DT 1"/>
      <sheetName val="DT 2"/>
      <sheetName val="DT 3"/>
      <sheetName val="DM"/>
      <sheetName val="SP"/>
      <sheetName val="NPL"/>
      <sheetName val="Tong hop QL4( - 3"/>
      <sheetName val="TT_10KV"/>
      <sheetName val="공통가설"/>
      <sheetName val="TK"/>
      <sheetName val="BRCT"/>
      <sheetName val="SDHD"/>
      <sheetName val="SDHD QUY"/>
      <sheetName val="GTGT135"/>
      <sheetName val="BRCN135"/>
      <sheetName val="MV135"/>
      <sheetName val="SDHDCN"/>
      <sheetName val="SDHDCN quy"/>
      <sheetName val="NXT.CN03"/>
      <sheetName val="bl"/>
      <sheetName val="20000000"/>
      <sheetName val="BCDTK"/>
      <sheetName val="soktmay"/>
      <sheetName val="TA²??NH"/>
      <sheetName val="PNT-QUOT-#3"/>
      <sheetName val="COAT&amp;WRAP-QIOT-#3"/>
      <sheetName val="NEW-PANEL"/>
      <sheetName val="SILICCTE"/>
      <sheetName val="_x0010_ivot(Glass Wool)"/>
      <sheetName val="She%t1"/>
      <sheetName val="XL4Pop`y"/>
      <sheetName val="Chitieu-dam c!c loai"/>
      <sheetName val="@Gdg"/>
      <sheetName val="CocKJ1m"/>
      <sheetName val="MTO REV.0"/>
      <sheetName val="湡㘱_x0005_䨀湡㜱"/>
      <sheetName val="Gia vat tu"/>
      <sheetName val="Phan tich don ႀ￸a chi tiet"/>
      <sheetName val="TH4???????????ℨʢ?_x0004_??????崬ʢ?????"/>
      <sheetName val="MTO REV.2(ARMOR)"/>
      <sheetName val="LABTOTAL"/>
      <sheetName val="적용률"/>
      <sheetName val="_x0010_iwot(Silicate)"/>
      <sheetName val="\uong mot ngay cong xay lap"/>
      <sheetName val="Luong mot ngay conw0khao sat"/>
      <sheetName val="thu BHXH&lt;Y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hoat?࣭?&#9;᭬࣫?_x0004_?ᑜ࣭?ڬ࣫?"/>
      <sheetName val="?????&#9;????_x0004_????????????????????"/>
      <sheetName val="hoat???&#9;???_x0004_???????"/>
      <sheetName val="hoat??????????&#9;????_x0004_???????????"/>
      <sheetName val="Coc$0x40cm"/>
      <sheetName val="&quot;0ngay"/>
      <sheetName val="báo cák thang11 mới"/>
      <sheetName val="THANG'"/>
      <sheetName val="CN"/>
      <sheetName val="BCN"/>
      <sheetName val="Q TOAN"/>
      <sheetName val="NO MUA"/>
      <sheetName val="VO CHAI"/>
      <sheetName val="VC THU HOI"/>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CAI TK 112"/>
      <sheetName val="ct thinghiem"/>
      <sheetName val="Van chuyen"/>
      <sheetName val="&#9;???_x0004_???????"/>
      <sheetName val="[I"/>
      <sheetName val="????"/>
      <sheetName val="báo cák thang11 m?i"/>
      <sheetName val="???????"/>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
      <sheetName val="?_x0005_???_x0005_"/>
      <sheetName val="????????"/>
      <sheetName val="??_x0005_???_x0005_"/>
      <sheetName val="?_x0005_?"/>
      <sheetName val="THVT"/>
      <sheetName val="PTDM"/>
      <sheetName val="THPT&gt;5"/>
      <sheetName val="ࡍ?慂杮朠慩&#10;䠀乁⁇䥔久䈠佁_x000b_吀⁈"/>
      <sheetName val="??????&#10;???????_x000b_??"/>
      <sheetName val="POTAL"/>
      <sheetName val="POWER"/>
      <sheetName val="견적조건"/>
      <sheetName val="BQ_Equip_Pipe"/>
      <sheetName val="BLR-S"/>
      <sheetName val="Est-Hotpp"/>
      <sheetName val="PipWT"/>
      <sheetName val="piping"/>
      <sheetName val="BREAKDOWN(철거설치)"/>
      <sheetName val="COA-17"/>
      <sheetName val="C-18"/>
      <sheetName val=" thoau nuoc nc"/>
      <sheetName val="재료비"/>
      <sheetName val="BQ List"/>
      <sheetName val="PIPE"/>
      <sheetName val="FLANGE"/>
      <sheetName val="VALVE"/>
      <sheetName val="TSCD"/>
      <sheetName val="Mech_1030"/>
      <sheetName val="Bia"/>
      <sheetName val="T.Tinh"/>
      <sheetName val="__-BLDG"/>
      <sheetName val="KL?LAP TH KHO"/>
      <sheetName val="LUong mot?ngay cong khao sat"/>
      <sheetName val="Can doi TK?(2)"/>
      <sheetName val="So lieu"/>
      <sheetName val="VV-NTKL NHA _x000b_HO DOT 2"/>
      <sheetName val="THA_x000e_G 8"/>
      <sheetName val="AN CA _x0014_HANG 08"/>
      <sheetName val="Xuatkh/"/>
      <sheetName val="QMCT"/>
      <sheetName val="??DT"/>
      <sheetName val="_______-BLDG"/>
      <sheetName val="truy?thu"/>
      <sheetName val="PTDGDT"/>
      <sheetName val="ፌ"/>
      <sheetName val="呅吠ь"/>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Sheet1"/>
      <sheetName val="Sheet2"/>
      <sheetName val="Sheet3"/>
      <sheetName val="Sheet4"/>
      <sheetName val="XL4Poppy"/>
      <sheetName val="TT"/>
      <sheetName val="Tong"/>
      <sheetName val="ChiTiet"/>
      <sheetName val="VatTu"/>
      <sheetName val="ThongTin"/>
      <sheetName val="TongHop"/>
      <sheetName val="PTDG"/>
      <sheetName val="KT (0-1)"/>
      <sheetName val="THKP"/>
      <sheetName val="KL"/>
      <sheetName val="DB TUYEN 1"/>
      <sheetName val="DB TUYEN 2"/>
      <sheetName val="KSTK"/>
      <sheetName val="thnd"/>
      <sheetName val="CVC"/>
      <sheetName val="Sheet9"/>
      <sheetName val="Sheet10"/>
      <sheetName val="THKP (2)"/>
      <sheetName val="KSTK (2)"/>
      <sheetName val="00000000"/>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GTXL"/>
      <sheetName val="dgchitiet"/>
      <sheetName val="DTCong"/>
      <sheetName val="KLuong(cong)"/>
      <sheetName val="DHai(banDUL-5x20,05m)"/>
      <sheetName val="KVinh(banDUL-3x21,05m)"/>
      <sheetName val="KLuong(Cau)"/>
      <sheetName val="M"/>
      <sheetName val="NC"/>
      <sheetName val="VL"/>
      <sheetName val="GTXLk"/>
      <sheetName val="dg(cau)"/>
      <sheetName val="DT(KVinh)"/>
      <sheetName val="DT(DHai)"/>
      <sheetName val="DT(cong)"/>
      <sheetName val="CTXD"/>
      <sheetName val="10000000"/>
      <sheetName val="20000000"/>
      <sheetName val="30000000"/>
      <sheetName val="KL cau Bac Phu Cat"/>
      <sheetName val="Dam, mo, tru"/>
      <sheetName val="Gia VL"/>
      <sheetName val="Luong"/>
      <sheetName val="Tuong chan"/>
      <sheetName val="KL-cau"/>
      <sheetName val="KL-nhip dam"/>
      <sheetName val="KL-coc"/>
      <sheetName val="dgphu"/>
      <sheetName val="Thi cong"/>
      <sheetName val="XLK"/>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XXXXXXXX"/>
      <sheetName val="Vat Lieu "/>
      <sheetName val="CP3-3nhip(L=130,423m)"/>
      <sheetName val="KLTB- 3"/>
      <sheetName val="CP5-3nhip(L=130,27m)"/>
      <sheetName val="KLTB- 5"/>
      <sheetName val="CP6-4nhip(L=170,40m)"/>
      <sheetName val="GTXL(TT03+04)"/>
      <sheetName val="KLTB- 6"/>
      <sheetName val="GTXL-Cau"/>
      <sheetName val="DHai(ban-5x20,05m;coc40x40)"/>
      <sheetName val="KVinh(ban-3x21,05m;PA2)"/>
      <sheetName val="KVinh(ban-3x24m;PA1)"/>
      <sheetName val="DTTV"/>
      <sheetName val="DTDh"/>
      <sheetName val="dg coc moc"/>
      <sheetName val="dia hinh"/>
      <sheetName val="DTDC"/>
      <sheetName val="dia chat"/>
      <sheetName val="§TC"/>
      <sheetName val="6gian so 7"/>
      <sheetName val="BTGT"/>
      <sheetName val="TH TCTC"/>
      <sheetName val="chi tiet DT phTCTC"/>
      <sheetName val="THCN"/>
      <sheetName val="Chi tiet pTCCN"/>
      <sheetName val="BVLTC"/>
      <sheetName val="bu chenh VLCN"/>
      <sheetName val="gia vat lieu"/>
      <sheetName val="cuoc van chuyen"/>
      <sheetName val="cap phoi VL"/>
      <sheetName val="Giao"/>
      <sheetName val="CHIET TINH"/>
      <sheetName val="Bang gia Ca May"/>
      <sheetName val="Bang Gia VL"/>
      <sheetName val="1"/>
      <sheetName val="Dutoan"/>
      <sheetName val="TH Hoan cong"/>
      <sheetName val="Bu gia"/>
      <sheetName val="Sheet5"/>
      <sheetName val="Sheet6"/>
      <sheetName val="Sheet7"/>
      <sheetName val="Sheet8"/>
      <sheetName val="Sheet11"/>
      <sheetName val="VTDCVND"/>
      <sheetName val="1127-ABB"/>
      <sheetName val="10-PIDI"/>
      <sheetName val="1555EDH"/>
      <sheetName val="954-VINAKAO"/>
      <sheetName val="2927- VA"/>
      <sheetName val="TH Ma Hang"/>
      <sheetName val="1279-LG"/>
      <sheetName val="VTDCUSD"/>
      <sheetName val="2671-NLDV"/>
      <sheetName val="XXXXXXX0"/>
      <sheetName val="DGXDCB"/>
      <sheetName val="DEM"/>
      <sheetName val="KHOILUONG"/>
      <sheetName val="DONGIA"/>
      <sheetName val="CPKSTK"/>
      <sheetName val="THIETBI"/>
      <sheetName val="TDT"/>
      <sheetName val="VC1"/>
      <sheetName val="VC2"/>
      <sheetName val="VC3"/>
      <sheetName val="VC4"/>
      <sheetName val="VC5"/>
      <sheetName val="BaoCao"/>
      <sheetName val="PTVL"/>
      <sheetName val="CO SO DU LIEU PTVL"/>
      <sheetName val="Muc luc"/>
      <sheetName val="Danhmuc"/>
      <sheetName val="Tru-hk"/>
      <sheetName val="TT-ep"/>
      <sheetName val="C-canh"/>
      <sheetName val="dothi-CPT1"/>
      <sheetName val="ghi -CPT2"/>
      <sheetName val="SPT"/>
      <sheetName val="sieuam"/>
      <sheetName val="Nky-kh"/>
      <sheetName val="Ghi-ep"/>
      <sheetName val="Nky-ph-xm-s"/>
      <sheetName val="MHD 09-04-18c"/>
      <sheetName val="MHD 09-04-18d"/>
      <sheetName val="Nk-ph-xm"/>
      <sheetName val="YCTN-dat"/>
      <sheetName val="YCTN-da"/>
      <sheetName val="TK-mau"/>
      <sheetName val="TR-D"/>
      <sheetName val="EP-tt"/>
      <sheetName val="Dien-thiennhien"/>
      <sheetName val="Do-sau-dien"/>
      <sheetName val="Mc-dien"/>
      <sheetName val="Dia-chan"/>
      <sheetName val="C-Tdo"/>
      <sheetName val="Klg-KM"/>
      <sheetName val="KLg-KT-D"/>
      <sheetName val="KL-%"/>
      <sheetName val="Khe-nut"/>
      <sheetName val="DO-ve"/>
      <sheetName val="DN-TD"/>
      <sheetName val="DN-Kd"/>
      <sheetName val="Hoi-phuc"/>
      <sheetName val="DN-HD"/>
      <sheetName val="Nhat-kksat"/>
      <sheetName val="lap-ho"/>
      <sheetName val="A4-SPT-Cat"/>
      <sheetName val="A4-SPT"/>
      <sheetName val="Tru-A3"/>
      <sheetName val="Chart1"/>
      <sheetName val="Interim payment"/>
      <sheetName val="Letter"/>
      <sheetName val="Bid Sum"/>
      <sheetName val="Item B"/>
      <sheetName val="Dg A"/>
      <sheetName val="Dg B&amp;C"/>
      <sheetName val="Rates&amp;Prices"/>
      <sheetName val="Material at site"/>
      <sheetName val="BTHPS"/>
      <sheetName val="SO DKCTGS"/>
      <sheetName val="HANG TON KHO"/>
      <sheetName val="SO CAI"/>
      <sheetName val="LUONG VP"/>
      <sheetName val="CONG NHATTH0603"/>
      <sheetName val="BKHDONBAN"/>
      <sheetName val="BKHDONMUA"/>
      <sheetName val="BKHDMUA VL PHU"/>
      <sheetName val="TO KHAI TGTGT"/>
      <sheetName val="THUYET MINH"/>
      <sheetName val="BANG LUONG"/>
      <sheetName val="QUY LUONG"/>
      <sheetName val="BK NVL XUONG"/>
      <sheetName val="SOTHUC"/>
      <sheetName val="BKSO 04-GHE"/>
      <sheetName val="Du thau"/>
      <sheetName val="Phan tich don gia (ngang)"/>
      <sheetName val="tien luong"/>
      <sheetName val="Bang tinh du thau"/>
      <sheetName val="phan tich vat tu (ngang K1)"/>
      <sheetName val="KLXLHOANTHANHGA RACB HIEN"/>
      <sheetName val="thdt"/>
      <sheetName val="ks-tk"/>
      <sheetName val="dtctiet"/>
      <sheetName val="Cong"/>
      <sheetName val="thnen"/>
      <sheetName val="kln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Quantity"/>
      <sheetName val="cphiNVL"/>
      <sheetName val="sanluong+doanhthu"/>
      <sheetName val="Sheet4"/>
      <sheetName val="KHtragoc+lai"/>
      <sheetName val="kh-hao"/>
      <sheetName val="th-chi1"/>
      <sheetName val="thu-chi"/>
      <sheetName val="00000000"/>
      <sheetName val="XL4Poppy"/>
      <sheetName val="NEW_PANEL"/>
      <sheetName val="Don Gia"/>
      <sheetName val="AG"/>
      <sheetName val="CT"/>
      <sheetName val="TH"/>
      <sheetName val="VT"/>
      <sheetName val="BVL"/>
      <sheetName val="V2"/>
      <sheetName val="V3"/>
      <sheetName val="V1"/>
      <sheetName val="BKL"/>
      <sheetName val="D.ong"/>
      <sheetName val="TCVL"/>
      <sheetName val="KS"/>
      <sheetName val="MV-PANEW"/>
      <sheetName val="01"/>
      <sheetName val="DO01"/>
      <sheetName val="DO2"/>
      <sheetName val="2"/>
      <sheetName val="3"/>
      <sheetName val="do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 Tonghopdt"/>
      <sheetName val="KhaiToan"/>
      <sheetName val="TH"/>
      <sheetName val="XL4Poppy"/>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Sheet16"/>
      <sheetName val="XL4Test5"/>
      <sheetName val="Sheet4"/>
      <sheetName val="Sheet5"/>
      <sheetName val="Sheet6"/>
      <sheetName val="Sheet7"/>
      <sheetName val="Sheet8"/>
      <sheetName val="Sheet9"/>
      <sheetName val="Sheet10"/>
      <sheetName val="Sheet11"/>
      <sheetName val="Sheet12"/>
      <sheetName val="Sheet13"/>
      <sheetName val="Sheet14"/>
      <sheetName val="Sheet15"/>
      <sheetName val="Phu luc"/>
      <sheetName val="Gia trÞ"/>
      <sheetName val="XXXXXXXX"/>
      <sheetName val="CPTK-SSan3A"/>
      <sheetName val="CPKhac-3A"/>
      <sheetName val="GTtthue-3A"/>
      <sheetName val="CPTK-NL"/>
      <sheetName val="CPTK-NMu"/>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DONGIA-NGHIAKY"/>
      <sheetName val="Sheet2"/>
      <sheetName val="d c1"/>
      <sheetName val="d c2"/>
      <sheetName val="XL4Poppy"/>
      <sheetName val="Sheet3"/>
      <sheetName val="00000000"/>
      <sheetName val="10000000"/>
      <sheetName val="20000000"/>
      <sheetName val="CLGXS"/>
      <sheetName val="thasat"/>
      <sheetName val="Sheet4"/>
      <sheetName val="Sheet5"/>
      <sheetName val="Sheet6"/>
      <sheetName val="Sheet7"/>
      <sheetName val="Sheet8"/>
      <sheetName val="Sheet9"/>
      <sheetName val="Sheet10"/>
      <sheetName val="Sheet1"/>
      <sheetName val="KE PHI"/>
      <sheetName val="KE THUE"/>
      <sheetName val="KE CHI PHI"/>
      <sheetName val="TINH GIA THANH"/>
      <sheetName val="TONG HOP KHAU HAO"/>
      <sheetName val="TONG HOP CHI PHI"/>
      <sheetName val="DA SAN XUAT TRONG THANG"/>
      <sheetName val="THANH TOAN TIEN UNG"/>
      <sheetName val="KHAU HAO DAY CHUYEN DA"/>
      <sheetName val="#REF"/>
      <sheetName val="TH"/>
      <sheetName val="XDCB"/>
      <sheetName val="XL"/>
      <sheetName val="CN.VLXD"/>
      <sheetName val="T1"/>
      <sheetName val="T2"/>
      <sheetName val="T3"/>
      <sheetName val="T4"/>
      <sheetName val="T5"/>
      <sheetName val="T6"/>
      <sheetName val="T7"/>
      <sheetName val="T8"/>
      <sheetName val="T9"/>
      <sheetName val="T10"/>
      <sheetName val="T11"/>
      <sheetName val="T12"/>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NAM2002"/>
      <sheetName val="QI-02"/>
      <sheetName val="QUYII-02 "/>
      <sheetName val="QUYIII"/>
      <sheetName val="QUYIV-12"/>
      <sheetName val="QUYIV-11"/>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KSTK"/>
      <sheetName val="CVC"/>
      <sheetName val="CLVT"/>
      <sheetName val="vatTu"/>
      <sheetName val="STKLD"/>
      <sheetName val="SoBac"/>
      <sheetName val="DUOI"/>
      <sheetName val="Q1-03"/>
      <sheetName val="Q2-03"/>
      <sheetName val="DC1605"/>
      <sheetName val="DcnamTV"/>
      <sheetName val="ppnamdaibieu"/>
      <sheetName val="TyleAdreyanop"/>
      <sheetName val="ppAdreyanop"/>
      <sheetName val="ketqua"/>
      <sheetName val="maxminth"/>
      <sheetName val="XXXXXXXX"/>
      <sheetName val="Btong"/>
      <sheetName val="CTiet"/>
      <sheetName val="Thop VL"/>
      <sheetName val="VC"/>
      <sheetName val="THDT"/>
      <sheetName val="LKVL"/>
      <sheetName val="TKVL"/>
      <sheetName val="TH VL"/>
      <sheetName val="TH-1"/>
      <sheetName val="TH-DT"/>
      <sheetName val="QT3"/>
      <sheetName val="QT4"/>
      <sheetName val="Sheet14"/>
      <sheetName val="Sheet18"/>
      <sheetName val="DoiT"/>
      <sheetName val="Da NThu"/>
      <sheetName val="HBT"/>
      <sheetName val="SCL - 01"/>
      <sheetName val="XDCB - 00"/>
      <sheetName val="SCL-2000"/>
      <sheetName val="2000"/>
      <sheetName val="Sheet13"/>
      <sheetName val="KtoanHBT"/>
      <sheetName val="BB"/>
      <sheetName val="KH"/>
      <sheetName val="Sheet11"/>
      <sheetName val="TONGXL"/>
      <sheetName val="DON GIA CHI TIET TL"/>
      <sheetName val="DD35"/>
      <sheetName val="TBA35"/>
      <sheetName val="TH quyettoan"/>
      <sheetName val="biaQT"/>
      <sheetName val="TKe"/>
      <sheetName val="QL6A"/>
      <sheetName val="QL32"/>
      <sheetName val="QL12"/>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2.2001"/>
      <sheetName val="Quý IV.2001"/>
      <sheetName val="Nam 2001"/>
      <sheetName val="T 2"/>
      <sheetName val="t 3"/>
      <sheetName val="t12-1"/>
      <sheetName val="cong no cuoi ky"/>
      <sheetName val="shop DW"/>
      <sheetName val="phan tich KLQT"/>
      <sheetName val="TH KLQT"/>
      <sheetName val="QT SON"/>
      <sheetName val="Sheet1 (2)"/>
      <sheetName val="Congv50x50"/>
      <sheetName val="v75x75"/>
      <sheetName val="tronD75"/>
      <sheetName val="klnen+mat623-anphu"/>
      <sheetName val="NSXC"/>
      <sheetName val="DD35KV"/>
      <sheetName val="HM PHUTRO"/>
      <sheetName val="bbieu1"/>
      <sheetName val="PTDG"/>
      <sheetName val="KTCT"/>
      <sheetName val="TH03"/>
      <sheetName val="Gia "/>
      <sheetName val="TONGHOPTHAU"/>
      <sheetName val="CLVT cau tau"/>
      <sheetName val="BUVC cau tau"/>
      <sheetName val="CLVT ke"/>
      <sheetName val="CLVT bai nua nghieng"/>
      <sheetName val="BVC ke"/>
      <sheetName val="Bu van chuyen ben nua nghieng"/>
      <sheetName val="CHITIETTHAU"/>
      <sheetName val="BIA"/>
      <sheetName val="T 01"/>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KL cau Bac Phu Cat"/>
      <sheetName val="Dam, mo, tru"/>
      <sheetName val="Gia VL"/>
      <sheetName val="Luong"/>
      <sheetName val="Tuong chan"/>
      <sheetName val="KL-cau"/>
      <sheetName val="KL-nhip dam"/>
      <sheetName val="THKP"/>
      <sheetName val="KL-coc"/>
      <sheetName val="dgphu"/>
      <sheetName val="Thi cong"/>
      <sheetName val="XLK"/>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Vat Lieu"/>
      <sheetName val="CP4-7nhip(L=290,418m)"/>
      <sheetName val="KL toan bo"/>
      <sheetName val="Vat Lieu "/>
      <sheetName val="CP3-3nhip(L=130,423m)"/>
      <sheetName val="KLTB- 3"/>
      <sheetName val="CP5-3nhip(L=130,27m)"/>
      <sheetName val="KLTB- 5"/>
      <sheetName val="CP6-4nhip(L=170,40m)"/>
      <sheetName val="GTXL(TT03+04)"/>
      <sheetName val="KLTB- 6"/>
      <sheetName val="MH毜較表"/>
      <sheetName val="XL4Test5"/>
      <sheetName val="Don gia chi tiet"/>
      <sheetName val="Thoat nuoc"/>
      <sheetName val="XXXXXXX0"/>
      <sheetName val="XXXXXXX1"/>
      <sheetName val="t10-9"/>
      <sheetName val="t9-8"/>
      <sheetName val="tk cty"/>
      <sheetName val="DSach DKBH"/>
      <sheetName val="thkp TONG"/>
      <sheetName val="GTXLTONG "/>
      <sheetName val="chi khac TONG"/>
      <sheetName val="THKP SN"/>
      <sheetName val="CHI KHAC SN"/>
      <sheetName val="THKP GT"/>
      <sheetName val="CHI KHAC GT"/>
      <sheetName val="THKP TN"/>
      <sheetName val="CHI KHAC TN"/>
      <sheetName val="THKP CN"/>
      <sheetName val="CHI KHAC CN"/>
      <sheetName val="THKP DIEN"/>
      <sheetName val="CHI KHAC DIEN"/>
      <sheetName val="Bang CDPS"/>
      <sheetName val="THCHP"/>
      <sheetName val="Baûng keát chuyeån naêm 2003"/>
      <sheetName val="Bang Khau hao"/>
      <sheetName val="Soå chi tieát TK131"/>
      <sheetName val="Soå chi tieát TK 112"/>
      <sheetName val="Soå chi tieát TK1111"/>
      <sheetName val="Theo doi HDong"/>
      <sheetName val="doanh soâ"/>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Disch"/>
      <sheetName val="Pack"/>
      <sheetName val="Delivery"/>
      <sheetName val="M10"/>
      <sheetName val="D.Order"/>
      <sheetName val="Report"/>
      <sheetName val="Report.Delivery"/>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QI45"/>
      <sheetName val="C45.2004"/>
      <sheetName val="Q1.C47-01"/>
      <sheetName val="Q1.C47-02"/>
      <sheetName val="Q1.C47-03"/>
      <sheetName val="QI46.04"/>
      <sheetName val="Q2 .47-04"/>
      <sheetName val="Q2.47.05"/>
      <sheetName val="Q2.47-06"/>
      <sheetName val="QII46.04"/>
      <sheetName val="Q3.47-07"/>
      <sheetName val="Q3.47-08"/>
      <sheetName val="Q3.47-09"/>
      <sheetName val="Q3.46"/>
      <sheetName val="Q4.47-10"/>
      <sheetName val="Q4,47-11"/>
      <sheetName val="Q4-12"/>
      <sheetName val="Q4.46"/>
      <sheetName val="TRICH BHXH,YT"/>
      <sheetName val="TRICH KPCD"/>
      <sheetName val="Q.4, BS"/>
      <sheetName val="uoc TH03.2"/>
      <sheetName val="UocTH03.1"/>
      <sheetName val="KH 04"/>
      <sheetName val="Khluong 04 cua BanQL"/>
      <sheetName val="NAM"/>
      <sheetName val="HUNG"/>
      <sheetName val="HAI"/>
      <sheetName val="LAM"/>
      <sheetName val="Bang gia"/>
      <sheetName val="HANG TIEN BAO"/>
      <sheetName val="TH NHAP TON"/>
      <sheetName val="TH BAN"/>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ks-tk"/>
      <sheetName val="dtctiet"/>
      <sheetName val="Cong"/>
      <sheetName val="thnen"/>
      <sheetName val="klnen"/>
      <sheetName val="?畑⃽⹉〲㄰_x000c_儀ﵵ䤠⁉㈮〰ఱ?畑⃽滯⁧㔲欠⥧̂?潢匀敨瑥ز?桓"/>
      <sheetName val="Dthu noi bo"/>
      <sheetName val="Dieu chinh Dthu"/>
      <sheetName val="Doanh thu SX#"/>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Ѩasat"/>
      <sheetName val="dg2001"/>
      <sheetName val="VTPA"/>
      <sheetName val="chi phi"/>
      <sheetName val="SCKC"/>
      <sheetName val="KLg"/>
      <sheetName val="TL"/>
      <sheetName val="TM"/>
      <sheetName val="THKL"/>
      <sheetName val="KL vua"/>
      <sheetName val="DGCT"/>
      <sheetName val="KL thep"/>
      <sheetName val="TKVT thi cong"/>
      <sheetName val="Nhan cong"/>
      <sheetName val="ph©n tÝch vËn chuyÓn"/>
      <sheetName val="DGCT TC"/>
      <sheetName val="PHUONG"/>
      <sheetName val="HAO"/>
      <sheetName val="KIET"/>
      <sheetName val="ANH"/>
      <sheetName val="HUYNH"/>
      <sheetName val="TONGHOP"/>
      <sheetName val="TONKHO"/>
      <sheetName val="BANLE"/>
      <sheetName val="NHAPKHO"/>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OFFICE"/>
      <sheetName val="CUTTING"/>
      <sheetName val="ISSUANCE ROI"/>
      <sheetName val="LINE A r"/>
      <sheetName val="LINE B r"/>
      <sheetName val="LINE C r"/>
      <sheetName val="LINE D"/>
      <sheetName val="LINE E"/>
      <sheetName val="LINE F"/>
      <sheetName val="LINE G"/>
      <sheetName val="TRIMMING r"/>
      <sheetName val="Q.C"/>
      <sheetName val="PRESSING"/>
      <sheetName val="PACKING r"/>
      <sheetName val="stop "/>
      <sheetName val="TONG"/>
      <sheetName val="SUB"/>
      <sheetName val="SU2LOAI"/>
      <sheetName val="ANOTHER JOB"/>
      <sheetName val="BHT1"/>
      <sheetName val="TH T1"/>
      <sheetName val="THEM GIO T1"/>
      <sheetName val="VP T1"/>
      <sheetName val="GT PX T1"/>
      <sheetName val="SXT1"/>
      <sheetName val="Chi tieu TH chinh thuc"/>
      <sheetName val="DoThi  DT cac nganh KT"/>
      <sheetName val="Do thi DT DV Du lich"/>
      <sheetName val="Do thi Khach DL"/>
      <sheetName val="Chart5"/>
      <sheetName val="Huong thu van hoa"/>
      <sheetName val="Chau MG"/>
      <sheetName val="Chi tieu do thi"/>
      <sheetName val="Do thi TN"/>
      <sheetName val="Hoc sinh"/>
      <sheetName val="Y te"/>
      <sheetName val="Dang"/>
      <sheetName val="XL4Poppy (2)"/>
      <sheetName val="XL4Poppy (3)"/>
      <sheetName val="XL4Poppy (4)"/>
      <sheetName val="XL4Poppy (5)"/>
      <sheetName val="Du toan"/>
      <sheetName val="Phan tich vat tu"/>
      <sheetName val="Tong hop vat tu"/>
      <sheetName val="Gia tri vat tu"/>
      <sheetName val="Chenh lech vat tu"/>
      <sheetName val="Chi phi van chuyen"/>
      <sheetName val="Du thau"/>
      <sheetName val="Tong hop kinh phi"/>
      <sheetName val="Tu van Thiet ke"/>
      <sheetName val="Tien do thi cong"/>
      <sheetName val="Bia du toan"/>
      <sheetName val="Tro giup"/>
      <sheetName val="Config"/>
      <sheetName val="BANGTT"/>
      <sheetName val="SC-CK"/>
      <sheetName val="GTXL-Cau"/>
      <sheetName val="DHai(ban-5x20,05m;coc40x40)"/>
      <sheetName val="KVinh(ban-3x21,05m;PA2)"/>
      <sheetName val="KVinh(ban-3x24m;PA1)"/>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DOI 401"/>
      <sheetName val="DOI 403"/>
      <sheetName val="405 "/>
      <sheetName val="GTSP"/>
      <sheetName val="t"/>
      <sheetName val="BHYT 2006 NIEN"/>
      <sheetName val="BHYT 2007"/>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CHD"/>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IBASE"/>
      <sheetName val="q2"/>
      <sheetName val="q3"/>
      <sheetName val="Sheet11"/>
      <sheetName val="Sheet12"/>
      <sheetName val="Sheet13"/>
      <sheetName val="Sheet14"/>
      <sheetName val="Sheet15"/>
      <sheetName val="Sheet16"/>
      <sheetName val="00000000"/>
      <sheetName val="DG"/>
      <sheetName val="TH"/>
      <sheetName val="bang chuan"/>
      <sheetName val="bien &lt;200 m2"/>
      <sheetName val="&lt;200"/>
      <sheetName val="bang chuan (2)"/>
      <sheetName val="thue (chinh thuc)"/>
      <sheetName val="thue"/>
      <sheetName val="thue (2)"/>
      <sheetName val="bang doi chieu"/>
      <sheetName val="10000000"/>
      <sheetName val="20000000"/>
      <sheetName val="30000000"/>
      <sheetName val="40000000"/>
      <sheetName val="50000000"/>
      <sheetName val="60000000"/>
      <sheetName val="XL4Poppy"/>
      <sheetName val="KE PHI"/>
      <sheetName val="KE THUE"/>
      <sheetName val="KE CHI PHI"/>
      <sheetName val="TINH GIA THANH"/>
      <sheetName val="TONG HOP KHAU HAO"/>
      <sheetName val="TONG HOP CHI PHI"/>
      <sheetName val="DA SAN XUAT TRONG THANG"/>
      <sheetName val="THANH TOAN TIEN UNG"/>
      <sheetName val="KHAU HAO DAY CHUYEN DA"/>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TRAO"/>
      <sheetName val="THNHA "/>
      <sheetName val="T-HOP"/>
      <sheetName val="BiaNgoai"/>
      <sheetName val="BiaTrong"/>
      <sheetName val="Chart1"/>
      <sheetName val="Phantich"/>
      <sheetName val="Toan_DA"/>
      <sheetName val="2004"/>
      <sheetName val="2005"/>
      <sheetName val="XL4Test5"/>
      <sheetName val="Outlets"/>
      <sheetName val="PGs"/>
      <sheetName val="NTRE"/>
      <sheetName val="MGIAO"/>
      <sheetName val="Tieuhoc"/>
      <sheetName val="THCoso"/>
      <sheetName val="THPT"/>
      <sheetName val="GVien"/>
      <sheetName val="Sheet3"/>
      <sheetName val="Sheet1"/>
      <sheetName val="Sheet2"/>
      <sheetName val="Sheet4"/>
      <sheetName val="Sheet5"/>
      <sheetName val="dq"/>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01-03"/>
      <sheetName val="Tonghop"/>
      <sheetName val="Gia Ban"/>
      <sheetName val="GiaCK"/>
      <sheetName val="Gia DSRs"/>
      <sheetName val="Gia NTD"/>
      <sheetName val="GiaVon"/>
      <sheetName val="17???????????㏘ĳ?_x0004_??????⣬ĳ??????"/>
      <sheetName val="??????????????_x0013_???????????_x000e_[IBA"/>
      <sheetName val="bang thong ke"/>
      <sheetName val="Cover"/>
      <sheetName val="explain"/>
      <sheetName val="Tong hop"/>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DSMT N8"/>
      <sheetName val="Sheet6"/>
      <sheetName val="DS Sở"/>
      <sheetName val="DS N8"/>
      <sheetName val="DS Mở thầu"/>
      <sheetName val="DSnôpHSDT"/>
      <sheetName val="LO T SÔ 6 TÍN NGHIA"/>
      <sheetName val="LO THAU SO 5 HHUNG"/>
      <sheetName val="Lô số 6-N8"/>
      <sheetName val="Lô 05- N8"/>
      <sheetName val="Lo6 04- N8"/>
      <sheetName val="Lo 03- N8"/>
      <sheetName val=" Lô 02- N8"/>
      <sheetName val="Bão số 6"/>
      <sheetName val="Hóc sầm"/>
      <sheetName val="XXXXXXXX"/>
      <sheetName val="Summary (USD)"/>
      <sheetName val="Summary (VND)"/>
      <sheetName val="A"/>
      <sheetName val="B"/>
      <sheetName val="C"/>
      <sheetName val="D"/>
      <sheetName val="E"/>
      <sheetName val="F1"/>
      <sheetName val="F2"/>
      <sheetName val="G"/>
      <sheetName val="H"/>
      <sheetName val="3rd party"/>
      <sheetName val="interco "/>
      <sheetName val="BIA"/>
      <sheetName val="TDT"/>
      <sheetName val="THT"/>
      <sheetName val="TH#"/>
      <sheetName val="T.LBD"/>
      <sheetName val="CL BD"/>
      <sheetName val="CVBD"/>
      <sheetName val="T.L Dien"/>
      <sheetName val="T.LSan"/>
      <sheetName val="CLSan"/>
      <sheetName val="CVSan"/>
      <sheetName val="T.LWC"/>
      <sheetName val="CLWC"/>
      <sheetName val="CVWC"/>
      <sheetName val="TH1"/>
      <sheetName val="TH2"/>
      <sheetName val="TH3"/>
      <sheetName val="TH4"/>
      <sheetName val="TH5"/>
      <sheetName val="ChiaT1"/>
      <sheetName val="ChiaT2"/>
      <sheetName val="ChiaT3"/>
      <sheetName val="ChiaT4"/>
      <sheetName val="ChiaT5"/>
      <sheetName val="MauTH"/>
      <sheetName val="PNT-QUOT-#3"/>
      <sheetName val="COAT&amp;WRAP-QIOT-#3"/>
      <sheetName val="Vinh"/>
      <sheetName val="Hanh"/>
      <sheetName val="Chinh"/>
      <sheetName val="Triet"/>
      <sheetName val="Khac"/>
      <sheetName val="Hien"/>
      <sheetName val="Tong"/>
      <sheetName val="Thuchi "/>
      <sheetName val="KHNH T3-T10"/>
      <sheetName val="KHNH T4-T10"/>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1-02"/>
      <sheetName val="Q2-02"/>
      <sheetName val="Q3-02"/>
      <sheetName val="qui1-05"/>
      <sheetName val="qui 2-05"/>
      <sheetName val="qui 3-05"/>
      <sheetName val="T1-04"/>
      <sheetName val="T2-04 "/>
      <sheetName val="T3-04"/>
      <sheetName val="T4-04 "/>
      <sheetName val="T5-04  "/>
      <sheetName val="T6-04  "/>
      <sheetName val="QUY II"/>
      <sheetName val="QUY III"/>
      <sheetName val="QUY IV"/>
      <sheetName val="QUY I"/>
      <sheetName val="CA NAM 04"/>
      <sheetName val="XXXXXXX0"/>
      <sheetName val="Luong T2-06"/>
      <sheetName val="Thang3-06"/>
      <sheetName val="luong T1-06"/>
      <sheetName val="mau (2)"/>
      <sheetName val="T4-06"/>
      <sheetName val="T6-06"/>
      <sheetName val="T5-06"/>
      <sheetName val="Luong T hop T2+T1-2006"/>
      <sheetName val="luong T12"/>
      <sheetName val="NEW-PANEL"/>
      <sheetName val="__"/>
      <sheetName val="Thu NH T4-03"/>
      <sheetName val="thuBHYT"/>
      <sheetName val="THU NH T5-03"/>
      <sheetName val="THU NH T6-03"/>
      <sheetName val="THU NH T7-03"/>
      <sheetName val="THU NH T8-03"/>
      <sheetName val="THU NH T9-03"/>
      <sheetName val="THU TM T9-03"/>
      <sheetName val="THU NH T10 - 03"/>
      <sheetName val="Sheet10"/>
      <sheetName val="Rau"/>
      <sheetName val="CoNgam"/>
      <sheetName val="Thit"/>
      <sheetName val="mam"/>
      <sheetName val="dau"/>
      <sheetName val="gia vi"/>
      <sheetName val="mi chinh"/>
      <sheetName val="muoi"/>
      <sheetName val="Trung  vit"/>
      <sheetName val="TT - tien chi ha TT"/>
      <sheetName val="DMVT"/>
      <sheetName val="02-03"/>
      <sheetName val="03-03"/>
      <sheetName val="THCTVT"/>
      <sheetName val="VT-01"/>
      <sheetName val="NL-01"/>
      <sheetName val="VT-02"/>
      <sheetName val="NL-02"/>
      <sheetName val="VT-03"/>
      <sheetName val="NL-03"/>
      <sheetName val="VT-04"/>
      <sheetName val="NL-04"/>
      <sheetName val="17?㏘ĳ?_x0004_?⣬ĳ?㏸ĳ?_x0015_?_x000e_[IBASE2.XLS]21"/>
      <sheetName val="Sheet2 (2)"/>
      <sheetName val="17?̃̃̃̃̃̃̃̃̃̃̃̃̃̃̃̃̃̃̃̃̃̃̃̃̃̃̃̃"/>
      <sheetName val="NEW_PANEL"/>
      <sheetName val="lt"/>
      <sheetName val="MSVT"/>
      <sheetName val="SQ"/>
      <sheetName val="QNCN"/>
      <sheetName val="CNVQP"/>
      <sheetName val="thanh toan"/>
      <sheetName val="KHQT-00-01"/>
      <sheetName val="T²?? "/>
      <sheetName val="GioiThieu"/>
      <sheetName val="DanhMuc_SoDu"/>
      <sheetName val="Phat_Sinh"/>
      <sheetName val="SoTSCD"/>
      <sheetName val="So_KHQuiII"/>
      <sheetName val="TTDN"/>
      <sheetName val="CHITIET VL-NC"/>
      <sheetName val="DON GIA"/>
      <sheetName val="KL khu A"/>
      <sheetName val="T.H d ong"/>
      <sheetName val="Sheet7"/>
      <sheetName val="Sheet8"/>
      <sheetName val="Sheet9"/>
      <sheetName val="17??????????????_x0004_??????????????"/>
      <sheetName val="CHITIET VL-NC-TT1p"/>
      <sheetName val="TONGKE3p"/>
      <sheetName val="IBASE2"/>
      <sheetName val="gvl"/>
      <sheetName val="17___________㏘ĳ__x0004_______⣬ĳ______"/>
      <sheetName val=""/>
      <sheetName val="_x0001_Ѐ"/>
      <sheetName val="uan (2)_x0011_"/>
      <sheetName val="0000_x0008_"/>
      <sheetName val="䐠奁䌠啈䕙⁎䅄_x0002_搀ٱ"/>
      <sheetName val="GNHH_x0007_"/>
      <sheetName val="瑥е"/>
      <sheetName val="㑔_x0006_䌀楨呡Ե"/>
      <sheetName val="NH T9-03_x000c_"/>
      <sheetName val="??????_x0013_?_x000e_[IBA"/>
      <sheetName val="T01"/>
      <sheetName val="T02"/>
      <sheetName val="T03"/>
      <sheetName val="T04"/>
      <sheetName val="t05"/>
      <sheetName val="t06"/>
      <sheetName val="t07"/>
      <sheetName val="T08"/>
      <sheetName val="t09"/>
      <sheetName val="t10"/>
      <sheetName val="t11"/>
      <sheetName val="t12"/>
      <sheetName val="TONGHOP "/>
      <sheetName val="TINH THUE (2)"/>
      <sheetName val="TINH THUE"/>
      <sheetName val="TH-NOPTHUE"/>
      <sheetName val="BS-LUONG"/>
      <sheetName val="_______________x0013_____________x000e__IBA"/>
      <sheetName val="T²"/>
      <sheetName val="BD"/>
      <sheetName val="Info"/>
      <sheetName val="MBCN "/>
      <sheetName val="L D ONG BOC "/>
      <sheetName val="ld van"/>
      <sheetName val="ld bich"/>
      <sheetName val="gc bich"/>
      <sheetName val="ld ong"/>
      <sheetName val="THU AL"/>
      <sheetName val="TM"/>
      <sheetName val="BTH"/>
      <sheetName val="17?̃̃̃̃̃??_x0001_࿿̀̃???_x0001_?Ā̀̃̃̃_x0019_??????"/>
      <sheetName val="?䝄杤_x000c_嘀"/>
      <sheetName val="17_㏘ĳ__x0004__⣬ĳ_㏸ĳ__x0015___x000e__IBASE2.XLS_21"/>
      <sheetName val="17_______________x0004_______________"/>
      <sheetName val="17_̃̃̃̃̃___x0001_࿿̀̃____x0001__Ā̀̃̃̃_x0019_______"/>
      <sheetName val="_䝄杤_x000c_嘀"/>
      <sheetName val="CHITIET"/>
      <sheetName val="GIAVLIEU"/>
      <sheetName val="BK-C T"/>
      <sheetName val="149-2"/>
      <sheetName val=" THAO CHI BE"/>
      <sheetName val="BÌNH chi be "/>
      <sheetName val="BÌNH TAÂY NINH"/>
      <sheetName val="THAO TAÂY NINH"/>
      <sheetName val="BÌNH DCHAU "/>
      <sheetName val="THAO DCHAU "/>
      <sheetName val="BINHH TUAN"/>
      <sheetName val="THAO HTUAN"/>
      <sheetName val="BINH B D"/>
      <sheetName val="THAO B D"/>
      <sheetName val="XUAT CAC NOI KHAC"/>
      <sheetName val="tay ninh"/>
      <sheetName val="tay ninh (3)"/>
      <sheetName val="bienhoa"/>
      <sheetName val="binh long"/>
      <sheetName val="tay ninh (2)"/>
      <sheetName val="d0i hang (2)"/>
      <sheetName val="d0i hang (3)"/>
      <sheetName val="17????_x0004_???????_x0015_?_x000e_[IBASE2.XLS]21"/>
      <sheetName val="TTTram"/>
      <sheetName val="TN_DZcaothe"/>
      <sheetName val="T3-99"/>
      <sheetName val="T4-99"/>
      <sheetName val="T5-99"/>
      <sheetName val="T6-99"/>
      <sheetName val="T7-99"/>
      <sheetName val="T8-99"/>
      <sheetName val="T9-99"/>
      <sheetName val="T10-99"/>
      <sheetName val="T11-99"/>
      <sheetName val="T12-99"/>
      <sheetName val="CVden ngoai TCT (1)"/>
      <sheetName val="CV den ngoai TCT (2)"/>
      <sheetName val="Thop"/>
      <sheetName val="cl"/>
      <sheetName val="cuoc"/>
      <sheetName val="gtkl"/>
      <sheetName val="PTDg"/>
      <sheetName val="PLkl"/>
      <sheetName val="CV den ngoai TCT (3)"/>
      <sheetName val="QDcua TGD"/>
      <sheetName val="QD cua HDQT"/>
      <sheetName val="QD cua HDQT (2)"/>
      <sheetName val="CV di ngoai tong"/>
      <sheetName val="CV di ngoai tong (2)"/>
      <sheetName val="To trinh"/>
      <sheetName val="Giao nhiem vu"/>
      <sheetName val="QDcua TGD (2)"/>
      <sheetName val="Thong tu"/>
      <sheetName val="CV di trong  tong"/>
      <sheetName val="nghi dinh-CP"/>
      <sheetName val="CV den trong tong"/>
      <sheetName val="KHQ2"/>
      <sheetName val="KHT4,5-02"/>
      <sheetName val="KHVt "/>
      <sheetName val="KHVtt4"/>
      <sheetName val="KHVt XL"/>
      <sheetName val="KHVt XLT4"/>
      <sheetName val="TNHNoi"/>
      <sheetName val="Muatb"/>
      <sheetName val="lapdat TB "/>
      <sheetName val="TNghiªm TB "/>
      <sheetName val="VËt liÖu"/>
      <sheetName val="vc-TBA"/>
      <sheetName val="Lap ®at ®iÖn"/>
      <sheetName val="TNghiÖm VL"/>
      <sheetName val="tt-TBA"/>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DB"/>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so thay doi"/>
      <sheetName val="BTHDT_DZcaothe"/>
      <sheetName val="BTHDT_TBA"/>
      <sheetName val="THXL_DZcaothe"/>
      <sheetName val="b.THchitietDZCT"/>
      <sheetName val="tr_tinhDZcaothe"/>
      <sheetName val="THXL_TBA"/>
      <sheetName val="TN_TBA"/>
      <sheetName val="b.THchitietTBA"/>
      <sheetName val="tr_tinhTBA"/>
      <sheetName val="Khao sat"/>
      <sheetName val="TT khao sat"/>
      <sheetName val="CamPha"/>
      <sheetName val="MongCai"/>
      <sheetName val="70000000"/>
      <sheetName val="KM"/>
      <sheetName val="KHOANMUC"/>
      <sheetName val="QTNC"/>
      <sheetName val="CPQL"/>
      <sheetName val="SANLUONG"/>
      <sheetName val="SSCP-SL"/>
      <sheetName val="CPSX"/>
      <sheetName val="KQKD"/>
      <sheetName val="CDSL (2)"/>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ESTI."/>
      <sheetName val="DI-ESTI"/>
      <sheetName val="~~~~~~~~~~~~~~~~~~~~~~~~~~~~~~~"/>
      <sheetName val="17_̃̃̃̃̃̃̃̃̃̃̃̃̃̃̃̃̃̃̃̃̃̃̃̃̃̃̃̃"/>
      <sheetName val="General"/>
      <sheetName val="Km277-Km278"/>
      <sheetName val="Km278-Km279"/>
      <sheetName val="Km279-Km280"/>
      <sheetName val="Km280-Km281"/>
      <sheetName val="Km281-Km282"/>
      <sheetName val="T²??€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Giao"/>
      <sheetName val="CHIET TINH"/>
      <sheetName val="Bang gia Ca May"/>
      <sheetName val="Bang Gia VL"/>
      <sheetName val="Tong Hop KP"/>
      <sheetName val=" DON GIA"/>
      <sheetName val="CHIET TINH THEO KH.SAT"/>
      <sheetName val="XL4Poppy"/>
      <sheetName val="ESTI_"/>
      <sheetName val="DI_ESTI"/>
      <sheetName val="TH9"/>
      <sheetName val="TH12"/>
      <sheetName val="Sheet3"/>
      <sheetName val="DTOAN"/>
      <sheetName val="THOP-KL"/>
      <sheetName val="CPHI KKS"/>
      <sheetName val="DG-KSAT"/>
      <sheetName val="TMDAUTU"/>
      <sheetName val="GTXLCHINH"/>
      <sheetName val="CPHI-TT"/>
      <sheetName val="CPHIBUVL"/>
      <sheetName val="CHENH VLCHINH"/>
      <sheetName val="GVLHT"/>
      <sheetName val="DGCT-QCH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XXXXXXXX"/>
      <sheetName val="Gia VL"/>
      <sheetName val="Bang luong CB"/>
      <sheetName val="Bang P.tich CT"/>
      <sheetName val="D.toan chi tiet"/>
      <sheetName val="Bang TH Dtoan"/>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VL"/>
      <sheetName val="KSTK"/>
      <sheetName val="A6-II"/>
      <sheetName val="00000000"/>
      <sheetName val="NHAN CONG"/>
      <sheetName val="MAY"/>
      <sheetName val="VUA"/>
      <sheetName val="DG CAU"/>
      <sheetName val="THOP CAU"/>
      <sheetName val="TLP CAU"/>
      <sheetName val="DAKT1"/>
      <sheetName val="XL4Test5"/>
      <sheetName val="XL4Poppy (2)"/>
      <sheetName val="Bthkl"/>
      <sheetName val="KM247"/>
      <sheetName val="km248"/>
      <sheetName val="tong hop"/>
      <sheetName val="phan tich DG"/>
      <sheetName val="gia vat lieu"/>
      <sheetName val="gia xe may"/>
      <sheetName val="gia nhan cong"/>
      <sheetName val="Congty"/>
      <sheetName val="VPPN"/>
      <sheetName val="XN74"/>
      <sheetName val="XN54"/>
      <sheetName val="XN33"/>
      <sheetName val="NK96"/>
      <sheetName val="Chart1"/>
      <sheetName val="Du an nut So"/>
      <sheetName val="Du an nut vong"/>
      <sheetName val="Du an nut Nam cau Tlong"/>
      <sheetName val="Duong kim lien 0 cho dua"/>
      <sheetName val="Du an KTDC Nam trung yen"/>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THANG 09"/>
      <sheetName val="THANG 10"/>
      <sheetName val="DTCT"/>
      <sheetName val="PTVT"/>
      <sheetName val="THDT"/>
      <sheetName val="THVT"/>
      <sheetName val="THGT"/>
      <sheetName val="caodothietke"/>
      <sheetName val="TK331A"/>
      <sheetName val="TK131B"/>
      <sheetName val="TK131A"/>
      <sheetName val="TK 331c1"/>
      <sheetName val="TK331C"/>
      <sheetName val="CT331-2003"/>
      <sheetName val="CT 331"/>
      <sheetName val="CT131-2003"/>
      <sheetName val="CT 131"/>
      <sheetName val="TK331B"/>
      <sheetName val="Qheet3"/>
      <sheetName val="Macro1"/>
      <sheetName val="Macro2"/>
      <sheetName val="Macro3"/>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Nhap"/>
      <sheetName val="Thang 8"/>
      <sheetName val="Duong con' vu hcm (8)"/>
      <sheetName val="C47-456"/>
      <sheetName val="C46"/>
      <sheetName val="C47-PII"/>
      <sheetName val="TRUC TIEP"/>
      <sheetName val="GIAN TIEP"/>
      <sheetName val="HOP DONG"/>
      <sheetName val="CON LINH"/>
      <sheetName val="[RPT.x"/>
      <sheetName val="Bang 聧ia ca may"/>
      <sheetName val=" quy I-2005"/>
      <sheetName val="Quy 2- 2005 "/>
      <sheetName val="Quy III- 2005 "/>
      <sheetName val="Quy 4- 2005"/>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km346+00-km346_x000b_240 (2)"/>
      <sheetName val="km342+297._x0015_8-km342+376.41"/>
      <sheetName val="km341+1077 -km34_x0011_+1177.61"/>
      <sheetName val="[RPT.xlsၝCmay"/>
      <sheetName val="RPT"/>
      <sheetName val="Duong cong vu hcm (8;) (:)"/>
      <sheetName val="Duofg cong vu hcm (7;) (2)"/>
      <sheetName val="?"/>
      <sheetName val="Duïng cong vu hcm (13;) (2)"/>
      <sheetName val="gVL"/>
      <sheetName val="pt0-1"/>
      <sheetName val="kp0-1"/>
      <sheetName val="0-1"/>
      <sheetName val="pt2-3"/>
      <sheetName val="thkp2-3"/>
      <sheetName val="clvl"/>
      <sheetName val="2-3"/>
      <sheetName val="cl1-2"/>
      <sheetName val="thkp1-2"/>
      <sheetName val="clvl1-2"/>
      <sheetName val="1-2"/>
      <sheetName val="THChi"/>
      <sheetName val="THthu"/>
      <sheetName val="BCD"/>
      <sheetName val="111"/>
      <sheetName val="112"/>
      <sheetName val="131"/>
      <sheetName val="133"/>
      <sheetName val="138"/>
      <sheetName val="141"/>
      <sheetName val="142"/>
      <sheetName val="152"/>
      <sheetName val="153"/>
      <sheetName val="154"/>
      <sheetName val="211"/>
      <sheetName val="214"/>
      <sheetName val="331"/>
      <sheetName val="3331"/>
      <sheetName val="3334"/>
      <sheetName val="334"/>
      <sheetName val="411"/>
      <sheetName val="421"/>
      <sheetName val="511"/>
      <sheetName val="621"/>
      <sheetName val="622"/>
      <sheetName val="623"/>
      <sheetName val="627b"/>
      <sheetName val="632"/>
      <sheetName val="642"/>
      <sheetName val="711"/>
      <sheetName val="811"/>
      <sheetName val="911"/>
      <sheetName val="009"/>
      <sheetName val="km337+533î60-km3ó4 (2)"/>
      <sheetName val="N_x0008_AN CONG"/>
      <sheetName val="K251 _x0001_C"/>
      <sheetName val="km345+400-km345ÿÿ00 (6)"/>
      <sheetName val="Sheet04"/>
      <sheetName val="HDKT"/>
      <sheetName val="PIPERACK"/>
      <sheetName val="MONG T,V,E"/>
      <sheetName val="tk12A-B&amp;13A-B"/>
      <sheetName val="TAM-tk12A-B&amp;13A-B"/>
      <sheetName val="tk15&amp;11A-B"/>
      <sheetName val="TAM-tk15&amp;11A-B"/>
      <sheetName val="V31"/>
      <sheetName val="T-V31"/>
      <sheetName val="V51"/>
      <sheetName val="T-V51"/>
      <sheetName val="V11"/>
      <sheetName val="v12"/>
      <sheetName val="V13"/>
      <sheetName val="v22"/>
      <sheetName val="V23"/>
      <sheetName val="v24"/>
      <sheetName val="V25"/>
      <sheetName val="V52"/>
      <sheetName val="V61"/>
      <sheetName val="E-01"/>
      <sheetName val="E-02"/>
      <sheetName val="C-01"/>
      <sheetName val="pr-B"/>
      <sheetName val="pr-C"/>
      <sheetName val="pr-D"/>
      <sheetName val="pr-E"/>
      <sheetName val="S-SA"/>
      <sheetName val="S-SB"/>
      <sheetName val="S-SC1"/>
      <sheetName val="S-SC2"/>
      <sheetName val="S-SD1"/>
      <sheetName val="S-SD2"/>
      <sheetName val="S-SD3"/>
      <sheetName val="S-SE1"/>
      <sheetName val="S-SE2"/>
      <sheetName val="sum-sl"/>
      <sheetName val="sum-steel"/>
      <sheetName val="sum-T"/>
      <sheetName val="sum-E"/>
      <sheetName val="sum-pr"/>
      <sheetName val="REPORT"/>
      <sheetName val="Daily"/>
      <sheetName val="Data-input"/>
      <sheetName val="Data"/>
      <sheetName val="TK12"/>
      <sheetName val="Visual inspection record-07"/>
      <sheetName val="Fitup inspection record-06"/>
      <sheetName val="WELD MONITORING"/>
      <sheetName val="CHECK LIST"/>
      <sheetName val="MATERIAL B"/>
      <sheetName val="MATERIAL"/>
      <sheetName val="BENDING REPORT"/>
      <sheetName val="INPS RELEASE"/>
      <sheetName val="PAINTING REPORT"/>
      <sheetName val="hydro test"/>
      <sheetName val="MTL$-INTER"/>
      <sheetName val="?? MTL"/>
      <sheetName val="?? DI"/>
      <sheetName val="tienluong"/>
      <sheetName val="Duong cong vu hcm (¶)"/>
      <sheetName val="GTXLC@INH"/>
      <sheetName val="km338+00-km33Oé100(2)"/>
      <sheetName val="Bang ?ia ca may"/>
      <sheetName val="[RPT.xls?Cmay"/>
      <sheetName val="giamay"/>
      <sheetName val="XL²??t5"/>
      <sheetName val="切割 II"/>
      <sheetName val="刃割 MTL"/>
      <sheetName val="Ho=Ðdong giao khoan"/>
      <sheetName val="Km346+60_x0010_-km346+820 (2)"/>
      <sheetName val="km346+00-km3_x0014_6+240 (_x0012_)"/>
      <sheetName val="km345+6_x0016_1-km345+000"/>
      <sheetName val="km342+_x0013_76.41- km342+520.29"/>
      <sheetName val="km342+29_x0017_.58-km3_x0014_2+376.41"/>
      <sheetName val="Ë261"/>
      <sheetName val="K261?Base"/>
      <sheetName val="K2_x0016_1 AC"/>
      <sheetName val="CON(LINH"/>
      <sheetName val="K?5_x0001_ @9_x0008_"/>
      <sheetName val="CHEKe VLCHINH"/>
      <sheetName val="Con'ty"/>
      <sheetName val="_x0010_p?Ё"/>
      <sheetName val="K259†Base "/>
      <sheetName val="DG1kSAT"/>
      <sheetName val="TSO_CHUNG"/>
      <sheetName val="m361 Base"/>
      <sheetName val="K219 Subbase"/>
      <sheetName val="Duong cojg vu hcm (13;) (2)"/>
      <sheetName val="切割 MၔL"/>
      <sheetName val="Thuc thanh"/>
      <sheetName val="IBASE"/>
      <sheetName val="Duong co?g vu hcm (4)"/>
      <sheetName val="ÇÐ¸î MTL"/>
      <sheetName val="ÇÐ¸î DI"/>
      <sheetName val="¤Á³Î MTL"/>
      <sheetName val="¤Á³Î DI"/>
      <sheetName val="Mau so 04 TFDN"/>
      <sheetName val="T1"/>
      <sheetName val="T2"/>
      <sheetName val="T3"/>
      <sheetName val="T4"/>
      <sheetName val="WUA"/>
      <sheetName val="cot_xa"/>
      <sheetName val="Quet rac"/>
      <sheetName val="May no"/>
      <sheetName val="Sua chua "/>
      <sheetName val="BC luan chuyen"/>
      <sheetName val="km341+1077 -km341+1!77.61"/>
      <sheetName val="km3;7+00-km337+34 (3)"/>
      <sheetName val="Duong cong vu hcm`(2)"/>
      <sheetName val="Duong cong vu?hcm (9)"/>
      <sheetName val="Duong cong vu?hcm (4;) (2)"/>
      <sheetName val="Duong cong ve hcm (6)"/>
      <sheetName val="Duong colg vu hcm (3)"/>
      <sheetName val="Duong cnng vu hcm (7;) (2)"/>
      <sheetName val="Duong cong vu hcm(?Lmat;0)!(2)"/>
      <sheetName val="959 K98"/>
      <sheetName val="thang6"/>
      <sheetName val="Sheet4"/>
      <sheetName val="Sheet5"/>
      <sheetName val="Sheet6"/>
      <sheetName val="Thang??"/>
      <sheetName val="Du a. nut Nam cau Tlong"/>
      <sheetName val="km342+520-km342+690 (2&#9;"/>
      <sheetName val="soktmay"/>
      <sheetName val="k-337+533.60-km338 (2)"/>
      <sheetName val="km341+275-km341)350"/>
      <sheetName val="K2_x0015_1 AC"/>
      <sheetName val="000000000000"/>
      <sheetName val="100000000000"/>
      <sheetName val="200000000000"/>
      <sheetName val="300000000000"/>
      <sheetName val="400000000000"/>
      <sheetName val="C²??iet TK131"/>
      <sheetName val="Don gia"/>
      <sheetName val="km338+00-km338+100,2)"/>
      <sheetName val="K251 K)8"/>
      <sheetName val="chi tiet z"/>
      <sheetName val="_x0010_p??"/>
      <sheetName val="K259Base "/>
      <sheetName val="km342+520-km342+690 (2 "/>
      <sheetName val="_RPT.xlsၝCmay"/>
      <sheetName val="TRUC TI"/>
      <sheetName val="Ў`"/>
      <sheetName val="_RPT.x"/>
      <sheetName val="km337+136-km33×¶350"/>
      <sheetName val="km337+136-km337ý350"/>
      <sheetName val="km″42+297.58-km342+376.41"/>
      <sheetName val="giao nv TH chong qua tai dot 3"/>
      <sheetName val="ton tai cac tram dong dien"/>
      <sheetName val="chong qua tai dot 3"/>
      <sheetName val="cac du an"/>
      <sheetName val="Chong qua tai dot 3 moi"/>
      <sheetName val="H.so tram chong qua tai dot 3"/>
      <sheetName val="cac tram dong dien"/>
      <sheetName val="Bieu ngang"/>
      <sheetName val="T.van gs"/>
      <sheetName val="23 tram von WB"/>
      <sheetName val="Chi phi den bu A"/>
      <sheetName val="__ MTL"/>
      <sheetName val="__ DI"/>
      <sheetName val="CAN DOI"/>
      <sheetName val="GIA TRI"/>
      <sheetName val="NO-D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Chart1"/>
      <sheetName val="amp"/>
      <sheetName val=" CHU"/>
      <sheetName val="Chart4"/>
      <sheetName val="Chart5"/>
      <sheetName val="Chart6"/>
      <sheetName val="Chart7"/>
      <sheetName val="Chart8"/>
      <sheetName val="Chart9"/>
      <sheetName val="Sheet18"/>
      <sheetName val="XL4Poppy"/>
      <sheetName val="MTO REV_2_ARMOR_"/>
      <sheetName val="Ch9J0n4azuB8FbQUdPykcVn3H"/>
      <sheetName val="TH CAC HM"/>
      <sheetName val="BCXD-mong3"/>
      <sheetName val="BCXD-mong1&amp;2"/>
      <sheetName val="BCXD-chetaobon.khongmai"/>
      <sheetName val="BCXD-chetaobon.maiphao"/>
      <sheetName val="BCXD-chonganmon"/>
      <sheetName val="BCXD-phutungbe"/>
      <sheetName val="BCXD-thinghiemcoc"/>
      <sheetName val="HR&amp;CHOIGAC-hangraogach"/>
      <sheetName val="HR&amp;CHOIGAC-hr+congluoi"/>
      <sheetName val="HR&amp;CHOIGAC-hrsongsat&amp;congkho"/>
      <sheetName val="HR&amp;CHOIGAC-choigac"/>
      <sheetName val="CAUCANG"/>
      <sheetName val="NHAVANPHONG"/>
      <sheetName val="NHAXUATDAU-xaydung"/>
      <sheetName val="NHAXUATDAU-dien"/>
      <sheetName val="NHAKIEMDINH-xaydung"/>
      <sheetName val="NHAKIEMDINH-hethongdien"/>
      <sheetName val="NHABAOVE"/>
      <sheetName val="NHADEXE&amp;KVS-xaydung"/>
      <sheetName val="NHADEXE&amp;KVS-dien"/>
      <sheetName val="NHADEXE&amp;KVS-nuoc"/>
      <sheetName val="NHAMAYPHATDIEN-xaydung"/>
      <sheetName val="NHAMAYPHATDIEN-dien"/>
      <sheetName val="NHABOMCUUHOA-xaydung"/>
      <sheetName val="NHABOMCUUHOA-dien"/>
      <sheetName val="BE CHUA NUOC CUU HOA-bechuanuoc"/>
      <sheetName val="BECHUANUOCCUUHOA-bechuafoam"/>
      <sheetName val="BECHUANUOCCUUHOA-mongbechuafoam"/>
      <sheetName val="DUONGBAIKHO&amp;DNC-duongbaikho"/>
      <sheetName val="DUONGBAIKHO&amp;DNC-denganchay"/>
      <sheetName val="CONG NGHE TOAN KHO"/>
      <sheetName val="CN CAU CANG - HT DIEN"/>
      <sheetName val="NHA XUAT DAU OTOXITEC"/>
      <sheetName val="CN KHU BE CHUA"/>
      <sheetName val="GOI DO ONG CONG NGHE"/>
      <sheetName val="HAO RANH ONG CONG NGHE"/>
      <sheetName val="HT CUU HOA &amp; TB CUU HOA"/>
      <sheetName val="HT TUOI MAT + PHUN BOT"/>
      <sheetName val="HT CAP NUOC CHUA CHAY"/>
      <sheetName val="HT TN TIEU DOC"/>
      <sheetName val="BE VA TB XU LY NUOC THAI"/>
      <sheetName val="HE THONG CAP NUOC"/>
      <sheetName val="DAI NUOC+GIA DO BE 5M3"/>
      <sheetName val="HT CAP DIEN CHUNG TRONG KHO"/>
      <sheetName val="HT TIEP DIA"/>
      <sheetName val="TUYEN DUONG VAO KHO &amp; CONG HOP"/>
      <sheetName val="GIA VAT TU CHINH"/>
      <sheetName val="tong hop ong"/>
      <sheetName val="thong va phu tung"/>
      <sheetName val="TH ONG VA PHU KIEN (2)"/>
      <sheetName val="TH ONG VA PHU KIEN"/>
      <sheetName val="BANG KE"/>
      <sheetName val="mua vao"/>
      <sheetName val="0%"/>
      <sheetName val="BAN RA"/>
      <sheetName val="TO KHAI THUE 02"/>
      <sheetName val="00000000"/>
      <sheetName val="10000000"/>
      <sheetName val="XL4Test5"/>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OTO REV.0(ARMOR ON SH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6"/>
      <sheetName val="Sheet5"/>
      <sheetName val="Sheet4"/>
      <sheetName val="Sheet3"/>
      <sheetName val="Sheet2"/>
      <sheetName val="Sheet1"/>
      <sheetName val="mau"/>
      <sheetName val="mau (2)"/>
      <sheetName val="00000000"/>
      <sheetName val="bangcong"/>
      <sheetName val="dsach"/>
      <sheetName val="tetdonvi"/>
      <sheetName val="tracham03"/>
      <sheetName val="tracham02"/>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CT DA HOAN THANH"/>
      <sheetName val="DOI CHIEU UNG"/>
      <sheetName val="QTOAN"/>
      <sheetName val="Nhap"/>
      <sheetName val="DUOC UNG"/>
      <sheetName val="UNG"/>
      <sheetName val="#REF"/>
      <sheetName val="HD 05-2002-VSP8"/>
      <sheetName val="gtgt"/>
      <sheetName val="nsnn"/>
      <sheetName val="cdkt"/>
      <sheetName val="cdtk"/>
      <sheetName val="nkc"/>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THKP-TT03+04(sauduyet)"/>
      <sheetName val="KM0"/>
      <sheetName val="Gia VL"/>
      <sheetName val="Luong"/>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Chart1"/>
      <sheetName val="Phantich"/>
      <sheetName val="Toan_DA"/>
      <sheetName val="2004"/>
      <sheetName val="2005"/>
      <sheetName val="XL4Test5"/>
      <sheetName val="PH (4)"/>
      <sheetName val="Sheet7"/>
      <sheetName val="Sheet8"/>
      <sheetName val="Sheet9"/>
      <sheetName val="Sheet10"/>
      <sheetName val="Sheet11"/>
      <sheetName val="Giao"/>
      <sheetName val="CHIET TINH"/>
      <sheetName val="Bang gia Ca May"/>
      <sheetName val="Bang Gia VL"/>
      <sheetName val="Tong Hop KP"/>
      <sheetName val=" DON GIA"/>
      <sheetName val="CHIET TINH THEO KH.SAT"/>
      <sheetName val="Pl 1 PT"/>
      <sheetName val=" Tien M. G"/>
      <sheetName val="Hang Hoa"/>
      <sheetName val="Tai S CD"/>
      <sheetName val="ct p TRA"/>
      <sheetName val="t. h pTRA"/>
      <sheetName val="BCDKT"/>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sdl"/>
      <sheetName val="DG"/>
      <sheetName val="BTL"/>
      <sheetName val="VL-NC-M"/>
      <sheetName val="PTVL"/>
      <sheetName val="Tinh VC"/>
      <sheetName val="BU gia"/>
      <sheetName val="KP"/>
      <sheetName val="THKP"/>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BIEU 1-1 D.chinh"/>
      <sheetName val="BIEU 1-2 D.ga"/>
      <sheetName val="BIEU 1-3 ghi"/>
      <sheetName val="BIEU 1-4 cauthep"/>
      <sheetName val="BIEU 1-5 caub.ton"/>
      <sheetName val="BIEU 1-6 cong"/>
      <sheetName val="BIEU 1-7 ham"/>
      <sheetName val="q2"/>
      <sheetName val="q3"/>
      <sheetName val="TTDZ22"/>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Q1-02"/>
      <sheetName val="Q2-02"/>
      <sheetName val="Q3-02"/>
      <sheetName val="Cover"/>
      <sheetName val="explain"/>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TongHop"/>
      <sheetName val="SoTienMat"/>
      <sheetName val="QLDA"/>
      <sheetName val="Quan 12"/>
      <sheetName val="Quan 9"/>
      <sheetName val="Quan 2"/>
      <sheetName val="Nha-Be"/>
      <sheetName val="Thanh-Da"/>
      <sheetName val="Tong Chi Phi"/>
      <sheetName val="Ngan Hang"/>
      <sheetName val="phu luc tieu hoc"/>
      <sheetName val="tieuhoc"/>
      <sheetName val="Hang thieu"/>
      <sheetName val="phu luc 1"/>
      <sheetName val="phu luc 2"/>
      <sheetName val="Hang thieu cua 17 bo lop 6"/>
      <sheetName val="Dm lop 6 di ngay 3-9(17bo lop 6"/>
      <sheetName val="phu luc 103 va 118 bo"/>
      <sheetName val="DM 103 bo va 118 bo"/>
      <sheetName val="hangdadong lop 6"/>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T10-2001"/>
      <sheetName val="T11-2001"/>
      <sheetName val="T12-2001"/>
      <sheetName val="Muc luc"/>
      <sheetName val="Danhmuc"/>
      <sheetName val="Tru-hk"/>
      <sheetName val="TT-ep"/>
      <sheetName val="C-canh"/>
      <sheetName val="dothi-CPT1"/>
      <sheetName val="ghi -CPT2"/>
      <sheetName val="SPT"/>
      <sheetName val="sieuam"/>
      <sheetName val="Nky-kh"/>
      <sheetName val="Ghi-ep"/>
      <sheetName val="Nky-ph-xm-s"/>
      <sheetName val="MHD 09-04-18c"/>
      <sheetName val="MHD 09-04-18d"/>
      <sheetName val="Nk-ph-xm"/>
      <sheetName val="YCTN-dat"/>
      <sheetName val="YCTN-da"/>
      <sheetName val="TK-mau"/>
      <sheetName val="TR-D"/>
      <sheetName val="EP-tt"/>
      <sheetName val="Dien-thiennhien"/>
      <sheetName val="Do-sau-dien"/>
      <sheetName val="Mc-dien"/>
      <sheetName val="Dia-chan"/>
      <sheetName val="C-Tdo"/>
      <sheetName val="Klg-KM"/>
      <sheetName val="KLg-KT-D"/>
      <sheetName val="KL-%"/>
      <sheetName val="Khe-nut"/>
      <sheetName val="DO-ve"/>
      <sheetName val="DN-TD"/>
      <sheetName val="DN-Kd"/>
      <sheetName val="Hoi-phuc"/>
      <sheetName val="DN-HD"/>
      <sheetName val="Nhat-kksat"/>
      <sheetName val="lap-ho"/>
      <sheetName val="A4-SPT-Cat"/>
      <sheetName val="A4-SPT"/>
      <sheetName val="Tru-A3"/>
      <sheetName val="KDAOTAO"/>
      <sheetName val="CLTHEP"/>
      <sheetName val="thopcuoi"/>
      <sheetName val="Nginha"/>
      <sheetName val="MONG +2HAM"/>
      <sheetName val="KTHUVIEN"/>
      <sheetName val="KHANHCHINH"/>
      <sheetName val="BIEU4"/>
      <sheetName val="BIEU3"/>
      <sheetName val="thuyetminh"/>
      <sheetName val="000000000000"/>
      <sheetName val="100000000000"/>
      <sheetName val="K.HV"/>
      <sheetName val="L.HV"/>
      <sheetName val="T.HV"/>
      <sheetName val="Z.HV"/>
      <sheetName val="K.NH"/>
      <sheetName val="L.NH"/>
      <sheetName val="T.NH"/>
      <sheetName val="Z.NH"/>
      <sheetName val="K.LH"/>
      <sheetName val="Z.LH"/>
      <sheetName val="L.LH"/>
      <sheetName val="KLAA2"/>
      <sheetName val="L.A1A2"/>
      <sheetName val="Z.LCA"/>
      <sheetName val="ket cau"/>
      <sheetName val="Du thau"/>
      <sheetName val="tien luong"/>
      <sheetName val="Bang tinh du thau"/>
      <sheetName val="Phan tich don gia (ngang)"/>
      <sheetName val="phan tich vat tu (ngang K1)"/>
      <sheetName val="KLXLHOANTHANHGA RACB HIEN"/>
      <sheetName val="Thuyet minh"/>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Outlets"/>
      <sheetName val="PGs"/>
      <sheetName val="HC"/>
      <sheetName val="QLN"/>
      <sheetName val="KTHUAT"/>
      <sheetName val="KT"/>
      <sheetName val="CN"/>
      <sheetName val="DLo"/>
      <sheetName val="BDa"/>
      <sheetName val="CDong"/>
      <sheetName val="KTang"/>
      <sheetName val="PBat"/>
      <sheetName val="TThuy"/>
      <sheetName val="CXa"/>
      <sheetName val="THop"/>
      <sheetName val="THKPXL"/>
      <sheetName val="CLVTXL"/>
      <sheetName val="KLXL"/>
      <sheetName val="PTVT"/>
      <sheetName val="Du toan"/>
      <sheetName val="Phan tich vat tu"/>
      <sheetName val="Tong hop vat tu"/>
      <sheetName val="Gia tri vat tu"/>
      <sheetName val="Chenh lech vat tu"/>
      <sheetName val="Chi phi van chuyen"/>
      <sheetName val="Don gia chi tiet"/>
      <sheetName val="Tong hop kinh phi"/>
      <sheetName val="Tu van Thiet ke"/>
      <sheetName val="Tien do thi cong"/>
      <sheetName val="Bia du toan"/>
      <sheetName val="Tro giup"/>
      <sheetName val="Config"/>
      <sheetName val="KH-Q1,Q2,01"/>
      <sheetName val="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NDIR-(WP1)"/>
      <sheetName val="INDIR-(WP2)"/>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00000000"/>
      <sheetName val="q2"/>
      <sheetName val="q3"/>
      <sheetName val="q4"/>
      <sheetName val="Sheet12"/>
      <sheetName val="Sheet13"/>
      <sheetName val="Sheet14"/>
      <sheetName val="Sheet15"/>
      <sheetName val="Sheet16"/>
      <sheetName val="Luong thanh toan 06-02"/>
      <sheetName val="Bang luong thanh toan thang 06-"/>
      <sheetName val="Bang thang 5-02"/>
      <sheetName val="XL4Poppy"/>
      <sheetName val="PXL  (C)"/>
      <sheetName val="PXL "/>
      <sheetName val="th"/>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Sheet1"/>
      <sheetName val="Sheet2"/>
      <sheetName val="Sheet4"/>
      <sheetName val="Sheet3"/>
      <sheetName val="Sheet5"/>
      <sheetName val="xxxxxxxx"/>
      <sheetName val="BANG KE"/>
      <sheetName val="mua vao"/>
      <sheetName val="0%"/>
      <sheetName val="BAN RA"/>
      <sheetName val="TO KHAI THUE 02"/>
      <sheetName val="10000000"/>
      <sheetName val="XL4Test5"/>
      <sheetName val="NuocthoTV"/>
      <sheetName val="BQ TV"/>
      <sheetName val="Duong ong nuoc tho"/>
      <sheetName val="20000000"/>
      <sheetName val="#REF"/>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NANGLUON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cphiNVL"/>
      <sheetName val="sanluong+doanhthu"/>
      <sheetName val="KHtragoc+lai"/>
      <sheetName val="kh-hao"/>
      <sheetName val="th-chi1"/>
      <sheetName val="donhaycuada"/>
      <sheetName val="thu-chi"/>
      <sheetName val="THKP"/>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30000000"/>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N1111"/>
      <sheetName val="C1111"/>
      <sheetName val="1121"/>
      <sheetName val="daura"/>
      <sheetName val="dauvao"/>
      <sheetName val="BANG GIA TH"/>
      <sheetName val="CO THE CHINH"/>
      <sheetName val="BANG GIA CT"/>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Sheet10????????????鹈­?_x0004_??????亐­"/>
      <sheetName val="bbieu1"/>
      <sheetName val="KSTK"/>
      <sheetName val="PTDG"/>
      <sheetName val="KTCT"/>
      <sheetName val="KDTan"/>
      <sheetName val="tran"/>
      <sheetName val="C.tuoi20"/>
      <sheetName val="cau Qk"/>
      <sheetName val="Cong Qd"/>
      <sheetName val="cong dt"/>
      <sheetName val="bat nuoc"/>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KPBT"/>
      <sheetName val="THtt(A)"/>
      <sheetName val="TH TQT(NB)"/>
      <sheetName val="thctqt (2)"/>
      <sheetName val="K.luong"/>
      <sheetName val="K.L"/>
      <sheetName val="thctqt"/>
      <sheetName val="THKPQT"/>
      <sheetName val="QTGDT"/>
      <sheetName val="GNC"/>
      <sheetName val="gcm"/>
      <sheetName val="GHKT"/>
      <sheetName val="MTDGDT"/>
      <sheetName val="ptgtvc"/>
      <sheetName val="gvt"/>
      <sheetName val="gvt (2)"/>
      <sheetName val="ctdt "/>
      <sheetName val="TT"/>
      <sheetName val="CCVT"/>
      <sheetName val="DGPS "/>
      <sheetName val="GDTPS"/>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DGXDCB"/>
      <sheetName val="KL"/>
      <sheetName val="D GIA"/>
      <sheetName val="BUGIA"/>
      <sheetName val="VC12"/>
      <sheetName val="THIETBI"/>
      <sheetName val="Bke"/>
      <sheetName val="QT"/>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Phantich"/>
      <sheetName val="Toan_DA"/>
      <sheetName val="2004"/>
      <sheetName val="2005"/>
      <sheetName val="TIEN LUONG"/>
      <sheetName val="DONGIA"/>
      <sheetName val="CPKSTK"/>
      <sheetName val="DT"/>
      <sheetName val="TDT"/>
      <sheetName val="VC1"/>
      <sheetName val="PTho"/>
      <sheetName val="MTe"/>
      <sheetName val="SHo"/>
      <sheetName val="TDuong"/>
      <sheetName val="ThanUyen"/>
      <sheetName val="Nganh"/>
      <sheetName val="BQLDA"/>
      <sheetName val="CAN DOI"/>
      <sheetName val="PTPT"/>
      <sheetName val="TK 141"/>
      <sheetName val="NO CTy"/>
      <sheetName val="TO KH隌I THUE 02"/>
      <sheetName val="LuongBR"/>
      <sheetName val="LuongVT"/>
      <sheetName val="40000000"/>
      <sheetName val="50000000"/>
      <sheetName val="60000000"/>
      <sheetName val="70000000"/>
      <sheetName val="80000000"/>
      <sheetName val="CT xa"/>
      <sheetName val="TLGC"/>
      <sheetName val="BL"/>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Q1-02"/>
      <sheetName val="Q2-02"/>
      <sheetName val="Q3-02"/>
      <sheetName val="HTTC-01"/>
      <sheetName val="KCB-01"/>
      <sheetName val="HTTC-02"/>
      <sheetName val="KCB-02"/>
      <sheetName val="HTTC-03"/>
      <sheetName val="KCB-03"/>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May"/>
      <sheetName val="Khoan TD"/>
      <sheetName val="Luong"/>
      <sheetName val="VL(duyet)"/>
      <sheetName val="Vua(duyet)"/>
      <sheetName val="DG(duyet)"/>
      <sheetName val="DTBS-5nhip(L=m)"/>
      <sheetName val="GTXL-BS"/>
      <sheetName val="GT khoan"/>
      <sheetName val="KL toan bo"/>
      <sheetName val="KL chi tiet"/>
      <sheetName val="Sheet2 (2)"/>
      <sheetName val="ShetKhaoSat"/>
      <sheetName val="Sheet4 (2)"/>
      <sheetName val="Sheet5 (2)"/>
      <sheetName val="sheet6(2)"/>
      <sheetName val="shet3dan"/>
      <sheetName val="Sheet3 (2)"/>
      <sheetName val="DTCT"/>
      <sheetName val="VC- CO GIOI"/>
      <sheetName val="VCB"/>
      <sheetName val="DuTCT+THks"/>
      <sheetName val="DTCT KSTK"/>
      <sheetName val="THDT"/>
      <sheetName val="TMDTu"/>
      <sheetName val="dgiai"/>
      <sheetName val="NSSG"/>
      <sheetName val="VINH HOA"/>
      <sheetName val="PM2,2"/>
      <sheetName val="XM PN"/>
      <sheetName val="XDNB"/>
      <sheetName val="TNG"/>
      <sheetName val="SUA SG"/>
      <sheetName val="CHINFON"/>
      <sheetName val="KHAC"/>
      <sheetName val="XXXXXXXXXXXX"/>
      <sheetName val="XXXXXXXXXXX0"/>
      <sheetName val="XXXXXXXXXXX1"/>
      <sheetName val="mau bao cao nxt"/>
      <sheetName val="BANG GIA"/>
      <sheetName val="baocao tuan"/>
      <sheetName val="bc ton nv"/>
      <sheetName val="bao gia"/>
      <sheetName val="bc ton nv (2)"/>
      <sheetName val="bang tinh luong"/>
      <sheetName val="THUYTHOP"/>
      <sheetName val="Tonghop"/>
      <sheetName val="Hung"/>
      <sheetName val="Duong"/>
      <sheetName val="Lam"/>
      <sheetName val="Thuy"/>
      <sheetName val="Cu"/>
      <sheetName val="luulan"/>
      <sheetName val="kk nam03 "/>
      <sheetName val="kk01B nam 2003"/>
      <sheetName val="database"/>
      <sheetName val="TSCD-2003"/>
      <sheetName val="632"/>
      <sheetName val="vou"/>
      <sheetName val="CANDOI"/>
      <sheetName val="LAI"/>
      <sheetName val="S.P.SINH01"/>
      <sheetName val="S.P.S-T10"/>
      <sheetName val="NO"/>
      <sheetName val="CO"/>
      <sheetName val="142"/>
      <sheetName val="httt"/>
      <sheetName val=" mkhoan"/>
      <sheetName val="klcv2"/>
      <sheetName val="Maz 80K"/>
      <sheetName val="TG Hd"/>
      <sheetName val="xntvt"/>
      <sheetName val="klht3"/>
      <sheetName val="klht23"/>
      <sheetName val="xngt"/>
      <sheetName val="ten"/>
      <sheetName val="gia"/>
      <sheetName val="thqt"/>
      <sheetName val="clD"/>
      <sheetName val="clC"/>
      <sheetName val="thvt"/>
      <sheetName val="tl"/>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LamDong"/>
      <sheetName val="KhanhHoa"/>
      <sheetName val="PhuYen"/>
      <sheetName val="to-khai"/>
      <sheetName val="SILICATE"/>
      <sheetName val="C47-T1-05"/>
      <sheetName val="TH  - 8t DN  "/>
      <sheetName val="mau"/>
      <sheetName val="Theo doi GTGT"/>
      <sheetName val="Luong-04"/>
      <sheetName val="An trua-04"/>
      <sheetName val="TH-131"/>
      <sheetName val="TH-331 "/>
      <sheetName val="Bang CDTK-04 -NH"/>
      <sheetName val="Outlets"/>
      <sheetName val="PGs"/>
      <sheetName val="PLT"/>
      <sheetName val="HTXL"/>
      <sheetName val="CL"/>
      <sheetName val="Gia CT"/>
      <sheetName val="vua"/>
      <sheetName val="CT"/>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NŎHC"/>
      <sheetName val="d? xe"/>
      <sheetName val="GTSP"/>
      <sheetName val="CHD"/>
      <sheetName val="BC10N"/>
      <sheetName val="TTSP"/>
      <sheetName val="1"/>
      <sheetName val="2"/>
      <sheetName val="3"/>
      <sheetName val="tong du toan"/>
      <sheetName val="thiet bi"/>
      <sheetName val="chi phi khac"/>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VTH¶xaTKHO"/>
      <sheetName val="CHU TUYEN"/>
      <sheetName val="NGHIA- HUNG"/>
      <sheetName val="QUAN-LOC-NGHIA"/>
      <sheetName val="THAO-MKHOI"/>
      <sheetName val="A.LIEM"/>
      <sheetName val="A.KHANH"/>
      <sheetName val="A.TOAN- ng.oanh"/>
      <sheetName val="A.QUY -Q12"/>
      <sheetName val="SDN)"/>
      <sheetName val="CONG NO CAC CT"/>
      <sheetName val="TONG HOP 131-331"/>
      <sheetName val="WAREHOUSE"/>
      <sheetName val="CUTTING"/>
      <sheetName val="ISSUANCE"/>
      <sheetName val="LINE A"/>
      <sheetName val="LINE B"/>
      <sheetName val="LINE C"/>
      <sheetName val="LINE D"/>
      <sheetName val="LINE E"/>
      <sheetName val="LINE F"/>
      <sheetName val="LINE G "/>
      <sheetName val="TMING"/>
      <sheetName val="QC"/>
      <sheetName val="PRESSING"/>
      <sheetName val="PACKING"/>
      <sheetName val="DIENGIAI"/>
      <sheetName val="DS CNHAN MOI"/>
      <sheetName val="B Ke 01"/>
      <sheetName val="QN2"/>
      <sheetName val="T7"/>
      <sheetName val="T8"/>
      <sheetName val="T9"/>
      <sheetName val="T10"/>
      <sheetName val="T11"/>
      <sheetName val="ong 200"/>
      <sheetName val="QNGAI"/>
      <sheetName val="BDINH"/>
      <sheetName val="GLAI"/>
      <sheetName val="204"/>
      <sheetName val="BQN"/>
      <sheetName val="DS DAI LY"/>
      <sheetName val="2003"/>
      <sheetName val="HDCu BQN"/>
      <sheetName val="SLDL"/>
      <sheetName val="Than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Sheet1"/>
      <sheetName val="DUONG"/>
      <sheetName val="KHANH"/>
      <sheetName val="PHONG"/>
      <sheetName val="XXXXXXXX"/>
      <sheetName val="Sheet6"/>
      <sheetName val="Sheet2"/>
      <sheetName val="Sheet7"/>
      <sheetName val="Sheet4"/>
      <sheetName val="Sheet5"/>
      <sheetName val="Sheet3"/>
      <sheetName val="(1)TK_ThueGTGT_Thang"/>
      <sheetName val="00000000"/>
      <sheetName val="TGTGT"/>
      <sheetName val="DAURA"/>
      <sheetName val="DAUVAO"/>
      <sheetName val="NXT"/>
      <sheetName val="HOPDONG"/>
      <sheetName val="SDHD"/>
      <sheetName val="BIA I"/>
      <sheetName val="BIA II"/>
      <sheetName val="THC"/>
      <sheetName val="CTGT"/>
      <sheetName val="DDAYTT"/>
      <sheetName val="TGLLHT"/>
      <sheetName val="TGLL TT"/>
      <sheetName val="DDHT"/>
      <sheetName val="CT Thang Mo"/>
      <sheetName val="CT  PL"/>
      <sheetName val="NKCTỪ"/>
      <sheetName val="SỔ CÁI"/>
      <sheetName val="BCÂNĐỐI"/>
      <sheetName val="CĐKTOÁN"/>
      <sheetName val="KQHĐKD"/>
      <sheetName val="TỒN QUỸ"/>
      <sheetName val="@HGDT huu Lung - LS"/>
      <sheetName val="THDT Yen Sjn"/>
      <sheetName val="D.lg Huu Lieb"/>
      <sheetName val="Unit price"/>
      <sheetName val="chitimc"/>
      <sheetName val="THPDMoi  (2)"/>
      <sheetName val="dongia (2)"/>
      <sheetName val="gtrinh"/>
      <sheetName val="phuluc1"/>
      <sheetName val="TONG HOP VL-NC"/>
      <sheetName val="lam-moi"/>
      <sheetName val="chitiet"/>
      <sheetName val="TONGKE3p "/>
      <sheetName val="giathanh1"/>
      <sheetName val="Du_lieu"/>
      <sheetName val="TH VL, NC, DDHT Thanhphuoc"/>
      <sheetName val="#REF"/>
      <sheetName val="DONGIA"/>
      <sheetName val="gvl"/>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ESTI."/>
      <sheetName val="DI-ESTI"/>
      <sheetName val="July 05 VA 12 mths"/>
      <sheetName val="thuyet minh bctc"/>
      <sheetName val="tscd"/>
      <sheetName val="bia - tong"/>
      <sheetName val="phan 1 - tong"/>
      <sheetName val="13-01 - dt"/>
      <sheetName val="tong hop lenh chi"/>
      <sheetName val="bia - chi tiet"/>
      <sheetName val="CT 13-01"/>
      <sheetName val="CT 10-10"/>
      <sheetName val="CT 18-01"/>
      <sheetName val="Chiet tinh dz22"/>
      <sheetName val="mau1"/>
      <sheetName val="inth2"/>
      <sheetName val="mau3"/>
      <sheetName val="mau4"/>
      <sheetName val="MAU TH5"/>
      <sheetName val="mau6"/>
      <sheetName val="mau7"/>
      <sheetName val="mau8"/>
      <sheetName val="mauTH9"/>
      <sheetName val="mauTH 10"/>
      <sheetName val="HIEU QUA DAO TAO PC"/>
      <sheetName val="XL4Test5"/>
      <sheetName val="Khoi luong"/>
      <sheetName val="DK_KH"/>
      <sheetName val="NKCT?"/>
      <sheetName val="S? CÁI"/>
      <sheetName val="BCÂNÐ?I"/>
      <sheetName val="CÐKTOÁN"/>
      <sheetName val="KQHÐKD"/>
      <sheetName val="T?N QU?"/>
      <sheetName val="tra-vat-lieu"/>
      <sheetName val="Tra_bang"/>
      <sheetName val="TVL"/>
      <sheetName val="DK-KH"/>
      <sheetName val="SUMMARY"/>
      <sheetName val="Chiet tinh dz35"/>
      <sheetName val="PTDGDT"/>
      <sheetName val="dtct cong"/>
      <sheetName val="data. invoice"/>
      <sheetName val="NKCT_"/>
      <sheetName val="S_ CÁI"/>
      <sheetName val="BCÂNÐ_I"/>
      <sheetName val="T_N QU_"/>
      <sheetName val="D.lgÿÿÿÿÿÿ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Q1-02"/>
      <sheetName val="Q2-02"/>
      <sheetName val="Q3-02"/>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THANG1"/>
      <sheetName val="THANG2"/>
      <sheetName val="THANG3"/>
      <sheetName val="THANG4"/>
      <sheetName val="THANG5"/>
      <sheetName val="THANG6"/>
      <sheetName val="THANG7"/>
      <sheetName val="THANG 8"/>
      <sheetName val="Sheet9"/>
      <sheetName val="Sheet8"/>
      <sheetName val="Sheet7"/>
      <sheetName val="Sheet6"/>
      <sheetName val="Sheet4"/>
      <sheetName val="Sheet2"/>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Tdoi t.truong"/>
      <sheetName val="BC DBKH T5"/>
      <sheetName val="BC DBKH T6"/>
      <sheetName val="BC DBKH T7"/>
      <sheetName val="XL4Test5"/>
      <sheetName val="Bia "/>
      <sheetName val="Muc luc"/>
      <sheetName val="Thuyet minh PA1"/>
      <sheetName val="kl xaychan khay"/>
      <sheetName val="________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Outlets"/>
      <sheetName val="PGs"/>
      <sheetName val="Jan11"/>
      <sheetName val="Jan13"/>
      <sheetName val="Jan14"/>
      <sheetName val="Jan15"/>
      <sheetName val="Jan16"/>
      <sheetName val="Jan17"/>
      <sheetName val="Jan18"/>
      <sheetName val="Jan20"/>
      <sheetName val="Jan21"/>
      <sheetName val="2001"/>
      <sheetName val="2002"/>
      <sheetName val="Phan tich VT"/>
      <sheetName val="TKe VT"/>
      <sheetName val="Du tru Vat tu"/>
      <sheetName val="????-BLDG"/>
      <sheetName val="Chart1"/>
      <sheetName val="GVL"/>
      <sheetName val="tam"/>
      <sheetName val="PTDG"/>
      <sheetName val="DTCT"/>
      <sheetName val="DGBQ"/>
      <sheetName val="DGDT"/>
      <sheetName val="Gia trung thau"/>
      <sheetName val="Thanh toan dot 1"/>
      <sheetName val="DTXL"/>
      <sheetName val="THXL"/>
      <sheetName val="dieuphoida"/>
      <sheetName val="dieuphoida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Mau 1"/>
      <sheetName val="Mau so 2"/>
      <sheetName val="Mau so 3"/>
      <sheetName val="Mau so 7"/>
      <sheetName val="Mau so 8"/>
      <sheetName val="Mau so 9 da tru 45;54"/>
      <sheetName val="Mau so 9 45;54"/>
      <sheetName val="Mau 9 "/>
      <sheetName val="Mau 9 goc"/>
      <sheetName val="Mau 10"/>
      <sheetName val="Mau so 11"/>
      <sheetName val="quy 1"/>
      <sheetName val="quy 2"/>
      <sheetName val="6 thang"/>
      <sheetName val="quy 3"/>
      <sheetName val="9 TH"/>
      <sheetName val="quy4"/>
      <sheetName val="nam"/>
      <sheetName val="Sheet11"/>
      <sheetName val="Sheet12"/>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LUONG CHO HUU"/>
      <sheetName val="thu BHXH,YT"/>
      <sheetName val="Phan bo"/>
      <sheetName val="Luong T5-04"/>
      <sheetName val="THLK2"/>
      <sheetName val="BOQ FORM FOR INQÕIRY"/>
      <sheetName val="HUNG"/>
      <sheetName val="THO"/>
      <sheetName val="HOA"/>
      <sheetName val="TINH"/>
      <sheetName val="THONG"/>
      <sheetName val="XXXXXXX0"/>
      <sheetName val="XXXXXXX1"/>
      <sheetName val="?¬’P‰¿ì¬?-BLDG"/>
      <sheetName val="?¬P¿ì¬?-BLDG"/>
      <sheetName val="?쒕?-BLDG"/>
      <sheetName val="?+Invoice!$DF$57?-BLDG"/>
      <sheetName val="??????-BLDG"/>
      <sheetName val=""/>
      <sheetName val="Bang ngang"/>
      <sheetName val="Bang doc"/>
      <sheetName val="B cham cong"/>
      <sheetName val="Btt luon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SC 231"/>
      <sheetName val="SC 410"/>
      <sheetName val="Overhead &amp; Profit B-1"/>
      <sheetName val="=??????-BLDG"/>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thietbi"/>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Dec#1"/>
      <sheetName val="DA0463BQ"/>
      <sheetName val="10??????"/>
      <sheetName val="Chi tiet don gia khgi phuc"/>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KhanhThuong"/>
      <sheetName val="PlotDat4"/>
      <sheetName val="DI-ESTI"/>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Ѐ?㠀"/>
      <sheetName val="?"/>
      <sheetName val=""/>
      <sheetName val="Disch"/>
      <sheetName val="Pack"/>
      <sheetName val="Delivery"/>
      <sheetName val="M50"/>
      <sheetName val="M48"/>
      <sheetName val="M45"/>
      <sheetName val="M38"/>
      <sheetName val="D.Order"/>
      <sheetName val="Report"/>
      <sheetName val="Report.Delivery"/>
      <sheetName val="Monthly"/>
      <sheetName val="_x0001_pr2"/>
      <sheetName val="T.hopCPXDho?n?hanh (2)"/>
      <sheetName val="LK cp ?dcb"/>
      <sheetName val="GDTH?5"/>
      <sheetName val="Ph?n??ich ?a? tu"/>
      <sheetName val="MTL$-INTER"/>
      <sheetName val="Hoi phe nu"/>
      <sheetName val="THANG#"/>
      <sheetName val="Sheet("/>
      <sheetName val="Sheed7"/>
      <sheetName val="A`r3"/>
      <sheetName val="Apb4"/>
      <sheetName val="PTDGDT"/>
      <sheetName val="Sc #34"/>
      <sheetName val="V_x000c_(No V-c)"/>
      <sheetName val="9 toan"/>
      <sheetName val="N@"/>
      <sheetName val="Don gaa chi tiet"/>
      <sheetName val="XL4Poppq"/>
      <sheetName val="FH"/>
      <sheetName val="FORM OF PROPNSAL RFP-003"/>
      <sheetName val="Coc40x40c-"/>
      <sheetName val="Han13"/>
      <sheetName val="??+Invoice!$DF$57?????-BLDG"/>
      <sheetName val="T.@_x000c_?_x0001_???_x0003_Ú??&lt;_x001f_???"/>
      <sheetName val="TIEUHAO"/>
      <sheetName val="Chi p`i van chuyen"/>
      <sheetName val="Chiet tinh dz22"/>
      <sheetName val="SC?133"/>
      <sheetName val="QC 152"/>
      <sheetName val="SC 41_x0011_"/>
      <sheetName val="SC _x0014_42 loan"/>
      <sheetName val="SCT_x0011_54"/>
      <sheetName val="CT aong"/>
      <sheetName val="DG "/>
      <sheetName val="BCDP_x0005_"/>
      <sheetName val="NKC _x0003_??TM1_x0006_??SC 111_x0002_??NH_x0006_??SC 1"/>
      <sheetName val="FORM OF PROPOSAL RFP-00Ê"/>
      <sheetName val="phan bo _x0005_???_x0002_?낟꼉飘"/>
      <sheetName val="phan bo "/>
      <sheetName val="PHANG5"/>
      <sheetName val="TT_35"/>
      <sheetName val="XL4Po?p_x0010_"/>
      <sheetName val="_x0010_HANG1"/>
      <sheetName val="²??AI TK 112"/>
      <sheetName val="NhapHD"/>
      <sheetName val="INHOADON"/>
      <sheetName val="DataSource"/>
      <sheetName val="Danhsach KH"/>
      <sheetName val="GIA VON"/>
      <sheetName val="DS 11"/>
      <sheetName val="Module2"/>
      <sheetName val="BC"/>
      <sheetName val="Phan tich don gia chi&quot;tiet"/>
      <sheetName val="IBASE"/>
      <sheetName val="XL4Wÿÿÿÿ"/>
      <sheetName val="Chi tiet dmn gia khoi phuc"/>
      <sheetName val="?öm÷²??öm?-BLDG"/>
      <sheetName val="DG"/>
      <sheetName val="TK Ngoai b!ng"/>
      <sheetName val="TMinh BC T_x0001_"/>
      <sheetName val="So _x0004_GNH "/>
      <sheetName val="Sheat4"/>
      <sheetName val="2_x0006_??Sheet3_x0004_??211A_x0004_??211B_x0006_??SCT5"/>
      <sheetName val="Sheet17"/>
      <sheetName val="Sheet13"/>
      <sheetName val="Sheet14"/>
      <sheetName val="Sheet15"/>
      <sheetName val="Sheet16"/>
      <sheetName val="?+Invoice!$DF$57㊞?-BLDG"/>
      <sheetName val="Overhead &amp; Ԁ???ﰀ"/>
      <sheetName val="Overhead &amp; Ԁ???"/>
      <sheetName val="Overhead &amp; Ԁ???Ȁ"/>
      <sheetName val="Overhead &amp; ?????"/>
      <sheetName val="10?"/>
      <sheetName val="T.@_x000c_?_x0001_?_x0003_Ú&lt;_x001f_?"/>
      <sheetName val="T.@_x000c_?_x0001_?_x0003_Ú?&lt;_x001f_?"/>
      <sheetName val="Tro gaup"/>
      <sheetName val="?+Anvoice!$DF$57?-BLDG"/>
      <sheetName val="Tong hop QL48 - _x000c_"/>
      <sheetName val="XDCB hoanth`nh"/>
      <sheetName val="Rheet2 (4)"/>
      <sheetName val="SUMMARY"/>
      <sheetName val="Sb 334"/>
      <sheetName val="ꀀᔀ؀ᬀ"/>
      <sheetName val="Congig"/>
      <sheetName val="??-BLD聇"/>
      <sheetName val="Overhead &amp; "/>
      <sheetName val="_x001b_&#13;_x0010_C?"/>
      <sheetName val="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NMQII-100"/>
      <sheetName val="NMQII"/>
      <sheetName val="MTQII"/>
      <sheetName val="CTYQII"/>
      <sheetName val="XL4Poppy"/>
      <sheetName val="PTVT goc"/>
      <sheetName val="DG goc"/>
      <sheetName val="CLVL goc"/>
      <sheetName val="khoi luong"/>
      <sheetName val="ptxd"/>
      <sheetName val="ptnuoc"/>
      <sheetName val="bu gia"/>
      <sheetName val="tong hop"/>
      <sheetName val="bien ban"/>
      <sheetName val="bia"/>
      <sheetName val="Sheet3"/>
      <sheetName val="00000000"/>
      <sheetName val="10000000"/>
      <sheetName val="20000000"/>
      <sheetName val="Sheet1"/>
      <sheetName val="QuyI"/>
      <sheetName val="QuyII"/>
      <sheetName val="QUYIII"/>
      <sheetName val="QUYIV"/>
      <sheetName val="quy1"/>
      <sheetName val="QUY2"/>
      <sheetName val="QUY3"/>
      <sheetName val="QUY4"/>
      <sheetName val="Sheet10"/>
      <sheetName val="Sheet11"/>
      <sheetName val="Sheet12"/>
      <sheetName val="Sheet13"/>
      <sheetName val="Sheet14"/>
      <sheetName val="Sheet15"/>
      <sheetName val="Sheet16"/>
      <sheetName val="q2"/>
      <sheetName val="q3"/>
      <sheetName val="q4"/>
      <sheetName val="BKBL"/>
      <sheetName val="DG"/>
      <sheetName val="SLX"/>
      <sheetName val="SLN"/>
      <sheetName val="SLT"/>
      <sheetName val="BKLCVT"/>
      <sheetName val="HH"/>
      <sheetName val="TK"/>
      <sheetName val="Sheet2"/>
      <sheetName val="Sheet4"/>
      <sheetName val="Sheet5"/>
      <sheetName val="Sheet6"/>
      <sheetName val="Sheet7"/>
      <sheetName val="Sheet8"/>
      <sheetName val="Sheet9"/>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3 (2)"/>
      <sheetName val="XXXXXXXX"/>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00000001"/>
      <sheetName val="00000002"/>
      <sheetName val="00000003"/>
      <sheetName val="00000004"/>
      <sheetName val="2001"/>
      <sheetName val="T.H 01"/>
      <sheetName val="2000"/>
      <sheetName val="NC"/>
      <sheetName val="VL"/>
      <sheetName val="THDT"/>
      <sheetName val="THQT"/>
      <sheetName val="CT HT"/>
      <sheetName val="B tinh"/>
      <sheetName val="XD"/>
      <sheetName val="TH VT A"/>
      <sheetName val="Chart1"/>
      <sheetName val="sent to"/>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BX"/>
      <sheetName val="bbau"/>
      <sheetName val="LT2"/>
      <sheetName val="LT2 OLD)"/>
      <sheetName val="UNG-TIEN"/>
      <sheetName val="DSBPHAI"/>
      <sheetName val="MUC"/>
      <sheetName val="BCONG"/>
      <sheetName val="BCONG (2)"/>
      <sheetName val="BCONG-3"/>
      <sheetName val="Chi tiet"/>
      <sheetName val="TONG HOP "/>
      <sheetName val="BCC"/>
      <sheetName val="HAN"/>
      <sheetName val="LUONG HAN"/>
      <sheetName val=" NGAM HOA 1"/>
      <sheetName val="NGAM HOA 2"/>
      <sheetName val="PHAN DIEN"/>
      <sheetName val="dien 2"/>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 val="th01-02"/>
      <sheetName val="th02-02"/>
      <sheetName val="th03-02"/>
      <sheetName val="th04-02"/>
      <sheetName val="th05-02"/>
      <sheetName val="th06-02"/>
      <sheetName val="th07-02"/>
      <sheetName val="th08-02"/>
      <sheetName val="th09-02"/>
      <sheetName val="th10-02"/>
      <sheetName val="th11-02"/>
      <sheetName val="th12-02"/>
      <sheetName val="tam"/>
      <sheetName val="bb"/>
      <sheetName val="may"/>
      <sheetName val="vp"/>
      <sheetName val="tach vp"/>
      <sheetName val="vp-may"/>
      <sheetName val="HE SO LUONG"/>
      <sheetName val="XM"/>
      <sheetName val="tach  XM"/>
      <sheetName val="to cat"/>
      <sheetName val="to -HT"/>
      <sheetName val="vpm"/>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08-01 (3)"/>
      <sheetName val="T678"/>
      <sheetName val="T9.10.12"/>
      <sheetName val="(01-02-03-04-05)05"/>
      <sheetName val="06-01"/>
      <sheetName val="07-01 "/>
      <sheetName val="08-01"/>
      <sheetName val="09-01"/>
      <sheetName val="#REF"/>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Gia da dam"/>
      <sheetName val="Gia VLXD"/>
      <sheetName val="T8"/>
      <sheetName val="TH8T"/>
      <sheetName val="T9"/>
      <sheetName val="T10"/>
      <sheetName val="VT10"/>
      <sheetName val="VT11"/>
      <sheetName val="VT11 (2)"/>
      <sheetName val="Q1-02"/>
      <sheetName val="Q2-02"/>
      <sheetName val="Q3-02"/>
      <sheetName val="KHTC 2004 "/>
      <sheetName val="Bao cao Quy"/>
      <sheetName val="Bao cao thuc hien KH"/>
      <sheetName val="CP thang 10"/>
      <sheetName val="Gia thanh Sx"/>
      <sheetName val="KH thang 9+10"/>
      <sheetName val="KH tu 15-08"/>
      <sheetName val="KH TC -2 Da nop Cty"/>
      <sheetName val="KH TC T8"/>
      <sheetName val="XL4Test5"/>
      <sheetName val="00000005"/>
      <sheetName val="00000006"/>
      <sheetName val="00000007"/>
      <sheetName val="Thang_1"/>
      <sheetName val="Thang_2"/>
      <sheetName val="Thang_3"/>
      <sheetName val="Thang_4"/>
      <sheetName val="Chitiet"/>
      <sheetName val="PTich"/>
      <sheetName val="TongHop"/>
      <sheetName val="NhapCN"/>
      <sheetName val="THBaocao"/>
      <sheetName val="THThang"/>
      <sheetName val="CPTK"/>
      <sheetName val="DMTK"/>
      <sheetName val="DGiaCTiet"/>
      <sheetName val="DTCT"/>
      <sheetName val="THKP (2)"/>
      <sheetName val="N1111"/>
      <sheetName val="C1111"/>
      <sheetName val="1121"/>
      <sheetName val="daura"/>
      <sheetName val="dauvao"/>
      <sheetName val="TM"/>
      <sheetName val="BU-gian"/>
      <sheetName val="Bu-Ha"/>
      <sheetName val="Gia DAN"/>
      <sheetName val="Dan"/>
      <sheetName val="Cuoc"/>
      <sheetName val="Bugia"/>
      <sheetName val="VT"/>
      <sheetName val="KL57"/>
      <sheetName val="CP6-4nhip(L=170,5e)(OK)"/>
      <sheetName val="phu luc "/>
      <sheetName val="PT VT "/>
      <sheetName val="c. lech v t"/>
      <sheetName val="Q.Tc.xanh  "/>
      <sheetName val="Tang giam KL "/>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T12-01"/>
      <sheetName val="T1-02"/>
      <sheetName val="T5"/>
      <sheetName val="T6"/>
      <sheetName val="T7"/>
      <sheetName val="T11"/>
      <sheetName val="T12"/>
      <sheetName val="CTCN"/>
      <sheetName val="QTHD"/>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Tien ung"/>
      <sheetName val="PHONG"/>
      <sheetName val="phi luong3"/>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Tach XL"/>
      <sheetName val="KL cau Bac Phu Cat"/>
      <sheetName val="Dam, mo, tru"/>
      <sheetName val="Tuong chan"/>
      <sheetName val="Luong"/>
      <sheetName val="dgchitiet-cau"/>
      <sheetName val="GTXL(03)"/>
      <sheetName val="Gia VL"/>
      <sheetName val="CPXD(03+04)"/>
      <sheetName val="dgphu"/>
      <sheetName val="GTXL(TT03)"/>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bbieu1"/>
      <sheetName val="KSTK"/>
      <sheetName val="PTDG"/>
      <sheetName val="KTCT"/>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CAN DOI"/>
      <sheetName val="PTPT"/>
      <sheetName val="TK 141"/>
      <sheetName val="NO CTy"/>
      <sheetName val="Phantich"/>
      <sheetName val="Toan_DA"/>
      <sheetName val="2004"/>
      <sheetName val="2005"/>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Nguon"/>
      <sheetName val="5. KHTS"/>
      <sheetName val="4,Chiphi"/>
      <sheetName val="7. Lai-lo"/>
      <sheetName val="1. DK tai chinh"/>
      <sheetName val="11, Do nhay"/>
      <sheetName val="8, NPV"/>
      <sheetName val="9,TG thu hoi von"/>
      <sheetName val="3,KHVon"/>
      <sheetName val="10. Gia thanh"/>
      <sheetName val="6.Trano"/>
      <sheetName val="2. VDT"/>
      <sheetName val="T3(9)"/>
      <sheetName val="T2(9)"/>
      <sheetName val="T5(10)"/>
      <sheetName val="B 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S96-01 (2)"/>
      <sheetName val="HTSDDCD "/>
      <sheetName val="HTSDNN "/>
      <sheetName val="HTSDD02 "/>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NEW-PANEL"/>
      <sheetName val="NC10"/>
      <sheetName val="VL10"/>
      <sheetName val="CFmay10"/>
      <sheetName val="627(10)"/>
      <sheetName val="Cong cu dung cu"/>
      <sheetName val="Kiem ke Quy"/>
      <sheetName val="Kiem ke TSCD"/>
      <sheetName val="vat tu"/>
      <sheetName val="Cong trinh do dang 2002"/>
      <sheetName val="Sheet6"/>
      <sheetName val="Sheet7"/>
      <sheetName val="Sheet8"/>
      <sheetName val="Sheet9"/>
      <sheetName val="Sheet10"/>
      <sheetName val="T.hop -T1"/>
      <sheetName val="T.Hop-T2"/>
      <sheetName val="T.Hop-T3"/>
      <sheetName val="SD1"/>
      <sheetName val="SD2"/>
      <sheetName val="SD7"/>
      <sheetName val="SD8"/>
      <sheetName val="SD9"/>
      <sheetName val="SD11"/>
      <sheetName val="SD12"/>
      <sheetName val="TVSD"/>
      <sheetName val="T1"/>
      <sheetName val="Sheet2"/>
      <sheetName val="Sheet3"/>
      <sheetName val="Sheet1"/>
      <sheetName val="Sheet4"/>
      <sheetName val="Sheet5"/>
      <sheetName val="Gia VL"/>
      <sheetName val="Bang gia ca may"/>
      <sheetName val="Bang luong CB"/>
      <sheetName val="Bang P.tich CT"/>
      <sheetName val="D.toan chi tiet"/>
      <sheetName val="Bang TH Dtoan"/>
      <sheetName val="XXXXXXXX"/>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TH du toan "/>
      <sheetName val="Du toan "/>
      <sheetName val="C.Tinh"/>
      <sheetName val="TK_cap"/>
      <sheetName val="CN"/>
      <sheetName val="Capphoivua"/>
      <sheetName val="cau"/>
      <sheetName val="cong"/>
      <sheetName val="nhua"/>
      <sheetName val="chitiet"/>
      <sheetName val="DuThauSuaLoi"/>
      <sheetName val="TongHopSuaLoi"/>
      <sheetName val="GT"/>
      <sheetName val="TH"/>
      <sheetName val="tienluong"/>
      <sheetName val="00000000"/>
      <sheetName val="KL DUONG DC L = 90m"/>
      <sheetName val="KM"/>
      <sheetName val="KHOANMUC"/>
      <sheetName val="QTNC"/>
      <sheetName val="CPQL"/>
      <sheetName val="SANLUONG"/>
      <sheetName val="SSCP-SL"/>
      <sheetName val="CPSX"/>
      <sheetName val="KQKD"/>
      <sheetName val="CDSL (2)"/>
      <sheetName val="tong hop"/>
      <sheetName val="phan tich DG"/>
      <sheetName val="gia vat lieu"/>
      <sheetName val="gia xe may"/>
      <sheetName val="gia nhan cong"/>
      <sheetName val="XL4Test5"/>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 theo tinh"/>
      <sheetName val="TH theo hang muc"/>
      <sheetName val="Quang Tri"/>
      <sheetName val="TTHue"/>
      <sheetName val="Da Nang"/>
      <sheetName val="Quang Nam"/>
      <sheetName val="Quang Ngai"/>
      <sheetName val="TH DH-QN"/>
      <sheetName val="KP HD"/>
      <sheetName val="DB HD"/>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T9-2004"/>
      <sheetName val="T9-MD1"/>
      <sheetName val="T10-2004"/>
      <sheetName val="T10-MD1"/>
      <sheetName val="T11-2004"/>
      <sheetName val="T11-MD1"/>
      <sheetName val="T12-2004"/>
      <sheetName val="T12-MD1"/>
      <sheetName val="DTCT"/>
      <sheetName val="PTVT"/>
      <sheetName val="THDT"/>
      <sheetName val="THVT"/>
      <sheetName val="THGT"/>
      <sheetName val="MTL__INTER"/>
      <sheetName val="PC"/>
      <sheetName val="Ph-Thu"/>
      <sheetName val="Ph-Thu (2)"/>
      <sheetName val="PC (2)"/>
      <sheetName val="Chart2"/>
      <sheetName val="Chart1"/>
      <sheetName val="PC (3)"/>
      <sheetName val="20% BHXH"/>
      <sheetName val="TrÝch 2%KPC§"/>
      <sheetName val="TrÝch 3% BHYT"/>
      <sheetName val="SD cac TK"/>
      <sheetName val="TK336"/>
      <sheetName val="chi tiet 131"/>
      <sheetName val="Ke chi"/>
      <sheetName val=""/>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Bang ke chi tiet "/>
      <sheetName val="ptvl0-1"/>
      <sheetName val="0-1"/>
      <sheetName val="ptvl4-5"/>
      <sheetName val="4-5"/>
      <sheetName val="ptvl3-4"/>
      <sheetName val="3-4"/>
      <sheetName val="ptvl2-3"/>
      <sheetName val="2-3"/>
      <sheetName val="vlcong"/>
      <sheetName val="ptvl1-2"/>
      <sheetName val="1-2"/>
      <sheetName val="TongHopSuaLoé"/>
      <sheetName val="KTQT-AFC"/>
      <sheetName val="KTQT-KH"/>
      <sheetName val="CLDG"/>
      <sheetName val="CLKL"/>
      <sheetName val="Bang du toan"/>
      <sheetName val="Tonghop"/>
      <sheetName val="Bu gia"/>
      <sheetName val="PT vat tu"/>
      <sheetName val="tuၡn"/>
      <sheetName val="km345+400-km345+500 (6'-"/>
      <sheetName val="Bang TH Dtman"/>
      <sheetName val="mau c47"/>
      <sheetName val="Thang 1"/>
      <sheetName val="Thang 10"/>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DT"/>
      <sheetName val="CP"/>
      <sheetName val="BCT6"/>
      <sheetName val="bk1"/>
      <sheetName val="nk1"/>
      <sheetName val="TK133"/>
      <sheetName val="TK 136"/>
      <sheetName val="TK 138"/>
      <sheetName val="TK141"/>
      <sheetName val="TK142"/>
      <sheetName val="BK3"/>
      <sheetName val="BPBNVL"/>
      <sheetName val="TK 155"/>
      <sheetName val="TK211"/>
      <sheetName val="TK214"/>
      <sheetName val="BPBKH"/>
      <sheetName val="TK 331"/>
      <sheetName val="BPBTL"/>
      <sheetName val="TK335"/>
      <sheetName val="TK 336"/>
      <sheetName val="TK 338"/>
      <sheetName val="BK4"/>
      <sheetName val="BK5"/>
      <sheetName val="NK7 P1"/>
      <sheetName val="NK7 P2"/>
      <sheetName val="NK7 P3"/>
      <sheetName val="NKCT 8"/>
      <sheetName val="BCDPS"/>
      <sheetName val="Phieu cao do K95"/>
      <sheetName val="Lop 1 K98"/>
      <sheetName val="MTO REV.2(ARMOR)"/>
      <sheetName val="T9"/>
      <sheetName val="T6"/>
      <sheetName val="T3"/>
      <sheetName val="T10"/>
      <sheetName val="T2"/>
      <sheetName val="km342+500-km342+690 (2)"/>
      <sheetName val="SD0"/>
      <sheetName val="Mÿÿ$-PRODÿÿÿÿ-UG"/>
      <sheetName val="MTL$-PÿÿDTANK-A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u toan"/>
      <sheetName val="Phan tich vat tu"/>
      <sheetName val="Tong hop vat tu"/>
      <sheetName val="Tong hop gia"/>
      <sheetName val="Tro giup"/>
      <sheetName val="Nhan cong"/>
      <sheetName val="May thi cong"/>
      <sheetName val="Chi phi chung"/>
      <sheetName val="Confi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uong con' vu hcm (6)"/>
      <sheetName val="DUNGQUAT-6"/>
      <sheetName val="DP NOI"/>
      <sheetName val="DP NGOAI"/>
      <sheetName val="YCU-HC"/>
      <sheetName val="KHO 21ST"/>
      <sheetName val="KHO 49 TN"/>
      <sheetName val="KHO 82 TN"/>
      <sheetName val="KHO 28 TN"/>
      <sheetName val="TTBLII-58 NGT"/>
      <sheetName val="4 VT SAU"/>
      <sheetName val="74TN"/>
      <sheetName val="108 NG TRAI"/>
      <sheetName val="68A QTRUNG"/>
      <sheetName val="HT QUAY"/>
      <sheetName val="BTK TKHO"/>
      <sheetName val="km345+661-kms45+000 (2)"/>
      <sheetName val="km338+1w6-km338+230"/>
      <sheetName val="km337+136-ki337-350"/>
      <sheetName val="TL10PH"/>
      <sheetName val="bth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Sheet1"/>
      <sheetName val="Sheet2"/>
      <sheetName val="Sheet3"/>
      <sheetName val="00000000"/>
      <sheetName val="Sheet7"/>
      <sheetName val="THop"/>
      <sheetName val="N Cong"/>
      <sheetName val="Vat tu"/>
      <sheetName val="T.Nghiem"/>
      <sheetName val="Ca may"/>
      <sheetName val="TH T nghiem"/>
      <sheetName val="XL4Poppy"/>
      <sheetName val="MTL$-INTER"/>
      <sheetName val="Confi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BKCT"/>
      <sheetName val="TONGHOP"/>
      <sheetName val="TOCHUC"/>
      <sheetName val="TAIVU"/>
      <sheetName val="KHTH"/>
      <sheetName val="XX"/>
      <sheetName val="D9"/>
      <sheetName val="D12"/>
      <sheetName val="D14"/>
      <sheetName val="D16"/>
      <sheetName val="D21"/>
      <sheetName val="D22"/>
      <sheetName val="D23"/>
      <sheetName val="D73"/>
      <sheetName val="CANHAN"/>
      <sheetName val="XL4Poppy"/>
      <sheetName val=" Tonghopdt"/>
      <sheetName val="KhaiToan"/>
      <sheetName val="TH"/>
      <sheetName val="BosungTBi"/>
      <sheetName val="100"/>
      <sheetName val="160"/>
      <sheetName val="TB,THTram"/>
      <sheetName val="180(TQ1)"/>
      <sheetName val="180(TQ2)"/>
      <sheetName val="CT-35"/>
      <sheetName val="CT-BETONG"/>
      <sheetName val="1"/>
      <sheetName val="CT-0.4KV"/>
      <sheetName val="chiet tinh tram"/>
      <sheetName val="TH_0.4KV"/>
      <sheetName val="TH-35"/>
      <sheetName val="G35KV"/>
      <sheetName val="G0,4KV"/>
      <sheetName val="TDT-tram"/>
      <sheetName val="BCKT35KV"/>
      <sheetName val="GCTo"/>
      <sheetName val="TH_CTo"/>
      <sheetName val="Don gia khao sat"/>
      <sheetName val="Chiet tinh tu van"/>
      <sheetName val="Chi tiet van chuyen"/>
      <sheetName val="Khoi luong van chuyen "/>
      <sheetName val="TDT"/>
      <sheetName val="TONGDUTOAN"/>
      <sheetName val="2"/>
      <sheetName val="ThuHoi"/>
      <sheetName val="TMDT"/>
      <sheetName val="2222"/>
      <sheetName val="22222"/>
      <sheetName val="THop"/>
      <sheetName val="N Cong"/>
      <sheetName val="Vat tu"/>
      <sheetName val="T.Nghiem"/>
      <sheetName val="Ca may"/>
      <sheetName val="TH Thi nghi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
      <sheetName val="2"/>
      <sheetName val="3"/>
      <sheetName val="04"/>
      <sheetName val="05"/>
      <sheetName val="06"/>
      <sheetName val="07"/>
      <sheetName val="08"/>
      <sheetName val="09"/>
      <sheetName val="10"/>
      <sheetName val="00000000"/>
      <sheetName val="XXXXXXXX"/>
      <sheetName val="XL4Poppy"/>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Sheet1"/>
      <sheetName val="Sheet6"/>
      <sheetName val="Sheet2"/>
      <sheetName val="Sheet7"/>
      <sheetName val="Sheet4"/>
      <sheetName val="Sheet5"/>
      <sheetName val="Sheet3"/>
      <sheetName val="XL4Poppy"/>
      <sheetName val="(1)TK_ThueGTGT_Thang"/>
      <sheetName val=""/>
      <sheetName val="Ten da dat?_x0003_材本柀果栰栌梠桼検楠"/>
      <sheetName val="Ten da dat?_x0003_材™本™柀™果™栰™栌™梠™桼™検™楠"/>
      <sheetName val="K懼TC "/>
      <sheetName val="Ap Don"/>
      <sheetName val="Ap Gia Be"/>
      <sheetName val="Áp Xom Moi"/>
      <sheetName val="Ap Trang Lam"/>
      <sheetName val="Ap Trung Hoa"/>
      <sheetName val="Ap Lao Tao Trung"/>
      <sheetName val="XXXXXXXX"/>
      <sheetName val="Dgia vat tu"/>
      <sheetName val="Don gia_III"/>
      <sheetName val="???????????????????????????????"/>
      <sheetName val="Ten da dat?_x0003_??????????"/>
      <sheetName val="Ten da dat?_x0003_???????????????????"/>
      <sheetName val="Ten da dat?_x0003_?™?™?™?™?™?™?™?™?™?"/>
      <sheetName val="K?TC "/>
      <sheetName val="Ap Tr@_x0004_?_x0001_???"/>
      <sheetName val="Ap Tr@_x0004_"/>
      <sheetName val="Ap Tr@_x0004_?_x0001_?"/>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Chiet tinh dz35"/>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MTO REV.2(ARMOR)"/>
      <sheetName val="2.KLDT"/>
      <sheetName val="0.BTH.CHNG"/>
      <sheetName val="BTHKP"/>
      <sheetName val="000000"/>
      <sheetName val="3.THVT"/>
      <sheetName val="4.PTVT"/>
      <sheetName val="DANH MUC"/>
      <sheetName val="tkkl"/>
      <sheetName val="5.BANG KHOI LUONG"/>
      <sheetName val="DTCT"/>
      <sheetName val="Ten da dat????????̃̃̃̃Ϩ?㣤e狈秌_x0015_?О"/>
      <sheetName val="???????_x0001_???????????????????????"/>
      <sheetName val="D.lg Lao &amp; 2??"/>
      <sheetName val="Chiet tinh 0,4KV"/>
      <sheetName val="D.lg Lao &amp; 2"/>
      <sheetName val="D.lg Lao &amp; 2__"/>
      <sheetName val="Ten da dat?_x0003_???????????????7???"/>
      <sheetName val="D.lg Lao &amp; 2??€"/>
      <sheetName val="D.lg Lao &amp; 2__€"/>
      <sheetName val="Ten da dat?_x0003_材本柀果栰栌梠桼䤜楠"/>
      <sheetName val="Sheep1"/>
      <sheetName val="_x0018_L4Poppy"/>
      <sheetName val="Ten da dat?f㆘f㇀f㇨f㈐f㈸fゐf㋰f㌘f㍀f㍨"/>
      <sheetName val="DF"/>
      <sheetName val="f?f?f?f?f?f?f?f?f?f?f?f?f?f?f?f"/>
      <sheetName val="f_f_f_f_f_f_f_f_f_f_f_f_f_f_f_f"/>
      <sheetName val="D_lg_Thang_Mo"/>
      <sheetName val="CT_Thang_Mo"/>
      <sheetName val="D_lg_Phu_Lung"/>
      <sheetName val="CT__PL"/>
      <sheetName val="D_lg_Lao_&amp;_chai"/>
      <sheetName val="CT__Lao_&amp;_chai"/>
      <sheetName val="Gia_thau_TM"/>
      <sheetName val="TH_chao_thau_(2)"/>
      <sheetName val="KHTC_"/>
      <sheetName val="Tien_do"/>
      <sheetName val="Nguon_goc_VT"/>
      <sheetName val="TH_chao_thau"/>
      <sheetName val="Ten_da_dat"/>
      <sheetName val="gia_VT"/>
      <sheetName val="Ap_Don"/>
      <sheetName val="Ap_Gia_Be"/>
      <sheetName val="Áp_Xom_Moi"/>
      <sheetName val="Ap_Trang_Lam"/>
      <sheetName val="Ap_Trung_Hoa"/>
      <sheetName val="Ap_Lao_Tao_Trung"/>
      <sheetName val="Ten_da_dat材™本™柀™果™栰™栌™梠™桼™検™楠"/>
      <sheetName val="K懼TC_"/>
      <sheetName val="2_KLDT"/>
      <sheetName val="0_BTH_CHNG"/>
      <sheetName val="3_THVT"/>
      <sheetName val="4_PTVT"/>
      <sheetName val="DANH_MUC"/>
      <sheetName val="5_BANG_KHOI_LUONG"/>
      <sheetName val="MTO_REV_2(ARMOR)"/>
      <sheetName val="Ten_da_dat材本柀果栰栌梠桼検楠"/>
      <sheetName val="D_lg_Thang_Mo1"/>
      <sheetName val="CT_Thang_Mo1"/>
      <sheetName val="D_lg_Phu_Lung1"/>
      <sheetName val="CT__PL1"/>
      <sheetName val="D_lg_Lao_&amp;_chai1"/>
      <sheetName val="CT__Lao_&amp;_chai1"/>
      <sheetName val="Gia_thau_TM1"/>
      <sheetName val="TH_chao_thau_(2)1"/>
      <sheetName val="KHTC_1"/>
      <sheetName val="Tien_do1"/>
      <sheetName val="Nguon_goc_VT1"/>
      <sheetName val="TH_chao_thau1"/>
      <sheetName val="Ten_da_dat1"/>
      <sheetName val="gia_VT1"/>
      <sheetName val="Ap_Don1"/>
      <sheetName val="Ap_Gia_Be1"/>
      <sheetName val="Áp_Xom_Moi1"/>
      <sheetName val="Ap_Trang_Lam1"/>
      <sheetName val="Ap_Trung_Hoa1"/>
      <sheetName val="Ap_Lao_Tao_Trung1"/>
      <sheetName val="K懼TC_1"/>
      <sheetName val="2_KLDT1"/>
      <sheetName val="0_BTH_CHNG1"/>
      <sheetName val="3_THVT1"/>
      <sheetName val="4_PTVT1"/>
      <sheetName val="DANH_MUC1"/>
      <sheetName val="5_BANG_KHOI_LUONG1"/>
      <sheetName val="MTO_REV_2(ARMOR)1"/>
      <sheetName val="Ten da dat__x0003_材本柀果栰栌梠桼䤜楠"/>
      <sheetName val="Ten da dat_f㆘f㇀f㇨f㈐f㈸fゐf㋰f㌘f㍀f㍨"/>
      <sheetName val="Ten da dat?̃_x0007_?%???????̃̃_xffff__xffff_̃̃̃̃̃"/>
      <sheetName val="Ten da dat__x0003_???????????????????"/>
      <sheetName val="Ten da dat__x0003_??????????"/>
      <sheetName val="Ten da dat????????~~~~???e??_x0015_??"/>
      <sheetName val="Thuong"/>
      <sheetName val="DKL"/>
      <sheetName val="TGL-TC"/>
      <sheetName val="Chart1"/>
      <sheetName val="TLL"/>
      <sheetName val="TTL"/>
      <sheetName val="DKTC "/>
      <sheetName val="HDTS"/>
      <sheetName val="TTLuong"/>
      <sheetName val="Bang KT"/>
      <sheetName val="DS T.bi"/>
      <sheetName val="CPK"/>
      <sheetName val="Khai toan XD"/>
      <sheetName val="Chiet tinh dz22"/>
      <sheetName val="瑥㌳_x0007_匀"/>
      <sheetName val="桓敥㍴ܴ?桓敥㍴ܵ?桓敥㍴"/>
      <sheetName val="ܵ?桓敥㍴ܶ?桓敥㍴ܷ"/>
      <sheetName val="ܸ?桓敥㍴ܹ"/>
      <sheetName val="㤳_x0007_匀敨瑥〴_x0007_匀敨瑥ㄴ_x0007_匀敨瑥"/>
      <sheetName val="瑥ㄴ_x0007_匀敨瑥㈴_x0007_匀敨瑥㌴_x0007_匀"/>
      <sheetName val="桓敥㑴ܳ?桓敥㑴ܴ?桓"/>
      <sheetName val="瑥㘴_x0007_匀敨"/>
      <sheetName val="敨瑥㜴_x0007_匀敨瑥"/>
      <sheetName val="敨瑥㠴_x0007_匀敨瑥㤴_x0007_匀敨瑥"/>
      <sheetName val="ܹ?桓敥㕴Ȱ?䍎_x0002_嘀ь?"/>
      <sheetName val="Ƀ?䱖_x0004_吀䑈є?䡔呑"/>
      <sheetName val="桓敥㍴ܷ?桓敥㍴ܸ?桓敥㍴"/>
      <sheetName val="㑴ܴ?桓敥㑴ܵ?桓敥㑴ܶ?桓敥㑴"/>
      <sheetName val="PRO.OT1"/>
      <sheetName val="gia vt,nc,may"/>
      <sheetName val="桓敥㍴ܴ"/>
      <sheetName val="ܵ"/>
      <sheetName val="ܸ"/>
      <sheetName val="桓敥㑴ܳ"/>
      <sheetName val="ܹ"/>
      <sheetName val="桓敥㍴ܷ"/>
      <sheetName val="㑴ܴ"/>
      <sheetName val="Ƀ"/>
      <sheetName val="Ten da dat__x0003________________7___"/>
      <sheetName val="QUY1"/>
      <sheetName val="QUY2"/>
      <sheetName val="QUY3"/>
      <sheetName val="QUY4"/>
      <sheetName val="Nam"/>
      <sheetName val="2011"/>
      <sheetName val="Q.1"/>
      <sheetName val="Q.2"/>
      <sheetName val="th.7ch. nhu"/>
      <sheetName val="Ten da dat?_x0003_材_x0019_本柀果栰栌梠桼検楠"/>
      <sheetName val="Cheet5"/>
      <sheetName val="???/???????????????????????????"/>
      <sheetName val="gvl"/>
      <sheetName val="Ten da dat?f?f?f?f?f?f?f?f?f?f?"/>
      <sheetName val="Ten_da_dat??????????"/>
      <sheetName val="K?TC_"/>
      <sheetName val="Ten_da_dat???????????????????"/>
      <sheetName val="K?TC_1"/>
      <sheetName val="THKP"/>
      <sheetName val="DTXL"/>
      <sheetName val="PTKL"/>
      <sheetName val="KL"/>
      <sheetName val="BK"/>
      <sheetName val="BKL BV"/>
      <sheetName val="QD-437"/>
      <sheetName val="DG_Binh Duong"/>
      <sheetName val="89"/>
      <sheetName val="Khoi luong"/>
      <sheetName val="Ten_da_dat__________"/>
      <sheetName val="Ten_da_dat___________________"/>
      <sheetName val="Ten_da_??????????????????????"/>
      <sheetName val="Ten da dat_̃_x0007__%_______̃̃_xffff__xffff_̃̃̃̃̃"/>
      <sheetName val="Dgia_vat_tu"/>
      <sheetName val="Don_gia_III"/>
      <sheetName val="Chiet_tinh_dz35"/>
      <sheetName val="Ten_da_dat?™?™?™?™?™?™?™?™?™?"/>
      <sheetName val="Ap_Tr@"/>
      <sheetName val="Ten_da_dat?材™本™柀™果™栰™栌™梠™桼™検™楠"/>
      <sheetName val="Ten_da_dat?材本柀果栰栌梠桼検楠"/>
      <sheetName val="[Du thau Yªn Minh - Hµ Giang.xl"/>
      <sheetName val="Ten_da_dat???????????"/>
      <sheetName val="Ten_da_dat????????????????????"/>
      <sheetName val="Ten_da_dat??™?™?™?™?™?™?™?™?™?"/>
      <sheetName val="Ap_Tr@????"/>
      <sheetName val="Ap_Tr@??"/>
      <sheetName val="dongia_(2)"/>
      <sheetName val="TONG_HOP_VL-NC"/>
      <sheetName val="THPDMoi__(2)"/>
      <sheetName val="TONGKE3p_"/>
      <sheetName val="TH_VL,_NC,_DDHT_Thanhphuoc"/>
      <sheetName val="DON_GIA"/>
      <sheetName val="t-h_HA_THE"/>
      <sheetName val="CHITIET_VL-NC-TT_-1p"/>
      <sheetName val="TONG_HOP_VL-NC_TT"/>
      <sheetName val="TH_XL"/>
      <sheetName val="CHITIET_VL-NC"/>
      <sheetName val="CHITIET_VL-NC-TT-3p"/>
      <sheetName val="KPVC-BD_"/>
      <sheetName val="K_TC_"/>
      <sheetName val="Ten da dat?_x0003_材本柀果栰栌梠桼検楠棬槐榬橀樜檰檌欠ြ歘毠櫨殤汨汄泤沴浬洼淴淄湰殸溨滠漀"/>
      <sheetName val="Ten da dat????????̃̃̃̃Ϩ?㣤e狈秌_x0015_?О&#9;??«?̃̃̃̃̃̃π?㣤eꃤ禚_x0002_???????????_x0001_?燄秌??????????????_xffff__xffff_??Ͱ?"/>
      <sheetName val="Ten da dat?_x0003_材本柀果栰栌梠桼䤜楠棬槐椬橀樜檰檌欠ြ歘毠櫨殤汈汄泤沴浬洼淴淄湰殸溨滠漀"/>
      <sheetName val="Ten da dat?f㆘f㇀f㇨f㈐f㈸fゐf㋰f㌘f㍀f㍨f㎐f㎸f㏠f㐈f㐰f㊘f㋀f㓘f㔀f㔨f㕐f㕸f㖠f㗈f㗰f㑘f㒀f㒨f㘘f㜨f㝐f㝸f㞠f㟈f㟰f㚀f"/>
      <sheetName val="Ten da dat?̃_x0007_?%???????̃̃_xffff__xffff_̃̃̃̃̃̃??̃̃_xffff__xffff_̃̃̃̃̃̃Ā̃????????????̃̃??̃̃??̃̃̃̃̃̃??̃̃??̃̃̃̃̃̃"/>
      <sheetName val="Ten da dat?_x0003_材_x0019_本柀果栰栌梠桼検楠棬槐䦬橀樜檰檌欠ြ歘毠櫨殤汨汄泤水浬洼淴淄湰殸溨滠漀"/>
      <sheetName val="Ten da dat?̃̃̃̃Ϩ?㣤e狈秌_x0015_?О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IPE-03E"/>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XL4Poppy"/>
      <sheetName val="01"/>
      <sheetName val="02"/>
      <sheetName val="03"/>
      <sheetName val="04"/>
      <sheetName val="0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Sheet1"/>
      <sheetName val="MD"/>
      <sheetName val="ND"/>
      <sheetName val="CONG"/>
      <sheetName val="DGCT"/>
      <sheetName val="DTHH"/>
      <sheetName val="Bang1"/>
      <sheetName val="TAI TRONG"/>
      <sheetName val="NOI LUC"/>
      <sheetName val="TINH DUYET THTT CHINH"/>
      <sheetName val="TDUYET THTT PHU"/>
      <sheetName val="TINH DAO DONG VA DO VONG"/>
      <sheetName val="TINH NEO"/>
      <sheetName val="Sheet2"/>
      <sheetName val="Sheet3"/>
      <sheetName val="Sheet4"/>
      <sheetName val="Sheet5"/>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Gia VL"/>
      <sheetName val="Bang gia ca may"/>
      <sheetName val="Bang luong CB"/>
      <sheetName val="Bang P.tich CT"/>
      <sheetName val="D.toan chi tiet"/>
      <sheetName val="Bang TH Dtoan"/>
      <sheetName val="XXXXXXXX"/>
      <sheetName val="KH12"/>
      <sheetName val="CN12"/>
      <sheetName val="HD12"/>
      <sheetName val="KH1"/>
      <sheetName val="0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BC_KKTSCD"/>
      <sheetName val="Chitiet"/>
      <sheetName val="Sheet2 (2)"/>
      <sheetName val="Mau_BC_KKTSCD"/>
      <sheetName val="KH 2003 (moi max)"/>
      <sheetName val="Chi tiet - Dv lap"/>
      <sheetName val="TH KHTC"/>
      <sheetName val="000"/>
      <sheetName val="Chart2"/>
      <sheetName val="Dong Dau"/>
      <sheetName val="Dong Dau (2)"/>
      <sheetName val="Sau dong"/>
      <sheetName val="Ma xa"/>
      <sheetName val="My dinh"/>
      <sheetName val="Tong cong"/>
      <sheetName val="1"/>
      <sheetName val="Congty"/>
      <sheetName val="VPPN"/>
      <sheetName val="XN74"/>
      <sheetName val="XN54"/>
      <sheetName val="XN33"/>
      <sheetName val="NK96"/>
      <sheetName val="XL4Test5"/>
      <sheetName val="THCT"/>
      <sheetName val="cap cho cac DT"/>
      <sheetName val="Ung - hoan"/>
      <sheetName val="CP may"/>
      <sheetName val="SS"/>
      <sheetName val="NVL"/>
      <sheetName val="10000000"/>
      <sheetName val="be tong"/>
      <sheetName val="Thep"/>
      <sheetName val="Tong hop thep"/>
      <sheetName val="VL"/>
      <sheetName val="CTXD"/>
      <sheetName val=".."/>
      <sheetName val="CTDN"/>
      <sheetName val="san vuon"/>
      <sheetName val="khu phu tro"/>
      <sheetName val="TH"/>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d viaK0-T6"/>
      <sheetName val="cdvia T6-Tc24"/>
      <sheetName val="cdvia Tc24-T46"/>
      <sheetName val="cdbtnL2ko-k0+361"/>
      <sheetName val="cd btnL2k0+361-T19"/>
      <sheetName val="Thuyet minh"/>
      <sheetName val="CQ-HQ"/>
      <sheetName val="Phu luc"/>
      <sheetName val="Gia trÞ"/>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9"/>
      <sheetName val="10"/>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CHIT"/>
      <sheetName val="THXH"/>
      <sheetName val="BHXH"/>
      <sheetName val="DT"/>
      <sheetName val="THND"/>
      <sheetName val="THMD"/>
      <sheetName val="Phtro1"/>
      <sheetName val="DTKS1"/>
      <sheetName val="CT1m"/>
      <sheetName val="cong Q2"/>
      <sheetName val="T.U luong Q1"/>
      <sheetName val="T.U luong Q2"/>
      <sheetName val="T.U luong Q3"/>
      <sheetName val="phan tich DG"/>
      <sheetName val="gia vat lieu"/>
      <sheetName val="gia xe may"/>
      <sheetName val="gia nhan cong"/>
      <sheetName val="Thep "/>
      <sheetName val="Chi tiet Khoi luong"/>
      <sheetName val="TH khoi luong"/>
      <sheetName val="Chiet tinh vat lieu "/>
      <sheetName val="TH KL VL"/>
      <sheetName val="tscd"/>
      <sheetName val="KL VL"/>
      <sheetName val="KHCTiet"/>
      <sheetName val="QT 9-6"/>
      <sheetName val="Thuong luu HB"/>
      <sheetName val="QT03"/>
      <sheetName val="QT"/>
      <sheetName val="PTmay"/>
      <sheetName val="KK"/>
      <sheetName val="QT Ky T"/>
      <sheetName val="BCKT"/>
      <sheetName val="bc vt TON BAI"/>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S them luong qui 4-2002"/>
      <sheetName val="Phuc loi 2-9-02"/>
      <sheetName val="PCLB-2002"/>
      <sheetName val="Thuong nhan dip 21-12-02"/>
      <sheetName val="Thuong dip nhan danh hieu AHL§"/>
      <sheetName val="Thang luong thu 13 nam 2002"/>
      <sheetName val="Luong SX# dip Tet Qui Mui(dong)"/>
      <sheetName val="sent to"/>
      <sheetName val="dutoan1"/>
      <sheetName val="Anhtoan"/>
      <sheetName val="dutoan2"/>
      <sheetName val="vat tu"/>
      <sheetName val="Quang Tri"/>
      <sheetName val="TTHue"/>
      <sheetName val="Da Nang"/>
      <sheetName val="Quang Nam"/>
      <sheetName val="Quang Ngai"/>
      <sheetName val="TH DH-QN"/>
      <sheetName val="KP HD"/>
      <sheetName val="DB HD"/>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KM"/>
      <sheetName val="KHOANMUC"/>
      <sheetName val="CPQL"/>
      <sheetName val="SANLUONG"/>
      <sheetName val="SSCP-SL"/>
      <sheetName val="CPSX"/>
      <sheetName val="KQKD"/>
      <sheetName val="CDSL (2)"/>
      <sheetName val="00000001"/>
      <sheetName val="00000002"/>
      <sheetName val="00000003"/>
      <sheetName val="00000004"/>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Q1-02"/>
      <sheetName val="Q2-02"/>
      <sheetName val="Q3-02"/>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u luc HD"/>
      <sheetName val="Gia du thau"/>
      <sheetName val="PTDG"/>
      <sheetName val="Ca xe"/>
      <sheetName val="TM"/>
      <sheetName val="BU-gian"/>
      <sheetName val="Bu-Ha"/>
      <sheetName val="PTVT"/>
      <sheetName val="Gia DAN"/>
      <sheetName val="Dan"/>
      <sheetName val="Cuoc"/>
      <sheetName val="Bugia"/>
      <sheetName val="KL57"/>
      <sheetName val="binh do"/>
      <sheetName val="cot lieu"/>
      <sheetName val="van khuon"/>
      <sheetName val="CT BT"/>
      <sheetName val="lay mau"/>
      <sheetName val="mat ngoai goi"/>
      <sheetName val="coc tram-bt"/>
      <sheetName val="Caodo"/>
      <sheetName val="Dat"/>
      <sheetName val="KL-CTTK"/>
      <sheetName val="BTH"/>
      <sheetName val="VAT TU NHAN TXQN"/>
      <sheetName val="bang tong ke khoi luong vat tu"/>
      <sheetName val="hcong tkhe"/>
      <sheetName val="VAT TU NHAN TKHE"/>
      <sheetName val="hcong qn"/>
      <sheetName val="VAT TU NHAN (2)"/>
      <sheetName val="cong bien t10"/>
      <sheetName val="luong t9 "/>
      <sheetName val="bb t9"/>
      <sheetName val="XETT10-03"/>
      <sheetName val="bxet"/>
      <sheetName val="C45A-BH"/>
      <sheetName val="C46A-BH"/>
      <sheetName val="C47A-BH"/>
      <sheetName val="C48A-BH"/>
      <sheetName val="S-53-1"/>
      <sheetName val="XN79"/>
      <sheetName val="CTMT"/>
      <sheetName val="HTSD6LD"/>
      <sheetName val="HTSDDNN"/>
      <sheetName val="HTSDKT"/>
      <sheetName val="BD"/>
      <sheetName val="HTNT"/>
      <sheetName val="CHART"/>
      <sheetName val="HTDT"/>
      <sheetName val="HTSDD"/>
      <sheetName val="Tien ung"/>
      <sheetName val="phi luong3"/>
      <sheetName val="TH mau moi tu T10"/>
      <sheetName val="Tong hop Quy IV"/>
      <sheetName val="tc"/>
      <sheetName val="TDT"/>
      <sheetName val="xl"/>
      <sheetName val="NN"/>
      <sheetName val="Tralaivay"/>
      <sheetName val="TBTN"/>
      <sheetName val="CPTV"/>
      <sheetName val="PCCHAY"/>
      <sheetName val="dtks"/>
      <sheetName val="KL Tram Cty"/>
      <sheetName val="Gam may Cty"/>
      <sheetName val="KL tram KH"/>
      <sheetName val="Gam may KH"/>
      <sheetName val="Cach dien"/>
      <sheetName val="Mang tai"/>
      <sheetName val="KL DDK"/>
      <sheetName val="Dec31"/>
      <sheetName val="T01"/>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0" activeCellId="0" sqref="G10"/>
    </sheetView>
  </sheetViews>
  <sheetFormatPr defaultColWidth="8.9921875" defaultRowHeight="15" zeroHeight="false" outlineLevelRow="0" outlineLevelCol="0"/>
  <cols>
    <col collapsed="false" customWidth="true" hidden="false" outlineLevel="0" max="1" min="1" style="1" width="6.56"/>
    <col collapsed="false" customWidth="true" hidden="false" outlineLevel="0" max="2" min="2" style="1" width="39.85"/>
    <col collapsed="false" customWidth="true" hidden="false" outlineLevel="0" max="3" min="3" style="1" width="14.41"/>
    <col collapsed="false" customWidth="true" hidden="false" outlineLevel="0" max="4" min="4" style="2" width="11.28"/>
    <col collapsed="false" customWidth="true" hidden="false" outlineLevel="0" max="5" min="5" style="2" width="10.99"/>
    <col collapsed="false" customWidth="false" hidden="false" outlineLevel="0" max="7" min="6" style="2" width="8.99"/>
    <col collapsed="false" customWidth="true" hidden="false" outlineLevel="0" max="8" min="8" style="2" width="9.14"/>
    <col collapsed="false" customWidth="true" hidden="false" outlineLevel="0" max="9" min="9" style="3" width="8.41"/>
    <col collapsed="false" customWidth="true" hidden="false" outlineLevel="0" max="10" min="10" style="3" width="13.85"/>
    <col collapsed="false" customWidth="true" hidden="false" outlineLevel="0" max="11" min="11" style="4" width="14.28"/>
    <col collapsed="false" customWidth="false" hidden="false" outlineLevel="0" max="257" min="12" style="1" width="8.99"/>
  </cols>
  <sheetData>
    <row r="1" customFormat="false" ht="17.45" hidden="false" customHeight="true" outlineLevel="0" collapsed="false"/>
    <row r="2" customFormat="false" ht="29.25" hidden="false" customHeight="true" outlineLevel="0" collapsed="false">
      <c r="D2" s="5" t="s">
        <v>0</v>
      </c>
      <c r="E2" s="6" t="n">
        <v>11</v>
      </c>
      <c r="F2" s="7" t="n">
        <f aca="false">(F5+F10+F17+F20+F23+F38+F39)</f>
        <v>1341</v>
      </c>
      <c r="G2" s="7" t="n">
        <f aca="false">(G5+G10+G17+G20+G23+G38+G39)*2</f>
        <v>3000</v>
      </c>
      <c r="H2" s="5" t="s">
        <v>1</v>
      </c>
      <c r="I2" s="6" t="n">
        <v>150</v>
      </c>
      <c r="J2" s="8" t="s">
        <v>2</v>
      </c>
      <c r="K2" s="9" t="n">
        <v>7500</v>
      </c>
    </row>
    <row r="3" customFormat="false" ht="46.5" hidden="false" customHeight="true" outlineLevel="0" collapsed="false">
      <c r="A3" s="10" t="s">
        <v>3</v>
      </c>
      <c r="B3" s="10" t="s">
        <v>4</v>
      </c>
      <c r="C3" s="10" t="s">
        <v>5</v>
      </c>
      <c r="D3" s="10" t="s">
        <v>6</v>
      </c>
      <c r="E3" s="10"/>
      <c r="F3" s="10" t="s">
        <v>7</v>
      </c>
      <c r="G3" s="10"/>
      <c r="H3" s="10" t="s">
        <v>8</v>
      </c>
      <c r="I3" s="10"/>
      <c r="J3" s="10" t="s">
        <v>9</v>
      </c>
      <c r="K3" s="10"/>
    </row>
    <row r="4" customFormat="false" ht="32.25" hidden="false" customHeight="true" outlineLevel="0" collapsed="false">
      <c r="A4" s="10"/>
      <c r="B4" s="10"/>
      <c r="C4" s="10"/>
      <c r="D4" s="11" t="s">
        <v>10</v>
      </c>
      <c r="E4" s="11" t="s">
        <v>11</v>
      </c>
      <c r="F4" s="11" t="s">
        <v>10</v>
      </c>
      <c r="G4" s="11" t="s">
        <v>11</v>
      </c>
      <c r="H4" s="11" t="s">
        <v>10</v>
      </c>
      <c r="I4" s="11" t="s">
        <v>11</v>
      </c>
      <c r="J4" s="12" t="s">
        <v>10</v>
      </c>
      <c r="K4" s="12" t="s">
        <v>11</v>
      </c>
    </row>
    <row r="5" customFormat="false" ht="18" hidden="false" customHeight="true" outlineLevel="0" collapsed="false">
      <c r="A5" s="13" t="n">
        <v>1</v>
      </c>
      <c r="B5" s="14" t="s">
        <v>12</v>
      </c>
      <c r="C5" s="13"/>
      <c r="D5" s="13"/>
      <c r="E5" s="13"/>
      <c r="F5" s="15" t="n">
        <f aca="false">SUM(F6:F9)</f>
        <v>55</v>
      </c>
      <c r="G5" s="15"/>
      <c r="H5" s="15"/>
      <c r="I5" s="15"/>
      <c r="J5" s="16" t="e">
        <f aca="false">SUM(J6:J9)</f>
        <v>#REF!</v>
      </c>
      <c r="K5" s="17"/>
    </row>
    <row r="6" customFormat="false" ht="31.5" hidden="false" customHeight="false" outlineLevel="0" collapsed="false">
      <c r="A6" s="18" t="s">
        <v>13</v>
      </c>
      <c r="B6" s="19" t="s">
        <v>14</v>
      </c>
      <c r="C6" s="11" t="s">
        <v>15</v>
      </c>
      <c r="D6" s="20" t="n">
        <v>5</v>
      </c>
      <c r="E6" s="18"/>
      <c r="F6" s="20" t="n">
        <f aca="false">D6*2</f>
        <v>10</v>
      </c>
      <c r="G6" s="18"/>
      <c r="H6" s="21" t="e">
        <f aca="false">#REF!+#REF!</f>
        <v>#REF!</v>
      </c>
      <c r="I6" s="17"/>
      <c r="J6" s="21" t="e">
        <f aca="false">H6*F6</f>
        <v>#REF!</v>
      </c>
      <c r="K6" s="17"/>
    </row>
    <row r="7" customFormat="false" ht="31.5" hidden="false" customHeight="false" outlineLevel="0" collapsed="false">
      <c r="A7" s="18" t="s">
        <v>16</v>
      </c>
      <c r="B7" s="22" t="s">
        <v>17</v>
      </c>
      <c r="C7" s="11" t="s">
        <v>15</v>
      </c>
      <c r="D7" s="20" t="n">
        <v>5</v>
      </c>
      <c r="E7" s="23"/>
      <c r="F7" s="20" t="n">
        <f aca="false">D7*2</f>
        <v>10</v>
      </c>
      <c r="G7" s="23"/>
      <c r="H7" s="21" t="e">
        <f aca="false">#REF!+#REF!</f>
        <v>#REF!</v>
      </c>
      <c r="I7" s="17"/>
      <c r="J7" s="21" t="e">
        <f aca="false">H7*F7</f>
        <v>#REF!</v>
      </c>
      <c r="K7" s="17"/>
    </row>
    <row r="8" customFormat="false" ht="31.5" hidden="false" customHeight="false" outlineLevel="0" collapsed="false">
      <c r="A8" s="11" t="s">
        <v>18</v>
      </c>
      <c r="B8" s="24" t="s">
        <v>19</v>
      </c>
      <c r="C8" s="11" t="s">
        <v>15</v>
      </c>
      <c r="D8" s="25" t="n">
        <v>15</v>
      </c>
      <c r="E8" s="18"/>
      <c r="F8" s="20" t="n">
        <f aca="false">D8*2</f>
        <v>30</v>
      </c>
      <c r="G8" s="18"/>
      <c r="H8" s="21" t="e">
        <f aca="false">#REF!+#REF!</f>
        <v>#REF!</v>
      </c>
      <c r="I8" s="17"/>
      <c r="J8" s="21" t="e">
        <f aca="false">H8*F8</f>
        <v>#REF!</v>
      </c>
      <c r="K8" s="17"/>
    </row>
    <row r="9" customFormat="false" ht="15.75" hidden="false" customHeight="false" outlineLevel="0" collapsed="false">
      <c r="A9" s="11" t="s">
        <v>20</v>
      </c>
      <c r="B9" s="22" t="s">
        <v>21</v>
      </c>
      <c r="C9" s="11" t="s">
        <v>22</v>
      </c>
      <c r="D9" s="20" t="n">
        <v>5</v>
      </c>
      <c r="E9" s="18"/>
      <c r="F9" s="20" t="n">
        <f aca="false">D9</f>
        <v>5</v>
      </c>
      <c r="G9" s="18"/>
      <c r="H9" s="21" t="e">
        <f aca="false">#REF!</f>
        <v>#REF!</v>
      </c>
      <c r="I9" s="17"/>
      <c r="J9" s="21" t="e">
        <f aca="false">H9*F9</f>
        <v>#REF!</v>
      </c>
      <c r="K9" s="17"/>
    </row>
    <row r="10" customFormat="false" ht="63" hidden="false" customHeight="false" outlineLevel="0" collapsed="false">
      <c r="A10" s="10" t="n">
        <v>2</v>
      </c>
      <c r="B10" s="14" t="s">
        <v>23</v>
      </c>
      <c r="C10" s="10"/>
      <c r="D10" s="15"/>
      <c r="E10" s="26"/>
      <c r="F10" s="15" t="n">
        <f aca="false">SUM(F11:F16)</f>
        <v>675</v>
      </c>
      <c r="G10" s="15" t="n">
        <f aca="false">G12</f>
        <v>1500</v>
      </c>
      <c r="H10" s="26"/>
      <c r="I10" s="17"/>
      <c r="J10" s="16" t="e">
        <f aca="false">SUM(J11:J16)</f>
        <v>#REF!</v>
      </c>
      <c r="K10" s="16" t="e">
        <f aca="false">K12</f>
        <v>#REF!</v>
      </c>
    </row>
    <row r="11" customFormat="false" ht="47.25" hidden="false" customHeight="false" outlineLevel="0" collapsed="false">
      <c r="A11" s="11" t="s">
        <v>24</v>
      </c>
      <c r="B11" s="19" t="s">
        <v>25</v>
      </c>
      <c r="C11" s="11" t="s">
        <v>26</v>
      </c>
      <c r="D11" s="20" t="n">
        <v>75</v>
      </c>
      <c r="E11" s="18"/>
      <c r="F11" s="20" t="n">
        <f aca="false">D11*2</f>
        <v>150</v>
      </c>
      <c r="G11" s="18"/>
      <c r="H11" s="21" t="e">
        <f aca="false">#REF!*2</f>
        <v>#REF!</v>
      </c>
      <c r="I11" s="17"/>
      <c r="J11" s="21" t="e">
        <f aca="false">H11*F11</f>
        <v>#REF!</v>
      </c>
      <c r="K11" s="17"/>
    </row>
    <row r="12" customFormat="false" ht="47.25" hidden="false" customHeight="false" outlineLevel="0" collapsed="false">
      <c r="A12" s="11" t="s">
        <v>27</v>
      </c>
      <c r="B12" s="24" t="s">
        <v>28</v>
      </c>
      <c r="C12" s="11" t="s">
        <v>29</v>
      </c>
      <c r="D12" s="25"/>
      <c r="E12" s="27" t="n">
        <v>1500</v>
      </c>
      <c r="F12" s="20"/>
      <c r="G12" s="27" t="n">
        <f aca="false">E12/7500*$K$2</f>
        <v>1500</v>
      </c>
      <c r="H12" s="21"/>
      <c r="I12" s="21" t="e">
        <f aca="false">#REF!+#REF!</f>
        <v>#REF!</v>
      </c>
      <c r="J12" s="21"/>
      <c r="K12" s="21" t="e">
        <f aca="false">I12*G12</f>
        <v>#REF!</v>
      </c>
    </row>
    <row r="13" customFormat="false" ht="15.75" hidden="false" customHeight="false" outlineLevel="0" collapsed="false">
      <c r="A13" s="11" t="s">
        <v>30</v>
      </c>
      <c r="B13" s="22" t="s">
        <v>31</v>
      </c>
      <c r="C13" s="11" t="s">
        <v>26</v>
      </c>
      <c r="D13" s="20" t="n">
        <v>75</v>
      </c>
      <c r="E13" s="18"/>
      <c r="F13" s="20" t="n">
        <f aca="false">D13*2</f>
        <v>150</v>
      </c>
      <c r="G13" s="18"/>
      <c r="H13" s="21" t="e">
        <f aca="false">#REF!*2</f>
        <v>#REF!</v>
      </c>
      <c r="I13" s="17"/>
      <c r="J13" s="21" t="e">
        <f aca="false">H13*F13</f>
        <v>#REF!</v>
      </c>
      <c r="K13" s="17"/>
    </row>
    <row r="14" customFormat="false" ht="15.75" hidden="false" customHeight="false" outlineLevel="0" collapsed="false">
      <c r="A14" s="11" t="s">
        <v>32</v>
      </c>
      <c r="B14" s="22" t="s">
        <v>33</v>
      </c>
      <c r="C14" s="11" t="s">
        <v>26</v>
      </c>
      <c r="D14" s="20" t="n">
        <v>37.5</v>
      </c>
      <c r="E14" s="18"/>
      <c r="F14" s="20" t="n">
        <f aca="false">D14*2</f>
        <v>75</v>
      </c>
      <c r="G14" s="18"/>
      <c r="H14" s="21" t="e">
        <f aca="false">#REF!*2</f>
        <v>#REF!</v>
      </c>
      <c r="I14" s="17"/>
      <c r="J14" s="21" t="e">
        <f aca="false">H14*F14</f>
        <v>#REF!</v>
      </c>
      <c r="K14" s="17"/>
    </row>
    <row r="15" customFormat="false" ht="15.75" hidden="false" customHeight="false" outlineLevel="0" collapsed="false">
      <c r="A15" s="11" t="s">
        <v>34</v>
      </c>
      <c r="B15" s="22" t="s">
        <v>35</v>
      </c>
      <c r="C15" s="11" t="s">
        <v>26</v>
      </c>
      <c r="D15" s="20" t="n">
        <v>37.5</v>
      </c>
      <c r="E15" s="18"/>
      <c r="F15" s="20" t="n">
        <f aca="false">D15*2</f>
        <v>75</v>
      </c>
      <c r="G15" s="18"/>
      <c r="H15" s="21" t="e">
        <f aca="false">#REF!*2</f>
        <v>#REF!</v>
      </c>
      <c r="I15" s="17"/>
      <c r="J15" s="21" t="e">
        <f aca="false">H15*F15</f>
        <v>#REF!</v>
      </c>
      <c r="K15" s="17"/>
    </row>
    <row r="16" customFormat="false" ht="31.5" hidden="false" customHeight="false" outlineLevel="0" collapsed="false">
      <c r="A16" s="11" t="s">
        <v>36</v>
      </c>
      <c r="B16" s="22" t="s">
        <v>37</v>
      </c>
      <c r="C16" s="11" t="s">
        <v>26</v>
      </c>
      <c r="D16" s="20" t="n">
        <v>112.5</v>
      </c>
      <c r="E16" s="18"/>
      <c r="F16" s="20" t="n">
        <f aca="false">D16*2</f>
        <v>225</v>
      </c>
      <c r="G16" s="18"/>
      <c r="H16" s="21" t="e">
        <f aca="false">#REF!*2</f>
        <v>#REF!</v>
      </c>
      <c r="I16" s="17"/>
      <c r="J16" s="21" t="e">
        <f aca="false">H16*F16</f>
        <v>#REF!</v>
      </c>
      <c r="K16" s="17"/>
    </row>
    <row r="17" customFormat="false" ht="47.25" hidden="false" customHeight="false" outlineLevel="0" collapsed="false">
      <c r="A17" s="10" t="n">
        <v>3</v>
      </c>
      <c r="B17" s="14" t="s">
        <v>38</v>
      </c>
      <c r="C17" s="10"/>
      <c r="D17" s="15"/>
      <c r="E17" s="13"/>
      <c r="F17" s="15" t="n">
        <f aca="false">SUM(F18:F19)</f>
        <v>176</v>
      </c>
      <c r="G17" s="13"/>
      <c r="H17" s="13"/>
      <c r="I17" s="17"/>
      <c r="J17" s="16" t="e">
        <f aca="false">J18+J19</f>
        <v>#REF!</v>
      </c>
      <c r="K17" s="17"/>
    </row>
    <row r="18" customFormat="false" ht="31.5" hidden="false" customHeight="false" outlineLevel="0" collapsed="false">
      <c r="A18" s="11" t="s">
        <v>39</v>
      </c>
      <c r="B18" s="22" t="s">
        <v>38</v>
      </c>
      <c r="C18" s="11" t="s">
        <v>40</v>
      </c>
      <c r="D18" s="20" t="n">
        <v>55</v>
      </c>
      <c r="E18" s="18"/>
      <c r="F18" s="20" t="n">
        <f aca="false">D18*2</f>
        <v>110</v>
      </c>
      <c r="G18" s="18"/>
      <c r="H18" s="21" t="e">
        <f aca="false">#REF!+#REF!</f>
        <v>#REF!</v>
      </c>
      <c r="I18" s="17"/>
      <c r="J18" s="21" t="e">
        <f aca="false">H18*F18</f>
        <v>#REF!</v>
      </c>
      <c r="K18" s="17"/>
    </row>
    <row r="19" customFormat="false" ht="31.5" hidden="false" customHeight="false" outlineLevel="0" collapsed="false">
      <c r="A19" s="11" t="s">
        <v>41</v>
      </c>
      <c r="B19" s="22" t="s">
        <v>42</v>
      </c>
      <c r="C19" s="11" t="s">
        <v>40</v>
      </c>
      <c r="D19" s="20" t="n">
        <v>33</v>
      </c>
      <c r="E19" s="18"/>
      <c r="F19" s="20" t="n">
        <f aca="false">D19*2</f>
        <v>66</v>
      </c>
      <c r="G19" s="18"/>
      <c r="H19" s="21" t="e">
        <f aca="false">#REF!+#REF!</f>
        <v>#REF!</v>
      </c>
      <c r="I19" s="17"/>
      <c r="J19" s="21" t="e">
        <f aca="false">H19*F19</f>
        <v>#REF!</v>
      </c>
      <c r="K19" s="17"/>
    </row>
    <row r="20" customFormat="false" ht="63" hidden="false" customHeight="false" outlineLevel="0" collapsed="false">
      <c r="A20" s="10" t="n">
        <v>4</v>
      </c>
      <c r="B20" s="14" t="s">
        <v>43</v>
      </c>
      <c r="C20" s="11"/>
      <c r="D20" s="28" t="s">
        <v>44</v>
      </c>
      <c r="E20" s="18"/>
      <c r="F20" s="15" t="n">
        <f aca="false">F21+F22</f>
        <v>80</v>
      </c>
      <c r="G20" s="18"/>
      <c r="H20" s="18"/>
      <c r="I20" s="17"/>
      <c r="J20" s="16" t="e">
        <f aca="false">J21+J22</f>
        <v>#REF!</v>
      </c>
      <c r="K20" s="17"/>
    </row>
    <row r="21" customFormat="false" ht="31.5" hidden="false" customHeight="false" outlineLevel="0" collapsed="false">
      <c r="A21" s="11" t="s">
        <v>45</v>
      </c>
      <c r="B21" s="22" t="s">
        <v>46</v>
      </c>
      <c r="C21" s="11" t="s">
        <v>40</v>
      </c>
      <c r="D21" s="20" t="n">
        <v>30</v>
      </c>
      <c r="E21" s="18"/>
      <c r="F21" s="20" t="n">
        <f aca="false">D21*2</f>
        <v>60</v>
      </c>
      <c r="G21" s="18"/>
      <c r="H21" s="21" t="e">
        <f aca="false">#REF!+#REF!</f>
        <v>#REF!</v>
      </c>
      <c r="I21" s="17"/>
      <c r="J21" s="21" t="e">
        <f aca="false">H21*F21</f>
        <v>#REF!</v>
      </c>
      <c r="K21" s="17"/>
    </row>
    <row r="22" customFormat="false" ht="31.5" hidden="false" customHeight="false" outlineLevel="0" collapsed="false">
      <c r="A22" s="11" t="s">
        <v>47</v>
      </c>
      <c r="B22" s="24" t="s">
        <v>48</v>
      </c>
      <c r="C22" s="11" t="s">
        <v>40</v>
      </c>
      <c r="D22" s="20" t="n">
        <v>10</v>
      </c>
      <c r="E22" s="18"/>
      <c r="F22" s="20" t="n">
        <f aca="false">D22*2</f>
        <v>20</v>
      </c>
      <c r="G22" s="18"/>
      <c r="H22" s="21" t="e">
        <f aca="false">#REF!+#REF!</f>
        <v>#REF!</v>
      </c>
      <c r="I22" s="17"/>
      <c r="J22" s="21" t="e">
        <f aca="false">H22*F22</f>
        <v>#REF!</v>
      </c>
      <c r="K22" s="17"/>
    </row>
    <row r="23" customFormat="false" ht="18" hidden="false" customHeight="true" outlineLevel="0" collapsed="false">
      <c r="A23" s="10" t="n">
        <v>5</v>
      </c>
      <c r="B23" s="14" t="s">
        <v>49</v>
      </c>
      <c r="C23" s="10"/>
      <c r="D23" s="29"/>
      <c r="E23" s="13"/>
      <c r="F23" s="15" t="n">
        <f aca="false">F24+F36+F37</f>
        <v>330</v>
      </c>
      <c r="G23" s="13"/>
      <c r="H23" s="30"/>
      <c r="I23" s="30"/>
      <c r="J23" s="16" t="e">
        <f aca="false">J24+J36+J37</f>
        <v>#REF!</v>
      </c>
      <c r="K23" s="17"/>
    </row>
    <row r="24" customFormat="false" ht="18" hidden="false" customHeight="true" outlineLevel="0" collapsed="false">
      <c r="A24" s="11" t="s">
        <v>50</v>
      </c>
      <c r="B24" s="22" t="s">
        <v>49</v>
      </c>
      <c r="C24" s="11"/>
      <c r="D24" s="28"/>
      <c r="E24" s="18"/>
      <c r="F24" s="20" t="n">
        <f aca="false">SUM(F25:F35)</f>
        <v>250</v>
      </c>
      <c r="G24" s="18"/>
      <c r="H24" s="21"/>
      <c r="I24" s="17"/>
      <c r="J24" s="21" t="e">
        <f aca="false">SUM(J25:J35)</f>
        <v>#REF!</v>
      </c>
      <c r="K24" s="17"/>
    </row>
    <row r="25" customFormat="false" ht="47.25" hidden="false" customHeight="false" outlineLevel="0" collapsed="false">
      <c r="A25" s="31" t="s">
        <v>51</v>
      </c>
      <c r="B25" s="32" t="s">
        <v>52</v>
      </c>
      <c r="C25" s="11" t="s">
        <v>40</v>
      </c>
      <c r="D25" s="20" t="n">
        <v>5</v>
      </c>
      <c r="E25" s="18"/>
      <c r="F25" s="20" t="n">
        <f aca="false">D25*2</f>
        <v>10</v>
      </c>
      <c r="G25" s="18"/>
      <c r="H25" s="33" t="e">
        <f aca="false">#REF!+#REF!</f>
        <v>#REF!</v>
      </c>
      <c r="I25" s="17"/>
      <c r="J25" s="21" t="e">
        <f aca="false">H25*F25</f>
        <v>#REF!</v>
      </c>
      <c r="K25" s="17"/>
    </row>
    <row r="26" customFormat="false" ht="31.5" hidden="false" customHeight="false" outlineLevel="0" collapsed="false">
      <c r="A26" s="31" t="s">
        <v>53</v>
      </c>
      <c r="B26" s="32" t="s">
        <v>54</v>
      </c>
      <c r="C26" s="11" t="s">
        <v>40</v>
      </c>
      <c r="D26" s="20" t="n">
        <v>5</v>
      </c>
      <c r="E26" s="18"/>
      <c r="F26" s="20" t="n">
        <f aca="false">D26*2</f>
        <v>10</v>
      </c>
      <c r="G26" s="18"/>
      <c r="H26" s="33" t="e">
        <f aca="false">#REF!+#REF!</f>
        <v>#REF!</v>
      </c>
      <c r="I26" s="17"/>
      <c r="J26" s="21" t="e">
        <f aca="false">H26*F26</f>
        <v>#REF!</v>
      </c>
      <c r="K26" s="17"/>
    </row>
    <row r="27" customFormat="false" ht="31.5" hidden="false" customHeight="false" outlineLevel="0" collapsed="false">
      <c r="A27" s="31" t="s">
        <v>55</v>
      </c>
      <c r="B27" s="32" t="s">
        <v>56</v>
      </c>
      <c r="C27" s="11" t="s">
        <v>40</v>
      </c>
      <c r="D27" s="20" t="n">
        <v>5</v>
      </c>
      <c r="E27" s="18"/>
      <c r="F27" s="20" t="n">
        <f aca="false">D27*2</f>
        <v>10</v>
      </c>
      <c r="G27" s="18"/>
      <c r="H27" s="33" t="e">
        <f aca="false">#REF!+#REF!</f>
        <v>#REF!</v>
      </c>
      <c r="I27" s="17"/>
      <c r="J27" s="21" t="e">
        <f aca="false">H27*F27</f>
        <v>#REF!</v>
      </c>
      <c r="K27" s="17"/>
    </row>
    <row r="28" customFormat="false" ht="31.5" hidden="false" customHeight="false" outlineLevel="0" collapsed="false">
      <c r="A28" s="31" t="s">
        <v>57</v>
      </c>
      <c r="B28" s="32" t="s">
        <v>58</v>
      </c>
      <c r="C28" s="11" t="s">
        <v>40</v>
      </c>
      <c r="D28" s="20" t="n">
        <v>5</v>
      </c>
      <c r="E28" s="18"/>
      <c r="F28" s="20" t="n">
        <f aca="false">D28*2</f>
        <v>10</v>
      </c>
      <c r="G28" s="18"/>
      <c r="H28" s="33" t="e">
        <f aca="false">#REF!+#REF!</f>
        <v>#REF!</v>
      </c>
      <c r="I28" s="17"/>
      <c r="J28" s="21" t="e">
        <f aca="false">H28*F28</f>
        <v>#REF!</v>
      </c>
      <c r="K28" s="17"/>
    </row>
    <row r="29" customFormat="false" ht="31.5" hidden="false" customHeight="false" outlineLevel="0" collapsed="false">
      <c r="A29" s="31" t="s">
        <v>59</v>
      </c>
      <c r="B29" s="32" t="s">
        <v>60</v>
      </c>
      <c r="C29" s="11" t="s">
        <v>40</v>
      </c>
      <c r="D29" s="20" t="n">
        <v>5</v>
      </c>
      <c r="E29" s="18"/>
      <c r="F29" s="20" t="n">
        <f aca="false">D29*2</f>
        <v>10</v>
      </c>
      <c r="G29" s="18"/>
      <c r="H29" s="33" t="e">
        <f aca="false">#REF!+#REF!</f>
        <v>#REF!</v>
      </c>
      <c r="I29" s="17"/>
      <c r="J29" s="21" t="e">
        <f aca="false">H29*F29</f>
        <v>#REF!</v>
      </c>
      <c r="K29" s="17"/>
    </row>
    <row r="30" customFormat="false" ht="31.5" hidden="false" customHeight="false" outlineLevel="0" collapsed="false">
      <c r="A30" s="31" t="s">
        <v>61</v>
      </c>
      <c r="B30" s="32" t="s">
        <v>62</v>
      </c>
      <c r="C30" s="11" t="s">
        <v>40</v>
      </c>
      <c r="D30" s="20" t="n">
        <v>20</v>
      </c>
      <c r="E30" s="18"/>
      <c r="F30" s="20" t="n">
        <f aca="false">D30*2</f>
        <v>40</v>
      </c>
      <c r="G30" s="18"/>
      <c r="H30" s="33" t="e">
        <f aca="false">#REF!+#REF!</f>
        <v>#REF!</v>
      </c>
      <c r="I30" s="17"/>
      <c r="J30" s="21" t="e">
        <f aca="false">H30*F30</f>
        <v>#REF!</v>
      </c>
      <c r="K30" s="17"/>
    </row>
    <row r="31" customFormat="false" ht="31.5" hidden="false" customHeight="false" outlineLevel="0" collapsed="false">
      <c r="A31" s="31" t="s">
        <v>63</v>
      </c>
      <c r="B31" s="32" t="s">
        <v>64</v>
      </c>
      <c r="C31" s="11" t="s">
        <v>40</v>
      </c>
      <c r="D31" s="20" t="n">
        <v>10</v>
      </c>
      <c r="E31" s="18"/>
      <c r="F31" s="20" t="n">
        <f aca="false">D31*2</f>
        <v>20</v>
      </c>
      <c r="G31" s="18"/>
      <c r="H31" s="33" t="e">
        <f aca="false">#REF!+#REF!</f>
        <v>#REF!</v>
      </c>
      <c r="I31" s="17"/>
      <c r="J31" s="21" t="e">
        <f aca="false">H31*F31</f>
        <v>#REF!</v>
      </c>
      <c r="K31" s="17"/>
    </row>
    <row r="32" customFormat="false" ht="47.25" hidden="false" customHeight="false" outlineLevel="0" collapsed="false">
      <c r="A32" s="31" t="s">
        <v>65</v>
      </c>
      <c r="B32" s="32" t="s">
        <v>66</v>
      </c>
      <c r="C32" s="11" t="s">
        <v>40</v>
      </c>
      <c r="D32" s="20" t="n">
        <v>10</v>
      </c>
      <c r="E32" s="18"/>
      <c r="F32" s="20" t="n">
        <f aca="false">D32*2</f>
        <v>20</v>
      </c>
      <c r="G32" s="18"/>
      <c r="H32" s="33" t="e">
        <f aca="false">#REF!+#REF!</f>
        <v>#REF!</v>
      </c>
      <c r="I32" s="17"/>
      <c r="J32" s="21" t="e">
        <f aca="false">H32*F32</f>
        <v>#REF!</v>
      </c>
      <c r="K32" s="17"/>
    </row>
    <row r="33" customFormat="false" ht="31.5" hidden="false" customHeight="false" outlineLevel="0" collapsed="false">
      <c r="A33" s="31" t="s">
        <v>67</v>
      </c>
      <c r="B33" s="32" t="s">
        <v>68</v>
      </c>
      <c r="C33" s="11" t="s">
        <v>40</v>
      </c>
      <c r="D33" s="20" t="n">
        <v>30</v>
      </c>
      <c r="E33" s="18"/>
      <c r="F33" s="20" t="n">
        <f aca="false">D33*2</f>
        <v>60</v>
      </c>
      <c r="G33" s="18"/>
      <c r="H33" s="33" t="e">
        <f aca="false">#REF!+#REF!</f>
        <v>#REF!</v>
      </c>
      <c r="I33" s="17"/>
      <c r="J33" s="21" t="e">
        <f aca="false">H33*F33</f>
        <v>#REF!</v>
      </c>
      <c r="K33" s="17"/>
    </row>
    <row r="34" customFormat="false" ht="31.5" hidden="false" customHeight="false" outlineLevel="0" collapsed="false">
      <c r="A34" s="31" t="s">
        <v>69</v>
      </c>
      <c r="B34" s="32" t="s">
        <v>70</v>
      </c>
      <c r="C34" s="11" t="s">
        <v>40</v>
      </c>
      <c r="D34" s="20" t="n">
        <v>15</v>
      </c>
      <c r="E34" s="18"/>
      <c r="F34" s="20" t="n">
        <f aca="false">D34*2</f>
        <v>30</v>
      </c>
      <c r="G34" s="18"/>
      <c r="H34" s="33" t="e">
        <f aca="false">#REF!+#REF!</f>
        <v>#REF!</v>
      </c>
      <c r="I34" s="17"/>
      <c r="J34" s="21" t="e">
        <f aca="false">H34*F34</f>
        <v>#REF!</v>
      </c>
      <c r="K34" s="17"/>
    </row>
    <row r="35" customFormat="false" ht="47.25" hidden="false" customHeight="false" outlineLevel="0" collapsed="false">
      <c r="A35" s="31" t="s">
        <v>71</v>
      </c>
      <c r="B35" s="32" t="s">
        <v>72</v>
      </c>
      <c r="C35" s="11" t="s">
        <v>40</v>
      </c>
      <c r="D35" s="20" t="n">
        <v>15</v>
      </c>
      <c r="E35" s="34"/>
      <c r="F35" s="20" t="n">
        <f aca="false">D35*2</f>
        <v>30</v>
      </c>
      <c r="G35" s="34"/>
      <c r="H35" s="33" t="e">
        <f aca="false">#REF!+#REF!</f>
        <v>#REF!</v>
      </c>
      <c r="I35" s="17"/>
      <c r="J35" s="21" t="e">
        <f aca="false">H35*F35</f>
        <v>#REF!</v>
      </c>
      <c r="K35" s="17"/>
    </row>
    <row r="36" customFormat="false" ht="31.5" hidden="false" customHeight="false" outlineLevel="0" collapsed="false">
      <c r="A36" s="11" t="s">
        <v>73</v>
      </c>
      <c r="B36" s="22" t="s">
        <v>74</v>
      </c>
      <c r="C36" s="11" t="s">
        <v>40</v>
      </c>
      <c r="D36" s="20" t="n">
        <v>20</v>
      </c>
      <c r="E36" s="18"/>
      <c r="F36" s="20" t="n">
        <f aca="false">D36*2</f>
        <v>40</v>
      </c>
      <c r="G36" s="18"/>
      <c r="H36" s="21" t="e">
        <f aca="false">#REF!+#REF!</f>
        <v>#REF!</v>
      </c>
      <c r="I36" s="17"/>
      <c r="J36" s="21" t="e">
        <f aca="false">H36*F36</f>
        <v>#REF!</v>
      </c>
      <c r="K36" s="17"/>
    </row>
    <row r="37" customFormat="false" ht="31.5" hidden="false" customHeight="false" outlineLevel="0" collapsed="false">
      <c r="A37" s="11" t="s">
        <v>75</v>
      </c>
      <c r="B37" s="22" t="s">
        <v>76</v>
      </c>
      <c r="C37" s="11" t="s">
        <v>40</v>
      </c>
      <c r="D37" s="20" t="n">
        <v>20</v>
      </c>
      <c r="E37" s="18"/>
      <c r="F37" s="20" t="n">
        <f aca="false">D37*2</f>
        <v>40</v>
      </c>
      <c r="G37" s="18"/>
      <c r="H37" s="21" t="e">
        <f aca="false">#REF!+#REF!</f>
        <v>#REF!</v>
      </c>
      <c r="I37" s="17"/>
      <c r="J37" s="21" t="e">
        <f aca="false">H37*F37</f>
        <v>#REF!</v>
      </c>
      <c r="K37" s="17"/>
    </row>
    <row r="38" customFormat="false" ht="31.5" hidden="false" customHeight="false" outlineLevel="0" collapsed="false">
      <c r="A38" s="10" t="n">
        <v>6</v>
      </c>
      <c r="B38" s="35" t="s">
        <v>77</v>
      </c>
      <c r="C38" s="11" t="s">
        <v>40</v>
      </c>
      <c r="D38" s="15" t="n">
        <v>10</v>
      </c>
      <c r="E38" s="18"/>
      <c r="F38" s="15" t="n">
        <f aca="false">D38*2</f>
        <v>20</v>
      </c>
      <c r="G38" s="18"/>
      <c r="H38" s="16" t="e">
        <f aca="false">#REF!+#REF!</f>
        <v>#REF!</v>
      </c>
      <c r="I38" s="36"/>
      <c r="J38" s="16" t="e">
        <f aca="false">H38*F38</f>
        <v>#REF!</v>
      </c>
      <c r="K38" s="36"/>
    </row>
    <row r="39" customFormat="false" ht="15.75" hidden="false" customHeight="false" outlineLevel="0" collapsed="false">
      <c r="A39" s="10" t="n">
        <v>7</v>
      </c>
      <c r="B39" s="35" t="s">
        <v>78</v>
      </c>
      <c r="C39" s="11" t="s">
        <v>22</v>
      </c>
      <c r="D39" s="15" t="n">
        <v>5</v>
      </c>
      <c r="E39" s="18"/>
      <c r="F39" s="15" t="n">
        <f aca="false">D39</f>
        <v>5</v>
      </c>
      <c r="G39" s="18"/>
      <c r="H39" s="16" t="e">
        <f aca="false">#REF!</f>
        <v>#REF!</v>
      </c>
      <c r="I39" s="36"/>
      <c r="J39" s="16" t="e">
        <f aca="false">H39*F39</f>
        <v>#REF!</v>
      </c>
      <c r="K39" s="36"/>
    </row>
    <row r="41" customFormat="false" ht="15" hidden="false" customHeight="false" outlineLevel="0" collapsed="false">
      <c r="J41" s="37" t="e">
        <f aca="false">J5+J10+J17+J20+J23+J38+J39</f>
        <v>#REF!</v>
      </c>
      <c r="K41" s="38" t="e">
        <f aca="false">K10</f>
        <v>#REF!</v>
      </c>
    </row>
    <row r="42" customFormat="false" ht="15" hidden="false" customHeight="false" outlineLevel="0" collapsed="false">
      <c r="J42" s="39"/>
      <c r="K42" s="40"/>
    </row>
    <row r="43" customFormat="false" ht="15" hidden="false" customHeight="false" outlineLevel="0" collapsed="false">
      <c r="J43" s="37" t="e">
        <f aca="false">J41+K41</f>
        <v>#REF!</v>
      </c>
      <c r="K43" s="40"/>
    </row>
  </sheetData>
  <mergeCells count="7">
    <mergeCell ref="A3:A4"/>
    <mergeCell ref="B3:B4"/>
    <mergeCell ref="C3:C4"/>
    <mergeCell ref="D3:E3"/>
    <mergeCell ref="F3:G3"/>
    <mergeCell ref="H3:I3"/>
    <mergeCell ref="J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U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C8"/>
    </sheetView>
  </sheetViews>
  <sheetFormatPr defaultColWidth="9.13671875" defaultRowHeight="18.75" zeroHeight="false" outlineLevelRow="0" outlineLevelCol="0"/>
  <cols>
    <col collapsed="false" customWidth="true" hidden="false" outlineLevel="0" max="1" min="1" style="225" width="6.56"/>
    <col collapsed="false" customWidth="true" hidden="false" outlineLevel="0" max="2" min="2" style="226" width="33.7"/>
    <col collapsed="false" customWidth="true" hidden="false" outlineLevel="0" max="3" min="3" style="226" width="28.41"/>
    <col collapsed="false" customWidth="true" hidden="false" outlineLevel="0" max="4" min="4" style="226" width="15.13"/>
    <col collapsed="false" customWidth="true" hidden="false" outlineLevel="0" max="5" min="5" style="226" width="14.28"/>
    <col collapsed="false" customWidth="true" hidden="false" outlineLevel="0" max="6" min="6" style="226" width="16.28"/>
    <col collapsed="false" customWidth="true" hidden="false" outlineLevel="0" max="7" min="7" style="226" width="13.7"/>
    <col collapsed="false" customWidth="true" hidden="false" outlineLevel="0" max="9" min="8" style="226" width="14.28"/>
    <col collapsed="false" customWidth="true" hidden="false" outlineLevel="0" max="10" min="10" style="226" width="16.28"/>
    <col collapsed="false" customWidth="false" hidden="false" outlineLevel="0" max="12" min="11" style="226" width="9.14"/>
    <col collapsed="false" customWidth="true" hidden="false" outlineLevel="0" max="13" min="13" style="226" width="14.56"/>
    <col collapsed="false" customWidth="true" hidden="false" outlineLevel="0" max="14" min="14" style="226" width="15.7"/>
    <col collapsed="false" customWidth="false" hidden="false" outlineLevel="0" max="257" min="15" style="226" width="9.14"/>
  </cols>
  <sheetData>
    <row r="1" customFormat="false" ht="20.1" hidden="false" customHeight="true" outlineLevel="0" collapsed="false">
      <c r="A1" s="227" t="s">
        <v>191</v>
      </c>
      <c r="B1" s="227"/>
      <c r="C1" s="227"/>
      <c r="D1" s="227"/>
      <c r="E1" s="227"/>
      <c r="F1" s="227"/>
      <c r="G1" s="227"/>
      <c r="H1" s="227"/>
      <c r="I1" s="227"/>
      <c r="J1" s="227"/>
    </row>
    <row r="2" customFormat="false" ht="20.1" hidden="false" customHeight="true" outlineLevel="0" collapsed="false">
      <c r="A2" s="227" t="s">
        <v>192</v>
      </c>
      <c r="B2" s="227"/>
      <c r="C2" s="227"/>
      <c r="D2" s="227"/>
      <c r="E2" s="227"/>
      <c r="F2" s="227"/>
      <c r="G2" s="227"/>
      <c r="H2" s="227"/>
      <c r="I2" s="227"/>
      <c r="J2" s="227"/>
    </row>
    <row r="3" customFormat="false" ht="20.1" hidden="false" customHeight="true" outlineLevel="0" collapsed="false">
      <c r="A3" s="228" t="s">
        <v>193</v>
      </c>
      <c r="B3" s="228"/>
      <c r="C3" s="228"/>
      <c r="D3" s="228"/>
      <c r="E3" s="228"/>
      <c r="F3" s="228"/>
      <c r="G3" s="228"/>
      <c r="H3" s="228"/>
      <c r="I3" s="228"/>
      <c r="J3" s="228"/>
      <c r="K3" s="229"/>
      <c r="L3" s="229"/>
      <c r="M3" s="229"/>
      <c r="N3" s="229"/>
      <c r="O3" s="230"/>
      <c r="P3" s="230"/>
      <c r="Q3" s="230"/>
      <c r="R3" s="230"/>
      <c r="S3" s="230"/>
      <c r="T3" s="230"/>
      <c r="U3" s="230"/>
    </row>
    <row r="4" customFormat="false" ht="20.1" hidden="false" customHeight="true" outlineLevel="0" collapsed="false">
      <c r="A4" s="228" t="s">
        <v>194</v>
      </c>
      <c r="B4" s="228"/>
      <c r="C4" s="228"/>
      <c r="D4" s="228"/>
      <c r="E4" s="228"/>
      <c r="F4" s="228"/>
      <c r="G4" s="228"/>
      <c r="H4" s="228"/>
      <c r="I4" s="228"/>
      <c r="J4" s="228"/>
      <c r="K4" s="231"/>
      <c r="L4" s="231"/>
      <c r="M4" s="231"/>
      <c r="N4" s="231"/>
    </row>
    <row r="5" customFormat="false" ht="20.1" hidden="false" customHeight="true" outlineLevel="0" collapsed="false">
      <c r="A5" s="232" t="s">
        <v>195</v>
      </c>
      <c r="B5" s="232"/>
      <c r="C5" s="232"/>
      <c r="D5" s="232"/>
      <c r="E5" s="232"/>
      <c r="F5" s="232"/>
      <c r="G5" s="232"/>
      <c r="H5" s="232"/>
      <c r="I5" s="232"/>
      <c r="J5" s="232"/>
    </row>
    <row r="6" customFormat="false" ht="20.1" hidden="false" customHeight="true" outlineLevel="0" collapsed="false">
      <c r="I6" s="233" t="s">
        <v>196</v>
      </c>
      <c r="J6" s="233"/>
    </row>
    <row r="7" customFormat="false" ht="75" hidden="false" customHeight="true" outlineLevel="0" collapsed="false">
      <c r="A7" s="234" t="s">
        <v>3</v>
      </c>
      <c r="B7" s="234" t="s">
        <v>197</v>
      </c>
      <c r="C7" s="234" t="s">
        <v>198</v>
      </c>
      <c r="D7" s="235" t="s">
        <v>199</v>
      </c>
      <c r="E7" s="235"/>
      <c r="F7" s="235" t="s">
        <v>200</v>
      </c>
      <c r="G7" s="235"/>
      <c r="H7" s="234" t="s">
        <v>201</v>
      </c>
      <c r="I7" s="234"/>
      <c r="J7" s="235" t="s">
        <v>202</v>
      </c>
    </row>
    <row r="8" customFormat="false" ht="43.5" hidden="false" customHeight="true" outlineLevel="0" collapsed="false">
      <c r="A8" s="234"/>
      <c r="B8" s="234"/>
      <c r="C8" s="234"/>
      <c r="D8" s="234" t="s">
        <v>203</v>
      </c>
      <c r="E8" s="235" t="s">
        <v>204</v>
      </c>
      <c r="F8" s="234" t="s">
        <v>203</v>
      </c>
      <c r="G8" s="235" t="s">
        <v>204</v>
      </c>
      <c r="H8" s="234" t="s">
        <v>203</v>
      </c>
      <c r="I8" s="235" t="s">
        <v>204</v>
      </c>
      <c r="J8" s="235"/>
    </row>
    <row r="9" customFormat="false" ht="23.25" hidden="false" customHeight="true" outlineLevel="0" collapsed="false">
      <c r="A9" s="236" t="s">
        <v>205</v>
      </c>
      <c r="B9" s="236" t="s">
        <v>206</v>
      </c>
      <c r="C9" s="236" t="s">
        <v>207</v>
      </c>
      <c r="D9" s="236" t="s">
        <v>208</v>
      </c>
      <c r="E9" s="236" t="s">
        <v>209</v>
      </c>
      <c r="F9" s="236" t="s">
        <v>210</v>
      </c>
      <c r="G9" s="236" t="s">
        <v>211</v>
      </c>
      <c r="H9" s="237" t="s">
        <v>212</v>
      </c>
      <c r="I9" s="238" t="s">
        <v>213</v>
      </c>
      <c r="J9" s="236" t="s">
        <v>214</v>
      </c>
    </row>
    <row r="10" customFormat="false" ht="18.75" hidden="false" customHeight="false" outlineLevel="0" collapsed="false">
      <c r="A10" s="234" t="s">
        <v>215</v>
      </c>
      <c r="B10" s="239" t="s">
        <v>216</v>
      </c>
      <c r="C10" s="240" t="s">
        <v>217</v>
      </c>
      <c r="D10" s="241" t="e">
        <f aca="false">D11+D14+D17+D20+D23</f>
        <v>#VALUE!</v>
      </c>
      <c r="E10" s="241" t="e">
        <f aca="false">E11+E14+E17+E20+E23</f>
        <v>#VALUE!</v>
      </c>
      <c r="F10" s="242"/>
      <c r="G10" s="242"/>
      <c r="H10" s="243" t="e">
        <f aca="false">H11+H14+H17+H20+H23</f>
        <v>#VALUE!</v>
      </c>
      <c r="I10" s="243" t="e">
        <f aca="false">I11+I14+I17+I20+I23</f>
        <v>#VALUE!</v>
      </c>
      <c r="J10" s="243" t="e">
        <f aca="false">H10+I10</f>
        <v>#VALUE!</v>
      </c>
    </row>
    <row r="11" customFormat="false" ht="15.75" hidden="false" customHeight="true" outlineLevel="0" collapsed="false">
      <c r="A11" s="234" t="n">
        <v>1</v>
      </c>
      <c r="B11" s="244" t="s">
        <v>218</v>
      </c>
      <c r="C11" s="240" t="s">
        <v>219</v>
      </c>
      <c r="D11" s="245" t="e">
        <f aca="false">D12+D13</f>
        <v>#VALUE!</v>
      </c>
      <c r="E11" s="245" t="e">
        <f aca="false">E12+E13</f>
        <v>#VALUE!</v>
      </c>
      <c r="F11" s="246"/>
      <c r="G11" s="246"/>
      <c r="H11" s="247" t="e">
        <f aca="false">H12+H13</f>
        <v>#VALUE!</v>
      </c>
      <c r="I11" s="247" t="e">
        <f aca="false">I12+I13</f>
        <v>#VALUE!</v>
      </c>
      <c r="J11" s="247" t="e">
        <f aca="false">H11+I11</f>
        <v>#VALUE!</v>
      </c>
    </row>
    <row r="12" s="253" customFormat="true" ht="20.1" hidden="false" customHeight="true" outlineLevel="0" collapsed="false">
      <c r="A12" s="236" t="s">
        <v>220</v>
      </c>
      <c r="B12" s="248" t="s">
        <v>221</v>
      </c>
      <c r="C12" s="240" t="s">
        <v>222</v>
      </c>
      <c r="D12" s="249" t="s">
        <v>223</v>
      </c>
      <c r="E12" s="249" t="s">
        <v>224</v>
      </c>
      <c r="F12" s="250"/>
      <c r="G12" s="251" t="n">
        <v>0.6967285</v>
      </c>
      <c r="H12" s="252" t="e">
        <f aca="false">ROUND(D12*F12,0)</f>
        <v>#VALUE!</v>
      </c>
      <c r="I12" s="252" t="e">
        <f aca="false">ROUND(E12*G12,0)</f>
        <v>#VALUE!</v>
      </c>
      <c r="J12" s="252" t="e">
        <f aca="false">H12+I12</f>
        <v>#VALUE!</v>
      </c>
      <c r="M12" s="254"/>
    </row>
    <row r="13" s="253" customFormat="true" ht="20.1" hidden="false" customHeight="true" outlineLevel="0" collapsed="false">
      <c r="A13" s="236" t="s">
        <v>220</v>
      </c>
      <c r="B13" s="248" t="s">
        <v>87</v>
      </c>
      <c r="C13" s="240" t="s">
        <v>225</v>
      </c>
      <c r="D13" s="249" t="n">
        <v>0</v>
      </c>
      <c r="E13" s="249" t="n">
        <v>0</v>
      </c>
      <c r="F13" s="251"/>
      <c r="G13" s="251"/>
      <c r="H13" s="255" t="n">
        <v>0</v>
      </c>
      <c r="I13" s="255" t="n">
        <v>0</v>
      </c>
      <c r="J13" s="255" t="n">
        <f aca="false">H13+I13</f>
        <v>0</v>
      </c>
    </row>
    <row r="14" customFormat="false" ht="56.25" hidden="false" customHeight="false" outlineLevel="0" collapsed="false">
      <c r="A14" s="234" t="n">
        <v>2</v>
      </c>
      <c r="B14" s="244" t="s">
        <v>226</v>
      </c>
      <c r="C14" s="240" t="s">
        <v>227</v>
      </c>
      <c r="D14" s="245" t="e">
        <f aca="false">D15+D16</f>
        <v>#VALUE!</v>
      </c>
      <c r="E14" s="245" t="e">
        <f aca="false">E15+E16</f>
        <v>#VALUE!</v>
      </c>
      <c r="F14" s="246"/>
      <c r="G14" s="246"/>
      <c r="H14" s="247" t="e">
        <f aca="false">H15+H16</f>
        <v>#VALUE!</v>
      </c>
      <c r="I14" s="247" t="e">
        <f aca="false">I15+I16</f>
        <v>#VALUE!</v>
      </c>
      <c r="J14" s="247" t="e">
        <f aca="false">H14+I14</f>
        <v>#VALUE!</v>
      </c>
    </row>
    <row r="15" s="253" customFormat="true" ht="20.1" hidden="false" customHeight="true" outlineLevel="0" collapsed="false">
      <c r="A15" s="236" t="s">
        <v>220</v>
      </c>
      <c r="B15" s="248" t="s">
        <v>221</v>
      </c>
      <c r="C15" s="240" t="s">
        <v>228</v>
      </c>
      <c r="D15" s="249" t="s">
        <v>229</v>
      </c>
      <c r="E15" s="249" t="s">
        <v>230</v>
      </c>
      <c r="F15" s="250"/>
      <c r="G15" s="256" t="n">
        <v>0.6967285</v>
      </c>
      <c r="H15" s="252" t="e">
        <f aca="false">ROUND(D15*F15,0)</f>
        <v>#VALUE!</v>
      </c>
      <c r="I15" s="252" t="e">
        <f aca="false">ROUND(E15*G15,0)</f>
        <v>#VALUE!</v>
      </c>
      <c r="J15" s="252" t="e">
        <f aca="false">H15+I15</f>
        <v>#VALUE!</v>
      </c>
    </row>
    <row r="16" s="253" customFormat="true" ht="20.1" hidden="false" customHeight="true" outlineLevel="0" collapsed="false">
      <c r="A16" s="236" t="s">
        <v>220</v>
      </c>
      <c r="B16" s="248" t="s">
        <v>87</v>
      </c>
      <c r="C16" s="240" t="s">
        <v>231</v>
      </c>
      <c r="D16" s="249" t="s">
        <v>232</v>
      </c>
      <c r="E16" s="249" t="s">
        <v>233</v>
      </c>
      <c r="F16" s="250"/>
      <c r="G16" s="256" t="n">
        <v>0.6967285</v>
      </c>
      <c r="H16" s="252" t="e">
        <f aca="false">ROUND(D16*F16,0)</f>
        <v>#VALUE!</v>
      </c>
      <c r="I16" s="252" t="e">
        <f aca="false">ROUND(E16*G16,0)</f>
        <v>#VALUE!</v>
      </c>
      <c r="J16" s="252" t="e">
        <f aca="false">H16+I16</f>
        <v>#VALUE!</v>
      </c>
    </row>
    <row r="17" customFormat="false" ht="56.25" hidden="false" customHeight="false" outlineLevel="0" collapsed="false">
      <c r="A17" s="234" t="n">
        <v>3</v>
      </c>
      <c r="B17" s="244" t="s">
        <v>234</v>
      </c>
      <c r="C17" s="240" t="s">
        <v>235</v>
      </c>
      <c r="D17" s="245" t="e">
        <f aca="false">D18+D19</f>
        <v>#VALUE!</v>
      </c>
      <c r="E17" s="245" t="e">
        <f aca="false">E18+E19</f>
        <v>#VALUE!</v>
      </c>
      <c r="F17" s="246"/>
      <c r="G17" s="257"/>
      <c r="H17" s="247" t="e">
        <f aca="false">H18+H19</f>
        <v>#VALUE!</v>
      </c>
      <c r="I17" s="247" t="e">
        <f aca="false">I18+I19</f>
        <v>#VALUE!</v>
      </c>
      <c r="J17" s="247" t="e">
        <f aca="false">H17+I17</f>
        <v>#VALUE!</v>
      </c>
    </row>
    <row r="18" s="253" customFormat="true" ht="20.1" hidden="false" customHeight="true" outlineLevel="0" collapsed="false">
      <c r="A18" s="236" t="s">
        <v>220</v>
      </c>
      <c r="B18" s="248" t="s">
        <v>221</v>
      </c>
      <c r="C18" s="240" t="s">
        <v>236</v>
      </c>
      <c r="D18" s="249" t="s">
        <v>237</v>
      </c>
      <c r="E18" s="249" t="s">
        <v>238</v>
      </c>
      <c r="F18" s="256"/>
      <c r="G18" s="256" t="n">
        <v>0.6967285</v>
      </c>
      <c r="H18" s="252" t="e">
        <f aca="false">ROUND(D18*F18,0)</f>
        <v>#VALUE!</v>
      </c>
      <c r="I18" s="252" t="e">
        <f aca="false">ROUND(E18*G18,0)</f>
        <v>#VALUE!</v>
      </c>
      <c r="J18" s="252" t="e">
        <f aca="false">H18+I18</f>
        <v>#VALUE!</v>
      </c>
    </row>
    <row r="19" s="253" customFormat="true" ht="20.1" hidden="false" customHeight="true" outlineLevel="0" collapsed="false">
      <c r="A19" s="236" t="s">
        <v>220</v>
      </c>
      <c r="B19" s="248" t="s">
        <v>87</v>
      </c>
      <c r="C19" s="240" t="s">
        <v>239</v>
      </c>
      <c r="D19" s="249" t="n">
        <v>0</v>
      </c>
      <c r="E19" s="249" t="n">
        <v>0</v>
      </c>
      <c r="F19" s="251"/>
      <c r="G19" s="256"/>
      <c r="H19" s="255" t="n">
        <v>0</v>
      </c>
      <c r="I19" s="255" t="n">
        <v>0</v>
      </c>
      <c r="J19" s="255" t="n">
        <f aca="false">H19+I19</f>
        <v>0</v>
      </c>
    </row>
    <row r="20" customFormat="false" ht="37.5" hidden="false" customHeight="false" outlineLevel="0" collapsed="false">
      <c r="A20" s="234" t="n">
        <v>4</v>
      </c>
      <c r="B20" s="244" t="s">
        <v>240</v>
      </c>
      <c r="C20" s="240" t="s">
        <v>241</v>
      </c>
      <c r="D20" s="245" t="e">
        <f aca="false">D21+D22</f>
        <v>#VALUE!</v>
      </c>
      <c r="E20" s="245" t="e">
        <f aca="false">E21+E22</f>
        <v>#VALUE!</v>
      </c>
      <c r="F20" s="246"/>
      <c r="G20" s="246"/>
      <c r="H20" s="247" t="e">
        <f aca="false">H21+H22</f>
        <v>#VALUE!</v>
      </c>
      <c r="I20" s="247" t="e">
        <f aca="false">I21+I22</f>
        <v>#VALUE!</v>
      </c>
      <c r="J20" s="247" t="e">
        <f aca="false">H20+I20</f>
        <v>#VALUE!</v>
      </c>
    </row>
    <row r="21" s="253" customFormat="true" ht="20.1" hidden="false" customHeight="true" outlineLevel="0" collapsed="false">
      <c r="A21" s="236" t="s">
        <v>220</v>
      </c>
      <c r="B21" s="248" t="s">
        <v>221</v>
      </c>
      <c r="C21" s="240" t="s">
        <v>242</v>
      </c>
      <c r="D21" s="249" t="s">
        <v>243</v>
      </c>
      <c r="E21" s="249" t="s">
        <v>244</v>
      </c>
      <c r="F21" s="250"/>
      <c r="G21" s="251" t="n">
        <v>0.6967285</v>
      </c>
      <c r="H21" s="252" t="e">
        <f aca="false">ROUND(D21*F21,0)</f>
        <v>#VALUE!</v>
      </c>
      <c r="I21" s="252" t="e">
        <f aca="false">ROUND(E21*G21,0)</f>
        <v>#VALUE!</v>
      </c>
      <c r="J21" s="252" t="e">
        <f aca="false">H21+I21</f>
        <v>#VALUE!</v>
      </c>
    </row>
    <row r="22" s="253" customFormat="true" ht="20.1" hidden="false" customHeight="true" outlineLevel="0" collapsed="false">
      <c r="A22" s="236" t="s">
        <v>220</v>
      </c>
      <c r="B22" s="248" t="s">
        <v>87</v>
      </c>
      <c r="C22" s="240" t="s">
        <v>245</v>
      </c>
      <c r="D22" s="249" t="n">
        <v>0</v>
      </c>
      <c r="E22" s="249" t="n">
        <v>0</v>
      </c>
      <c r="F22" s="258"/>
      <c r="G22" s="258"/>
      <c r="H22" s="255" t="n">
        <v>0</v>
      </c>
      <c r="I22" s="255" t="n">
        <v>0</v>
      </c>
      <c r="J22" s="255" t="n">
        <f aca="false">H22+I22</f>
        <v>0</v>
      </c>
    </row>
    <row r="23" customFormat="false" ht="37.5" hidden="false" customHeight="false" outlineLevel="0" collapsed="false">
      <c r="A23" s="234" t="n">
        <v>5</v>
      </c>
      <c r="B23" s="244" t="s">
        <v>246</v>
      </c>
      <c r="C23" s="240" t="s">
        <v>247</v>
      </c>
      <c r="D23" s="245" t="n">
        <f aca="false">D24+D25</f>
        <v>560.918</v>
      </c>
      <c r="E23" s="245" t="n">
        <f aca="false">E24+E25</f>
        <v>561.901</v>
      </c>
      <c r="F23" s="259"/>
      <c r="G23" s="259"/>
      <c r="H23" s="247" t="n">
        <f aca="false">H24+H25</f>
        <v>0</v>
      </c>
      <c r="I23" s="247" t="n">
        <f aca="false">I24+I25</f>
        <v>391</v>
      </c>
      <c r="J23" s="247" t="n">
        <f aca="false">H23+I23</f>
        <v>391</v>
      </c>
    </row>
    <row r="24" s="253" customFormat="true" ht="20.1" hidden="false" customHeight="true" outlineLevel="0" collapsed="false">
      <c r="A24" s="236" t="s">
        <v>220</v>
      </c>
      <c r="B24" s="248" t="s">
        <v>221</v>
      </c>
      <c r="C24" s="240" t="s">
        <v>248</v>
      </c>
      <c r="D24" s="249" t="s">
        <v>249</v>
      </c>
      <c r="E24" s="249" t="s">
        <v>250</v>
      </c>
      <c r="F24" s="250"/>
      <c r="G24" s="251" t="n">
        <v>0.6967285</v>
      </c>
      <c r="H24" s="252" t="n">
        <f aca="false">ROUND(D24*F24,0)</f>
        <v>0</v>
      </c>
      <c r="I24" s="252" t="n">
        <f aca="false">ROUND(E24*G24,0)</f>
        <v>391</v>
      </c>
      <c r="J24" s="252" t="n">
        <f aca="false">H24+I24</f>
        <v>391</v>
      </c>
    </row>
    <row r="25" s="253" customFormat="true" ht="20.1" hidden="false" customHeight="true" outlineLevel="0" collapsed="false">
      <c r="A25" s="236" t="s">
        <v>220</v>
      </c>
      <c r="B25" s="248" t="s">
        <v>87</v>
      </c>
      <c r="C25" s="240" t="s">
        <v>251</v>
      </c>
      <c r="D25" s="249" t="n">
        <v>0</v>
      </c>
      <c r="E25" s="249" t="n">
        <v>0</v>
      </c>
      <c r="F25" s="251"/>
      <c r="G25" s="251"/>
      <c r="H25" s="255" t="n">
        <v>0</v>
      </c>
      <c r="I25" s="255" t="n">
        <v>0</v>
      </c>
      <c r="J25" s="255" t="n">
        <f aca="false">H25+I25</f>
        <v>0</v>
      </c>
    </row>
    <row r="26" customFormat="false" ht="18.75" hidden="false" customHeight="false" outlineLevel="0" collapsed="false">
      <c r="A26" s="234" t="s">
        <v>252</v>
      </c>
      <c r="B26" s="244" t="s">
        <v>253</v>
      </c>
      <c r="C26" s="240" t="s">
        <v>254</v>
      </c>
      <c r="D26" s="245" t="e">
        <f aca="false">D27+D28</f>
        <v>#VALUE!</v>
      </c>
      <c r="E26" s="245" t="e">
        <f aca="false">E27+E28</f>
        <v>#VALUE!</v>
      </c>
      <c r="F26" s="246"/>
      <c r="G26" s="246"/>
      <c r="H26" s="247" t="e">
        <f aca="false">H27+H28</f>
        <v>#VALUE!</v>
      </c>
      <c r="I26" s="247" t="e">
        <f aca="false">I27+I28</f>
        <v>#VALUE!</v>
      </c>
      <c r="J26" s="247" t="e">
        <f aca="false">H26+I26</f>
        <v>#VALUE!</v>
      </c>
    </row>
    <row r="27" s="253" customFormat="true" ht="20.1" hidden="false" customHeight="true" outlineLevel="0" collapsed="false">
      <c r="A27" s="236" t="s">
        <v>220</v>
      </c>
      <c r="B27" s="248" t="s">
        <v>221</v>
      </c>
      <c r="C27" s="238" t="s">
        <v>255</v>
      </c>
      <c r="D27" s="260" t="e">
        <f aca="false">(D12+D15+D18+D21+D24)*15%</f>
        <v>#VALUE!</v>
      </c>
      <c r="E27" s="260" t="e">
        <f aca="false">(E12+E15+E18+E21+E24)*15%</f>
        <v>#VALUE!</v>
      </c>
      <c r="F27" s="261"/>
      <c r="G27" s="261"/>
      <c r="H27" s="252" t="e">
        <f aca="false">ROUND((H12+H15+H18+H21+H24)*15%,0)</f>
        <v>#VALUE!</v>
      </c>
      <c r="I27" s="252" t="e">
        <f aca="false">ROUND((I12+I15+I18+I21+I24)*15%,0)</f>
        <v>#VALUE!</v>
      </c>
      <c r="J27" s="252" t="e">
        <f aca="false">H27+I27</f>
        <v>#VALUE!</v>
      </c>
    </row>
    <row r="28" s="253" customFormat="true" ht="20.1" hidden="false" customHeight="true" outlineLevel="0" collapsed="false">
      <c r="A28" s="236" t="s">
        <v>220</v>
      </c>
      <c r="B28" s="248" t="s">
        <v>87</v>
      </c>
      <c r="C28" s="238" t="s">
        <v>256</v>
      </c>
      <c r="D28" s="260" t="e">
        <f aca="false">(D13+D16+D19+D22+D25)*20%</f>
        <v>#VALUE!</v>
      </c>
      <c r="E28" s="260" t="e">
        <f aca="false">(E13+E16+E19+E22+E25)*20%</f>
        <v>#VALUE!</v>
      </c>
      <c r="F28" s="261"/>
      <c r="G28" s="261"/>
      <c r="H28" s="252" t="e">
        <f aca="false">ROUND((H13+H16+H19+H22+H25)*20%,0)</f>
        <v>#VALUE!</v>
      </c>
      <c r="I28" s="252" t="e">
        <f aca="false">ROUND((I13+I16+I19+I22+I25)*20%,0)</f>
        <v>#VALUE!</v>
      </c>
      <c r="J28" s="252" t="e">
        <f aca="false">H28+I28</f>
        <v>#VALUE!</v>
      </c>
    </row>
    <row r="29" s="253" customFormat="true" ht="39" hidden="false" customHeight="true" outlineLevel="0" collapsed="false">
      <c r="A29" s="262" t="s">
        <v>257</v>
      </c>
      <c r="B29" s="263" t="s">
        <v>258</v>
      </c>
      <c r="C29" s="262" t="s">
        <v>259</v>
      </c>
      <c r="D29" s="264" t="e">
        <f aca="false">D30+D31</f>
        <v>#VALUE!</v>
      </c>
      <c r="E29" s="264" t="n">
        <f aca="false">E30+E31</f>
        <v>1314.871</v>
      </c>
      <c r="F29" s="264"/>
      <c r="G29" s="264"/>
      <c r="H29" s="264" t="e">
        <f aca="false">H30+H31</f>
        <v>#VALUE!</v>
      </c>
      <c r="I29" s="264" t="e">
        <f aca="false">I30+I31</f>
        <v>#VALUE!</v>
      </c>
      <c r="J29" s="264" t="e">
        <f aca="false">J30+J31</f>
        <v>#VALUE!</v>
      </c>
    </row>
    <row r="30" s="253" customFormat="true" ht="20.1" hidden="false" customHeight="true" outlineLevel="0" collapsed="false">
      <c r="A30" s="265" t="s">
        <v>220</v>
      </c>
      <c r="B30" s="266" t="s">
        <v>260</v>
      </c>
      <c r="C30" s="267" t="s">
        <v>261</v>
      </c>
      <c r="D30" s="268" t="s">
        <v>262</v>
      </c>
      <c r="E30" s="268" t="s">
        <v>263</v>
      </c>
      <c r="F30" s="261"/>
      <c r="G30" s="261"/>
      <c r="H30" s="252" t="e">
        <f aca="false">ROUND((H12+H15+H18+H21+H24)*0.04,0)</f>
        <v>#VALUE!</v>
      </c>
      <c r="I30" s="252" t="e">
        <f aca="false">ROUND((I12+I15+I18+I21+I24)*0.04,0)</f>
        <v>#VALUE!</v>
      </c>
      <c r="J30" s="252" t="e">
        <f aca="false">H30+I30</f>
        <v>#VALUE!</v>
      </c>
    </row>
    <row r="31" s="253" customFormat="true" ht="20.1" hidden="false" customHeight="true" outlineLevel="0" collapsed="false">
      <c r="A31" s="265" t="s">
        <v>220</v>
      </c>
      <c r="B31" s="266" t="s">
        <v>264</v>
      </c>
      <c r="C31" s="267" t="s">
        <v>265</v>
      </c>
      <c r="D31" s="268" t="s">
        <v>266</v>
      </c>
      <c r="E31" s="268" t="s">
        <v>267</v>
      </c>
      <c r="F31" s="261"/>
      <c r="G31" s="261"/>
      <c r="H31" s="252" t="e">
        <f aca="false">ROUND((H13+H16+H19+H22+H25)*0.05,0)</f>
        <v>#VALUE!</v>
      </c>
      <c r="I31" s="252" t="e">
        <f aca="false">ROUND((I13+I16+I19+I22+I25)*0.05,0)</f>
        <v>#VALUE!</v>
      </c>
      <c r="J31" s="252" t="e">
        <f aca="false">H31+I31</f>
        <v>#VALUE!</v>
      </c>
    </row>
    <row r="32" customFormat="false" ht="21" hidden="false" customHeight="true" outlineLevel="0" collapsed="false">
      <c r="A32" s="234" t="s">
        <v>268</v>
      </c>
      <c r="B32" s="244" t="s">
        <v>269</v>
      </c>
      <c r="C32" s="269" t="s">
        <v>259</v>
      </c>
      <c r="D32" s="245" t="e">
        <f aca="false">D33+D34</f>
        <v>#VALUE!</v>
      </c>
      <c r="E32" s="245" t="e">
        <f aca="false">E33+E34</f>
        <v>#VALUE!</v>
      </c>
      <c r="F32" s="246"/>
      <c r="G32" s="246"/>
      <c r="H32" s="247" t="e">
        <f aca="false">H33+H34</f>
        <v>#VALUE!</v>
      </c>
      <c r="I32" s="247" t="e">
        <f aca="false">I33+I34</f>
        <v>#VALUE!</v>
      </c>
      <c r="J32" s="247" t="e">
        <f aca="false">H32+I32</f>
        <v>#VALUE!</v>
      </c>
    </row>
    <row r="33" s="253" customFormat="true" ht="20.1" hidden="false" customHeight="true" outlineLevel="0" collapsed="false">
      <c r="A33" s="236" t="s">
        <v>220</v>
      </c>
      <c r="B33" s="248" t="s">
        <v>221</v>
      </c>
      <c r="C33" s="238" t="s">
        <v>270</v>
      </c>
      <c r="D33" s="249" t="e">
        <f aca="false">D12+D15+D18+D21+D24+D27</f>
        <v>#VALUE!</v>
      </c>
      <c r="E33" s="249" t="e">
        <f aca="false">E12+E15+E18+E21+E24+E27</f>
        <v>#VALUE!</v>
      </c>
      <c r="F33" s="251"/>
      <c r="G33" s="251"/>
      <c r="H33" s="255" t="e">
        <f aca="false">H12+H15+H18+H21+H24+H27</f>
        <v>#VALUE!</v>
      </c>
      <c r="I33" s="255" t="e">
        <f aca="false">I12+I15+I18+I21+I24+I27</f>
        <v>#VALUE!</v>
      </c>
      <c r="J33" s="252" t="e">
        <f aca="false">H33+I33</f>
        <v>#VALUE!</v>
      </c>
    </row>
    <row r="34" s="253" customFormat="true" ht="20.1" hidden="false" customHeight="true" outlineLevel="0" collapsed="false">
      <c r="A34" s="236" t="s">
        <v>220</v>
      </c>
      <c r="B34" s="248" t="s">
        <v>87</v>
      </c>
      <c r="C34" s="238" t="s">
        <v>271</v>
      </c>
      <c r="D34" s="260" t="e">
        <f aca="false">D13+D16+D19+D22+D25+D28</f>
        <v>#VALUE!</v>
      </c>
      <c r="E34" s="260" t="e">
        <f aca="false">E13+E16+E19+E22+E25+E28</f>
        <v>#VALUE!</v>
      </c>
      <c r="F34" s="261"/>
      <c r="G34" s="261"/>
      <c r="H34" s="252" t="e">
        <f aca="false">H13+H16+H19+H22+H25+H28</f>
        <v>#VALUE!</v>
      </c>
      <c r="I34" s="252" t="e">
        <f aca="false">I13+I16+I19+I22+I25+I28</f>
        <v>#VALUE!</v>
      </c>
      <c r="J34" s="252" t="e">
        <f aca="false">H34+I34</f>
        <v>#VALUE!</v>
      </c>
      <c r="M34" s="270"/>
    </row>
    <row r="35" customFormat="false" ht="18.75" hidden="false" customHeight="false" outlineLevel="0" collapsed="false">
      <c r="A35" s="234" t="s">
        <v>272</v>
      </c>
      <c r="B35" s="271" t="s">
        <v>273</v>
      </c>
      <c r="C35" s="240" t="s">
        <v>274</v>
      </c>
      <c r="D35" s="241"/>
      <c r="E35" s="241"/>
      <c r="F35" s="242"/>
      <c r="G35" s="242"/>
      <c r="H35" s="243" t="e">
        <f aca="false">ROUND(H32*10%,0)</f>
        <v>#VALUE!</v>
      </c>
      <c r="I35" s="243" t="e">
        <f aca="false">ROUND(I32*10%,0)</f>
        <v>#VALUE!</v>
      </c>
      <c r="J35" s="243" t="e">
        <f aca="false">H35+I35</f>
        <v>#VALUE!</v>
      </c>
    </row>
    <row r="36" customFormat="false" ht="37.5" hidden="false" customHeight="false" outlineLevel="0" collapsed="false">
      <c r="A36" s="234" t="s">
        <v>275</v>
      </c>
      <c r="B36" s="244" t="s">
        <v>276</v>
      </c>
      <c r="C36" s="240" t="s">
        <v>277</v>
      </c>
      <c r="D36" s="241"/>
      <c r="E36" s="241"/>
      <c r="F36" s="242"/>
      <c r="G36" s="242"/>
      <c r="H36" s="243" t="e">
        <f aca="false">H32+H35</f>
        <v>#VALUE!</v>
      </c>
      <c r="I36" s="243" t="e">
        <f aca="false">I32+I35</f>
        <v>#VALUE!</v>
      </c>
      <c r="J36" s="243" t="e">
        <f aca="false">I36+H36</f>
        <v>#VALUE!</v>
      </c>
    </row>
    <row r="37" customFormat="false" ht="18.75" hidden="false" customHeight="false" outlineLevel="0" collapsed="false">
      <c r="A37" s="272" t="s">
        <v>278</v>
      </c>
      <c r="B37" s="273" t="s">
        <v>279</v>
      </c>
      <c r="C37" s="273"/>
      <c r="D37" s="273"/>
      <c r="E37" s="273"/>
      <c r="F37" s="273"/>
      <c r="G37" s="273"/>
      <c r="H37" s="274" t="e">
        <f aca="false">H29+H36</f>
        <v>#VALUE!</v>
      </c>
      <c r="I37" s="274" t="e">
        <f aca="false">I29+I36</f>
        <v>#VALUE!</v>
      </c>
      <c r="J37" s="274" t="e">
        <f aca="false">J29+J36</f>
        <v>#VALUE!</v>
      </c>
    </row>
    <row r="38" customFormat="false" ht="24.95" hidden="false" customHeight="true" outlineLevel="0" collapsed="false">
      <c r="A38" s="236" t="n">
        <v>1</v>
      </c>
      <c r="B38" s="275" t="s">
        <v>280</v>
      </c>
      <c r="C38" s="275"/>
      <c r="D38" s="275"/>
      <c r="E38" s="275"/>
      <c r="F38" s="275"/>
      <c r="G38" s="275"/>
      <c r="H38" s="275"/>
      <c r="I38" s="275"/>
      <c r="J38" s="276" t="e">
        <f aca="false">J36</f>
        <v>#VALUE!</v>
      </c>
    </row>
    <row r="39" customFormat="false" ht="24.95" hidden="false" customHeight="true" outlineLevel="0" collapsed="false">
      <c r="A39" s="236" t="n">
        <v>2</v>
      </c>
      <c r="B39" s="275" t="s">
        <v>281</v>
      </c>
      <c r="C39" s="275"/>
      <c r="D39" s="275"/>
      <c r="E39" s="275"/>
      <c r="F39" s="275"/>
      <c r="G39" s="275"/>
      <c r="H39" s="275"/>
      <c r="I39" s="275"/>
      <c r="J39" s="276" t="e">
        <f aca="false">J37-J38</f>
        <v>#VALUE!</v>
      </c>
    </row>
    <row r="40" customFormat="false" ht="18.75" hidden="false" customHeight="false" outlineLevel="0" collapsed="false">
      <c r="I40" s="277"/>
      <c r="J40" s="277"/>
    </row>
    <row r="41" customFormat="false" ht="18.75" hidden="false" customHeight="false" outlineLevel="0" collapsed="false">
      <c r="J41" s="277"/>
    </row>
    <row r="42" customFormat="false" ht="18.75" hidden="false" customHeight="false" outlineLevel="0" collapsed="false">
      <c r="J42" s="277"/>
    </row>
    <row r="43" customFormat="false" ht="18.75" hidden="false" customHeight="false" outlineLevel="0" collapsed="false">
      <c r="J43" s="277"/>
    </row>
    <row r="44" customFormat="false" ht="18.75" hidden="false" customHeight="false" outlineLevel="0" collapsed="false">
      <c r="J44" s="277"/>
    </row>
    <row r="45" customFormat="false" ht="18.75" hidden="false" customHeight="false" outlineLevel="0" collapsed="false">
      <c r="J45" s="277"/>
    </row>
    <row r="46" customFormat="false" ht="18.75" hidden="false" customHeight="false" outlineLevel="0" collapsed="false">
      <c r="J46" s="277"/>
    </row>
    <row r="47" customFormat="false" ht="18.75" hidden="false" customHeight="false" outlineLevel="0" collapsed="false">
      <c r="J47" s="277"/>
    </row>
  </sheetData>
  <mergeCells count="15">
    <mergeCell ref="A1:J1"/>
    <mergeCell ref="A2:J2"/>
    <mergeCell ref="A3:J3"/>
    <mergeCell ref="A4:J4"/>
    <mergeCell ref="A5:J5"/>
    <mergeCell ref="I6:J6"/>
    <mergeCell ref="A7:A8"/>
    <mergeCell ref="B7:B8"/>
    <mergeCell ref="C7:C8"/>
    <mergeCell ref="D7:E7"/>
    <mergeCell ref="F7:G7"/>
    <mergeCell ref="H7:I7"/>
    <mergeCell ref="J7:J8"/>
    <mergeCell ref="B38:I38"/>
    <mergeCell ref="B39:I39"/>
  </mergeCells>
  <printOptions headings="false" gridLines="false" gridLinesSet="true" horizontalCentered="true" verticalCentered="false"/>
  <pageMargins left="0" right="0" top="0.5" bottom="0.5" header="0.511811023622047" footer="0.25"/>
  <pageSetup paperSize="9" scale="85" fitToWidth="1" fitToHeight="1" pageOrder="downThenOver" orientation="landscape" blackAndWhite="false" draft="false" cellComments="none" horizontalDpi="300" verticalDpi="300" copies="1"/>
  <headerFooter differentFirst="false" differentOddEven="false">
    <oddHeader/>
    <oddFooter>&amp;C&amp;"Calibri,Bold Itali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21875" defaultRowHeight="14.25" zeroHeight="false" outlineLevelRow="0" outlineLevelCol="0"/>
  <cols>
    <col collapsed="false" customWidth="true" hidden="false" outlineLevel="0" max="1" min="1" style="278" width="6.41"/>
    <col collapsed="false" customWidth="true" hidden="false" outlineLevel="0" max="2" min="2" style="278" width="57.14"/>
    <col collapsed="false" customWidth="true" hidden="false" outlineLevel="0" max="3" min="3" style="279" width="9.41"/>
    <col collapsed="false" customWidth="true" hidden="false" outlineLevel="0" max="4" min="4" style="279" width="8.85"/>
    <col collapsed="false" customWidth="true" hidden="false" outlineLevel="0" max="5" min="5" style="279" width="13.28"/>
    <col collapsed="false" customWidth="true" hidden="false" outlineLevel="0" max="6" min="6" style="278" width="11.28"/>
    <col collapsed="false" customWidth="true" hidden="false" outlineLevel="0" max="7" min="7" style="278" width="9.14"/>
    <col collapsed="false" customWidth="true" hidden="false" outlineLevel="0" max="8" min="8" style="280" width="10.13"/>
    <col collapsed="false" customWidth="true" hidden="false" outlineLevel="0" max="9" min="9" style="278" width="10.13"/>
    <col collapsed="false" customWidth="true" hidden="false" outlineLevel="0" max="11" min="10" style="278" width="9.14"/>
    <col collapsed="false" customWidth="true" hidden="false" outlineLevel="0" max="12" min="12" style="278" width="10.13"/>
    <col collapsed="false" customWidth="true" hidden="false" outlineLevel="0" max="13" min="13" style="278" width="11.85"/>
    <col collapsed="false" customWidth="true" hidden="false" outlineLevel="0" max="14" min="14" style="278" width="12.28"/>
    <col collapsed="false" customWidth="true" hidden="false" outlineLevel="0" max="15" min="15" style="278" width="12.56"/>
    <col collapsed="false" customWidth="true" hidden="false" outlineLevel="0" max="16" min="16" style="278" width="15.56"/>
    <col collapsed="false" customWidth="true" hidden="false" outlineLevel="0" max="17" min="17" style="278" width="12.14"/>
    <col collapsed="false" customWidth="false" hidden="false" outlineLevel="0" max="257" min="18" style="278" width="8.99"/>
  </cols>
  <sheetData>
    <row r="1" customFormat="false" ht="14.25" hidden="false" customHeight="false" outlineLevel="0" collapsed="false">
      <c r="B1" s="281" t="s">
        <v>282</v>
      </c>
    </row>
    <row r="3" customFormat="false" ht="20.25" hidden="false" customHeight="true" outlineLevel="0" collapsed="false">
      <c r="A3" s="282" t="s">
        <v>3</v>
      </c>
      <c r="B3" s="283" t="s">
        <v>283</v>
      </c>
      <c r="C3" s="284" t="s">
        <v>284</v>
      </c>
      <c r="D3" s="284" t="s">
        <v>285</v>
      </c>
      <c r="E3" s="284" t="s">
        <v>286</v>
      </c>
      <c r="F3" s="285" t="s">
        <v>287</v>
      </c>
      <c r="G3" s="285"/>
      <c r="H3" s="285"/>
      <c r="I3" s="285"/>
      <c r="J3" s="285"/>
      <c r="K3" s="285"/>
      <c r="L3" s="286" t="s">
        <v>288</v>
      </c>
      <c r="M3" s="286" t="s">
        <v>253</v>
      </c>
      <c r="N3" s="286" t="s">
        <v>289</v>
      </c>
      <c r="O3" s="286" t="s">
        <v>290</v>
      </c>
      <c r="P3" s="287" t="s">
        <v>291</v>
      </c>
      <c r="Q3" s="286" t="s">
        <v>292</v>
      </c>
    </row>
    <row r="4" s="290" customFormat="true" ht="36" hidden="false" customHeight="true" outlineLevel="0" collapsed="false">
      <c r="A4" s="282"/>
      <c r="B4" s="283"/>
      <c r="C4" s="283"/>
      <c r="D4" s="283"/>
      <c r="E4" s="283"/>
      <c r="F4" s="288" t="s">
        <v>121</v>
      </c>
      <c r="G4" s="288" t="s">
        <v>293</v>
      </c>
      <c r="H4" s="289" t="s">
        <v>294</v>
      </c>
      <c r="I4" s="289" t="s">
        <v>295</v>
      </c>
      <c r="J4" s="288" t="s">
        <v>296</v>
      </c>
      <c r="K4" s="288" t="s">
        <v>297</v>
      </c>
      <c r="L4" s="286"/>
      <c r="M4" s="286"/>
      <c r="N4" s="286"/>
      <c r="O4" s="286"/>
      <c r="P4" s="287"/>
      <c r="Q4" s="286"/>
    </row>
    <row r="5" s="290" customFormat="true" ht="22.7" hidden="false" customHeight="true" outlineLevel="0" collapsed="false">
      <c r="A5" s="282"/>
      <c r="B5" s="291" t="s">
        <v>298</v>
      </c>
      <c r="C5" s="291"/>
      <c r="D5" s="291"/>
      <c r="E5" s="292" t="n">
        <v>1</v>
      </c>
      <c r="F5" s="293" t="e">
        <f aca="false">SUM(G5:K5)</f>
        <v>#REF!</v>
      </c>
      <c r="G5" s="294" t="e">
        <f aca="false">#REF!</f>
        <v>#REF!</v>
      </c>
      <c r="H5" s="295" t="e">
        <f aca="false">(#REF!+#REF!+#REF!)*E5</f>
        <v>#REF!</v>
      </c>
      <c r="I5" s="295" t="e">
        <f aca="false">#REF!*E5</f>
        <v>#REF!</v>
      </c>
      <c r="J5" s="294" t="e">
        <f aca="false">#REF!</f>
        <v>#REF!</v>
      </c>
      <c r="K5" s="294" t="e">
        <f aca="false">#REF!</f>
        <v>#REF!</v>
      </c>
      <c r="L5" s="293" t="e">
        <f aca="false">#REF!+#REF!+#REF!</f>
        <v>#REF!</v>
      </c>
      <c r="M5" s="293" t="e">
        <f aca="false">0.2*(F5+L5)</f>
        <v>#REF!</v>
      </c>
      <c r="N5" s="293" t="e">
        <f aca="false">0.02*(F5+L5)</f>
        <v>#REF!</v>
      </c>
      <c r="O5" s="293" t="e">
        <f aca="false">0.04*(F5+L5)</f>
        <v>#REF!</v>
      </c>
      <c r="P5" s="293" t="e">
        <f aca="false">F5+L5+M5+N5+O5</f>
        <v>#REF!</v>
      </c>
      <c r="Q5" s="293" t="e">
        <f aca="false">F5+L5</f>
        <v>#REF!</v>
      </c>
    </row>
    <row r="6" customFormat="false" ht="15.75" hidden="false" customHeight="false" outlineLevel="0" collapsed="false">
      <c r="A6" s="296" t="s">
        <v>215</v>
      </c>
      <c r="B6" s="297" t="s">
        <v>299</v>
      </c>
      <c r="C6" s="298"/>
      <c r="D6" s="298"/>
      <c r="E6" s="298"/>
      <c r="F6" s="299"/>
      <c r="G6" s="299"/>
      <c r="H6" s="300"/>
      <c r="I6" s="300"/>
      <c r="J6" s="299"/>
      <c r="K6" s="299"/>
      <c r="L6" s="299"/>
      <c r="M6" s="299"/>
      <c r="N6" s="299"/>
      <c r="O6" s="299"/>
      <c r="P6" s="299"/>
      <c r="Q6" s="299"/>
    </row>
    <row r="7" customFormat="false" ht="15.75" hidden="false" customHeight="false" outlineLevel="0" collapsed="false">
      <c r="A7" s="301" t="n">
        <v>1</v>
      </c>
      <c r="B7" s="302" t="s">
        <v>300</v>
      </c>
      <c r="C7" s="303" t="n">
        <v>2.194</v>
      </c>
      <c r="D7" s="303" t="s">
        <v>301</v>
      </c>
      <c r="E7" s="304" t="n">
        <v>1</v>
      </c>
      <c r="F7" s="305" t="e">
        <f aca="false">SUM(G7:K7)</f>
        <v>#REF!</v>
      </c>
      <c r="G7" s="306" t="e">
        <f aca="false">#REF!</f>
        <v>#REF!</v>
      </c>
      <c r="H7" s="307" t="e">
        <f aca="false">(#REF!+#REF!+#REF!)*E7</f>
        <v>#REF!</v>
      </c>
      <c r="I7" s="307" t="e">
        <f aca="false">#REF!*E7</f>
        <v>#REF!</v>
      </c>
      <c r="J7" s="306" t="e">
        <f aca="false">#REF!</f>
        <v>#REF!</v>
      </c>
      <c r="K7" s="306" t="e">
        <f aca="false">#REF!</f>
        <v>#REF!</v>
      </c>
      <c r="L7" s="305" t="e">
        <f aca="false">#REF!+#REF!+#REF!</f>
        <v>#REF!</v>
      </c>
      <c r="M7" s="305" t="e">
        <f aca="false">0.2*(F7+L7)</f>
        <v>#REF!</v>
      </c>
      <c r="N7" s="305" t="e">
        <f aca="false">0.02*(F7+L7)</f>
        <v>#REF!</v>
      </c>
      <c r="O7" s="305" t="e">
        <f aca="false">0.04*(F7+L7)</f>
        <v>#REF!</v>
      </c>
      <c r="P7" s="305" t="e">
        <f aca="false">F7+L7+M7+N7+O7</f>
        <v>#REF!</v>
      </c>
      <c r="Q7" s="305" t="e">
        <f aca="false">F7+L7</f>
        <v>#REF!</v>
      </c>
    </row>
    <row r="8" customFormat="false" ht="15.75" hidden="false" customHeight="false" outlineLevel="0" collapsed="false">
      <c r="A8" s="301" t="n">
        <v>2</v>
      </c>
      <c r="B8" s="302" t="s">
        <v>302</v>
      </c>
      <c r="C8" s="303" t="n">
        <v>1.5</v>
      </c>
      <c r="D8" s="303" t="s">
        <v>301</v>
      </c>
      <c r="E8" s="304" t="n">
        <v>1</v>
      </c>
      <c r="F8" s="305" t="e">
        <f aca="false">SUM(G8:K8)</f>
        <v>#REF!</v>
      </c>
      <c r="G8" s="306" t="e">
        <f aca="false">#REF!</f>
        <v>#REF!</v>
      </c>
      <c r="H8" s="307" t="e">
        <f aca="false">(#REF!+#REF!+#REF!)*E8</f>
        <v>#REF!</v>
      </c>
      <c r="I8" s="307" t="e">
        <f aca="false">#REF!*E8</f>
        <v>#REF!</v>
      </c>
      <c r="J8" s="306" t="e">
        <f aca="false">#REF!</f>
        <v>#REF!</v>
      </c>
      <c r="K8" s="306" t="e">
        <f aca="false">#REF!</f>
        <v>#REF!</v>
      </c>
      <c r="L8" s="305" t="e">
        <f aca="false">#REF!+#REF!+#REF!</f>
        <v>#REF!</v>
      </c>
      <c r="M8" s="305" t="e">
        <f aca="false">0.2*(F8+L8)</f>
        <v>#REF!</v>
      </c>
      <c r="N8" s="305" t="e">
        <f aca="false">0.02*(F8+L8)</f>
        <v>#REF!</v>
      </c>
      <c r="O8" s="305" t="e">
        <f aca="false">0.04*(F8+L8)</f>
        <v>#REF!</v>
      </c>
      <c r="P8" s="305" t="e">
        <f aca="false">F8+L8+M8+N8+O8</f>
        <v>#REF!</v>
      </c>
      <c r="Q8" s="305" t="e">
        <f aca="false">F8+L8</f>
        <v>#REF!</v>
      </c>
    </row>
    <row r="9" customFormat="false" ht="31.5" hidden="false" customHeight="false" outlineLevel="0" collapsed="false">
      <c r="A9" s="301" t="n">
        <v>3</v>
      </c>
      <c r="B9" s="302" t="s">
        <v>303</v>
      </c>
      <c r="C9" s="303" t="n">
        <v>5.907</v>
      </c>
      <c r="D9" s="303" t="s">
        <v>301</v>
      </c>
      <c r="E9" s="304" t="n">
        <v>1.2</v>
      </c>
      <c r="F9" s="305" t="e">
        <f aca="false">SUM(G9:K9)</f>
        <v>#REF!</v>
      </c>
      <c r="G9" s="306" t="e">
        <f aca="false">#REF!</f>
        <v>#REF!</v>
      </c>
      <c r="H9" s="307" t="e">
        <f aca="false">(#REF!+#REF!+#REF!)*E9</f>
        <v>#REF!</v>
      </c>
      <c r="I9" s="307" t="e">
        <f aca="false">#REF!*E9</f>
        <v>#REF!</v>
      </c>
      <c r="J9" s="306" t="e">
        <f aca="false">#REF!</f>
        <v>#REF!</v>
      </c>
      <c r="K9" s="306" t="e">
        <f aca="false">#REF!</f>
        <v>#REF!</v>
      </c>
      <c r="L9" s="305" t="e">
        <f aca="false">#REF!+#REF!+#REF!</f>
        <v>#REF!</v>
      </c>
      <c r="M9" s="305" t="e">
        <f aca="false">0.2*(F9+L9)</f>
        <v>#REF!</v>
      </c>
      <c r="N9" s="305" t="e">
        <f aca="false">0.02*(F9+L9)</f>
        <v>#REF!</v>
      </c>
      <c r="O9" s="305" t="e">
        <f aca="false">0.04*(F9+L9)</f>
        <v>#REF!</v>
      </c>
      <c r="P9" s="305" t="e">
        <f aca="false">F9+L9+M9+N9+O9</f>
        <v>#REF!</v>
      </c>
      <c r="Q9" s="305" t="e">
        <f aca="false">F9+L9</f>
        <v>#REF!</v>
      </c>
    </row>
    <row r="10" customFormat="false" ht="31.5" hidden="false" customHeight="false" outlineLevel="0" collapsed="false">
      <c r="A10" s="301" t="n">
        <v>4</v>
      </c>
      <c r="B10" s="302" t="s">
        <v>304</v>
      </c>
      <c r="C10" s="303" t="n">
        <v>2.746</v>
      </c>
      <c r="D10" s="303" t="s">
        <v>301</v>
      </c>
      <c r="E10" s="304" t="n">
        <v>1</v>
      </c>
      <c r="F10" s="305" t="e">
        <f aca="false">SUM(G10:K10)</f>
        <v>#REF!</v>
      </c>
      <c r="G10" s="306" t="e">
        <f aca="false">#REF!</f>
        <v>#REF!</v>
      </c>
      <c r="H10" s="307" t="e">
        <f aca="false">(#REF!+#REF!+#REF!)*E10</f>
        <v>#REF!</v>
      </c>
      <c r="I10" s="307" t="e">
        <f aca="false">#REF!*E10</f>
        <v>#REF!</v>
      </c>
      <c r="J10" s="306" t="e">
        <f aca="false">#REF!</f>
        <v>#REF!</v>
      </c>
      <c r="K10" s="306" t="e">
        <f aca="false">#REF!</f>
        <v>#REF!</v>
      </c>
      <c r="L10" s="305" t="e">
        <f aca="false">#REF!+#REF!+#REF!</f>
        <v>#REF!</v>
      </c>
      <c r="M10" s="305" t="e">
        <f aca="false">0.2*(F10+L10)</f>
        <v>#REF!</v>
      </c>
      <c r="N10" s="305" t="e">
        <f aca="false">0.02*(F10+L10)</f>
        <v>#REF!</v>
      </c>
      <c r="O10" s="305" t="e">
        <f aca="false">0.04*(F10+L10)</f>
        <v>#REF!</v>
      </c>
      <c r="P10" s="305" t="e">
        <f aca="false">F10+L10+M10+N10+O10</f>
        <v>#REF!</v>
      </c>
      <c r="Q10" s="305" t="e">
        <f aca="false">F10+L10</f>
        <v>#REF!</v>
      </c>
    </row>
    <row r="11" customFormat="false" ht="31.5" hidden="false" customHeight="false" outlineLevel="0" collapsed="false">
      <c r="A11" s="301" t="n">
        <v>5</v>
      </c>
      <c r="B11" s="302" t="s">
        <v>305</v>
      </c>
      <c r="C11" s="308" t="n">
        <v>3</v>
      </c>
      <c r="D11" s="303" t="s">
        <v>301</v>
      </c>
      <c r="E11" s="304" t="n">
        <v>1.1</v>
      </c>
      <c r="F11" s="305" t="e">
        <f aca="false">SUM(G11:K11)</f>
        <v>#REF!</v>
      </c>
      <c r="G11" s="306" t="e">
        <f aca="false">#REF!</f>
        <v>#REF!</v>
      </c>
      <c r="H11" s="307" t="e">
        <f aca="false">(#REF!+#REF!+#REF!)*E11</f>
        <v>#REF!</v>
      </c>
      <c r="I11" s="307" t="e">
        <f aca="false">#REF!*E11</f>
        <v>#REF!</v>
      </c>
      <c r="J11" s="306" t="e">
        <f aca="false">#REF!</f>
        <v>#REF!</v>
      </c>
      <c r="K11" s="306" t="e">
        <f aca="false">#REF!</f>
        <v>#REF!</v>
      </c>
      <c r="L11" s="305" t="e">
        <f aca="false">#REF!+#REF!+#REF!</f>
        <v>#REF!</v>
      </c>
      <c r="M11" s="305" t="e">
        <f aca="false">0.2*(F11+L11)</f>
        <v>#REF!</v>
      </c>
      <c r="N11" s="305" t="e">
        <f aca="false">0.02*(F11+L11)</f>
        <v>#REF!</v>
      </c>
      <c r="O11" s="305" t="e">
        <f aca="false">0.04*(F11+L11)</f>
        <v>#REF!</v>
      </c>
      <c r="P11" s="305" t="e">
        <f aca="false">F11+L11+M11+N11+O11</f>
        <v>#REF!</v>
      </c>
      <c r="Q11" s="305" t="e">
        <f aca="false">F11+L11</f>
        <v>#REF!</v>
      </c>
    </row>
    <row r="12" customFormat="false" ht="31.5" hidden="false" customHeight="false" outlineLevel="0" collapsed="false">
      <c r="A12" s="301" t="n">
        <v>6</v>
      </c>
      <c r="B12" s="302" t="s">
        <v>306</v>
      </c>
      <c r="C12" s="308" t="n">
        <v>2.044</v>
      </c>
      <c r="D12" s="308" t="s">
        <v>307</v>
      </c>
      <c r="E12" s="304" t="n">
        <v>0.75</v>
      </c>
      <c r="F12" s="305" t="e">
        <f aca="false">SUM(G12:K12)</f>
        <v>#REF!</v>
      </c>
      <c r="G12" s="306" t="e">
        <f aca="false">#REF!</f>
        <v>#REF!</v>
      </c>
      <c r="H12" s="307" t="e">
        <f aca="false">(#REF!+#REF!+#REF!)*E12</f>
        <v>#REF!</v>
      </c>
      <c r="I12" s="307" t="e">
        <f aca="false">#REF!*E12</f>
        <v>#REF!</v>
      </c>
      <c r="J12" s="306" t="e">
        <f aca="false">#REF!</f>
        <v>#REF!</v>
      </c>
      <c r="K12" s="306" t="e">
        <f aca="false">#REF!</f>
        <v>#REF!</v>
      </c>
      <c r="L12" s="305" t="e">
        <f aca="false">#REF!+#REF!+#REF!</f>
        <v>#REF!</v>
      </c>
      <c r="M12" s="305" t="e">
        <f aca="false">0.2*(F12+L12)</f>
        <v>#REF!</v>
      </c>
      <c r="N12" s="305" t="e">
        <f aca="false">0.02*(F12+L12)</f>
        <v>#REF!</v>
      </c>
      <c r="O12" s="305" t="e">
        <f aca="false">0.04*(F12+L12)</f>
        <v>#REF!</v>
      </c>
      <c r="P12" s="305" t="e">
        <f aca="false">F12+L12+M12+N12+O12</f>
        <v>#REF!</v>
      </c>
      <c r="Q12" s="305" t="e">
        <f aca="false">F12+L12</f>
        <v>#REF!</v>
      </c>
    </row>
    <row r="13" customFormat="false" ht="15.75" hidden="false" customHeight="false" outlineLevel="0" collapsed="false">
      <c r="A13" s="296" t="s">
        <v>308</v>
      </c>
      <c r="B13" s="309" t="s">
        <v>309</v>
      </c>
      <c r="C13" s="310"/>
      <c r="D13" s="310"/>
      <c r="E13" s="304"/>
      <c r="F13" s="305"/>
      <c r="G13" s="306"/>
      <c r="H13" s="307"/>
      <c r="I13" s="307"/>
      <c r="J13" s="306"/>
      <c r="K13" s="306"/>
      <c r="L13" s="305"/>
      <c r="M13" s="305"/>
      <c r="N13" s="305"/>
      <c r="O13" s="305"/>
      <c r="P13" s="305"/>
      <c r="Q13" s="305"/>
    </row>
    <row r="14" customFormat="false" ht="15.75" hidden="false" customHeight="false" outlineLevel="0" collapsed="false">
      <c r="A14" s="301" t="n">
        <v>7</v>
      </c>
      <c r="B14" s="311" t="s">
        <v>310</v>
      </c>
      <c r="C14" s="312" t="n">
        <v>60</v>
      </c>
      <c r="D14" s="313" t="s">
        <v>311</v>
      </c>
      <c r="E14" s="304" t="n">
        <v>1.2</v>
      </c>
      <c r="F14" s="305" t="e">
        <f aca="false">SUM(G14:K14)</f>
        <v>#REF!</v>
      </c>
      <c r="G14" s="306" t="e">
        <f aca="false">#REF!</f>
        <v>#REF!</v>
      </c>
      <c r="H14" s="307" t="e">
        <f aca="false">(#REF!+#REF!+#REF!)*E14</f>
        <v>#REF!</v>
      </c>
      <c r="I14" s="307" t="e">
        <f aca="false">#REF!*E14</f>
        <v>#REF!</v>
      </c>
      <c r="J14" s="306" t="e">
        <f aca="false">#REF!</f>
        <v>#REF!</v>
      </c>
      <c r="K14" s="306" t="e">
        <f aca="false">#REF!</f>
        <v>#REF!</v>
      </c>
      <c r="L14" s="305" t="e">
        <f aca="false">#REF!+#REF!+#REF!</f>
        <v>#REF!</v>
      </c>
      <c r="M14" s="305" t="e">
        <f aca="false">0.2*(F14+L14)</f>
        <v>#REF!</v>
      </c>
      <c r="N14" s="305" t="e">
        <f aca="false">0.02*(F14+L14)</f>
        <v>#REF!</v>
      </c>
      <c r="O14" s="305" t="e">
        <f aca="false">0.04*(F14+L14)</f>
        <v>#REF!</v>
      </c>
      <c r="P14" s="305" t="e">
        <f aca="false">F14+L14+M14+N14+O14</f>
        <v>#REF!</v>
      </c>
      <c r="Q14" s="305" t="e">
        <f aca="false">F14+L14</f>
        <v>#REF!</v>
      </c>
    </row>
    <row r="15" customFormat="false" ht="15.75" hidden="false" customHeight="false" outlineLevel="0" collapsed="false">
      <c r="A15" s="301" t="n">
        <v>8</v>
      </c>
      <c r="B15" s="311" t="s">
        <v>312</v>
      </c>
      <c r="C15" s="312" t="n">
        <v>20</v>
      </c>
      <c r="D15" s="312" t="s">
        <v>313</v>
      </c>
      <c r="E15" s="304" t="n">
        <v>1.1</v>
      </c>
      <c r="F15" s="305" t="e">
        <f aca="false">SUM(G15:K15)</f>
        <v>#REF!</v>
      </c>
      <c r="G15" s="306" t="e">
        <f aca="false">#REF!</f>
        <v>#REF!</v>
      </c>
      <c r="H15" s="307" t="e">
        <f aca="false">(#REF!+#REF!+#REF!)*E15</f>
        <v>#REF!</v>
      </c>
      <c r="I15" s="307" t="e">
        <f aca="false">#REF!*E15</f>
        <v>#REF!</v>
      </c>
      <c r="J15" s="306" t="e">
        <f aca="false">#REF!</f>
        <v>#REF!</v>
      </c>
      <c r="K15" s="306" t="e">
        <f aca="false">#REF!</f>
        <v>#REF!</v>
      </c>
      <c r="L15" s="305" t="e">
        <f aca="false">#REF!+#REF!+#REF!</f>
        <v>#REF!</v>
      </c>
      <c r="M15" s="305" t="e">
        <f aca="false">0.2*(F15+L15)</f>
        <v>#REF!</v>
      </c>
      <c r="N15" s="305" t="e">
        <f aca="false">0.02*(F15+L15)</f>
        <v>#REF!</v>
      </c>
      <c r="O15" s="305" t="e">
        <f aca="false">0.04*(F15+L15)</f>
        <v>#REF!</v>
      </c>
      <c r="P15" s="305" t="e">
        <f aca="false">F15+L15+M15+N15+O15</f>
        <v>#REF!</v>
      </c>
      <c r="Q15" s="305" t="e">
        <f aca="false">F15+L15</f>
        <v>#REF!</v>
      </c>
    </row>
    <row r="16" customFormat="false" ht="15.75" hidden="false" customHeight="false" outlineLevel="0" collapsed="false">
      <c r="A16" s="301" t="n">
        <v>9</v>
      </c>
      <c r="B16" s="311" t="s">
        <v>314</v>
      </c>
      <c r="C16" s="312" t="n">
        <v>20</v>
      </c>
      <c r="D16" s="313" t="s">
        <v>311</v>
      </c>
      <c r="E16" s="304" t="n">
        <v>1</v>
      </c>
      <c r="F16" s="305" t="e">
        <f aca="false">SUM(G16:K16)</f>
        <v>#REF!</v>
      </c>
      <c r="G16" s="306" t="e">
        <f aca="false">#REF!</f>
        <v>#REF!</v>
      </c>
      <c r="H16" s="307" t="e">
        <f aca="false">(#REF!+#REF!+#REF!)*E16</f>
        <v>#REF!</v>
      </c>
      <c r="I16" s="307" t="e">
        <f aca="false">#REF!*E16</f>
        <v>#REF!</v>
      </c>
      <c r="J16" s="306" t="e">
        <f aca="false">#REF!</f>
        <v>#REF!</v>
      </c>
      <c r="K16" s="306" t="e">
        <f aca="false">#REF!</f>
        <v>#REF!</v>
      </c>
      <c r="L16" s="305" t="e">
        <f aca="false">#REF!+#REF!+#REF!</f>
        <v>#REF!</v>
      </c>
      <c r="M16" s="305" t="e">
        <f aca="false">0.2*(F16+L16)</f>
        <v>#REF!</v>
      </c>
      <c r="N16" s="305" t="e">
        <f aca="false">0.02*(F16+L16)</f>
        <v>#REF!</v>
      </c>
      <c r="O16" s="305" t="e">
        <f aca="false">0.04*(F16+L16)</f>
        <v>#REF!</v>
      </c>
      <c r="P16" s="305" t="e">
        <f aca="false">F16+L16+M16+N16+O16</f>
        <v>#REF!</v>
      </c>
      <c r="Q16" s="305" t="e">
        <f aca="false">F16+L16</f>
        <v>#REF!</v>
      </c>
    </row>
    <row r="17" customFormat="false" ht="15.75" hidden="false" customHeight="false" outlineLevel="0" collapsed="false">
      <c r="A17" s="301" t="n">
        <v>10</v>
      </c>
      <c r="B17" s="311" t="s">
        <v>315</v>
      </c>
      <c r="C17" s="312" t="n">
        <v>20</v>
      </c>
      <c r="D17" s="313" t="s">
        <v>311</v>
      </c>
      <c r="E17" s="304" t="n">
        <v>1</v>
      </c>
      <c r="F17" s="305" t="e">
        <f aca="false">SUM(G17:K17)</f>
        <v>#REF!</v>
      </c>
      <c r="G17" s="306" t="e">
        <f aca="false">#REF!</f>
        <v>#REF!</v>
      </c>
      <c r="H17" s="307" t="e">
        <f aca="false">(#REF!+#REF!+#REF!)*E17</f>
        <v>#REF!</v>
      </c>
      <c r="I17" s="307" t="e">
        <f aca="false">#REF!*E17</f>
        <v>#REF!</v>
      </c>
      <c r="J17" s="306" t="e">
        <f aca="false">#REF!</f>
        <v>#REF!</v>
      </c>
      <c r="K17" s="306" t="e">
        <f aca="false">#REF!</f>
        <v>#REF!</v>
      </c>
      <c r="L17" s="305" t="e">
        <f aca="false">#REF!+#REF!+#REF!</f>
        <v>#REF!</v>
      </c>
      <c r="M17" s="305" t="e">
        <f aca="false">0.2*(F17+L17)</f>
        <v>#REF!</v>
      </c>
      <c r="N17" s="305" t="e">
        <f aca="false">0.02*(F17+L17)</f>
        <v>#REF!</v>
      </c>
      <c r="O17" s="305" t="e">
        <f aca="false">0.04*(F17+L17)</f>
        <v>#REF!</v>
      </c>
      <c r="P17" s="305" t="e">
        <f aca="false">F17+L17+M17+N17+O17</f>
        <v>#REF!</v>
      </c>
      <c r="Q17" s="305" t="e">
        <f aca="false">F17+L17</f>
        <v>#REF!</v>
      </c>
    </row>
    <row r="18" customFormat="false" ht="15.75" hidden="false" customHeight="false" outlineLevel="0" collapsed="false">
      <c r="A18" s="301" t="n">
        <v>11</v>
      </c>
      <c r="B18" s="311" t="s">
        <v>316</v>
      </c>
      <c r="C18" s="312" t="n">
        <v>30</v>
      </c>
      <c r="D18" s="313" t="s">
        <v>311</v>
      </c>
      <c r="E18" s="304" t="n">
        <v>1.1</v>
      </c>
      <c r="F18" s="305" t="e">
        <f aca="false">SUM(G18:K18)</f>
        <v>#REF!</v>
      </c>
      <c r="G18" s="306" t="e">
        <f aca="false">#REF!</f>
        <v>#REF!</v>
      </c>
      <c r="H18" s="307" t="e">
        <f aca="false">(#REF!+#REF!+#REF!)*E18</f>
        <v>#REF!</v>
      </c>
      <c r="I18" s="307" t="e">
        <f aca="false">#REF!*E18</f>
        <v>#REF!</v>
      </c>
      <c r="J18" s="306" t="e">
        <f aca="false">#REF!</f>
        <v>#REF!</v>
      </c>
      <c r="K18" s="306" t="e">
        <f aca="false">#REF!</f>
        <v>#REF!</v>
      </c>
      <c r="L18" s="305" t="e">
        <f aca="false">#REF!+#REF!+#REF!</f>
        <v>#REF!</v>
      </c>
      <c r="M18" s="305" t="e">
        <f aca="false">0.2*(F18+L18)</f>
        <v>#REF!</v>
      </c>
      <c r="N18" s="305" t="e">
        <f aca="false">0.02*(F18+L18)</f>
        <v>#REF!</v>
      </c>
      <c r="O18" s="305" t="e">
        <f aca="false">0.04*(F18+L18)</f>
        <v>#REF!</v>
      </c>
      <c r="P18" s="305" t="e">
        <f aca="false">F18+L18+M18+N18+O18</f>
        <v>#REF!</v>
      </c>
      <c r="Q18" s="305" t="e">
        <f aca="false">F18+L18</f>
        <v>#REF!</v>
      </c>
    </row>
    <row r="19" customFormat="false" ht="15.75" hidden="false" customHeight="false" outlineLevel="0" collapsed="false">
      <c r="A19" s="301" t="n">
        <v>12</v>
      </c>
      <c r="B19" s="311" t="s">
        <v>317</v>
      </c>
      <c r="C19" s="312" t="n">
        <v>20</v>
      </c>
      <c r="D19" s="313" t="s">
        <v>311</v>
      </c>
      <c r="E19" s="304" t="n">
        <v>1</v>
      </c>
      <c r="F19" s="305" t="e">
        <f aca="false">SUM(G19:K19)</f>
        <v>#REF!</v>
      </c>
      <c r="G19" s="306" t="e">
        <f aca="false">#REF!</f>
        <v>#REF!</v>
      </c>
      <c r="H19" s="307" t="e">
        <f aca="false">(#REF!+#REF!+#REF!)*E19</f>
        <v>#REF!</v>
      </c>
      <c r="I19" s="307" t="e">
        <f aca="false">#REF!*E19</f>
        <v>#REF!</v>
      </c>
      <c r="J19" s="306" t="e">
        <f aca="false">#REF!</f>
        <v>#REF!</v>
      </c>
      <c r="K19" s="306" t="e">
        <f aca="false">#REF!</f>
        <v>#REF!</v>
      </c>
      <c r="L19" s="305" t="e">
        <f aca="false">#REF!+#REF!+#REF!</f>
        <v>#REF!</v>
      </c>
      <c r="M19" s="305" t="e">
        <f aca="false">0.2*(F19+L19)</f>
        <v>#REF!</v>
      </c>
      <c r="N19" s="305" t="e">
        <f aca="false">0.02*(F19+L19)</f>
        <v>#REF!</v>
      </c>
      <c r="O19" s="305" t="e">
        <f aca="false">0.04*(F19+L19)</f>
        <v>#REF!</v>
      </c>
      <c r="P19" s="305" t="e">
        <f aca="false">F19+L19+M19+N19+O19</f>
        <v>#REF!</v>
      </c>
      <c r="Q19" s="305" t="e">
        <f aca="false">F19+L19</f>
        <v>#REF!</v>
      </c>
    </row>
    <row r="20" customFormat="false" ht="15.75" hidden="false" customHeight="false" outlineLevel="0" collapsed="false">
      <c r="A20" s="301" t="n">
        <v>13</v>
      </c>
      <c r="B20" s="311" t="s">
        <v>318</v>
      </c>
      <c r="C20" s="312" t="n">
        <v>20</v>
      </c>
      <c r="D20" s="313" t="s">
        <v>311</v>
      </c>
      <c r="E20" s="304" t="n">
        <v>1</v>
      </c>
      <c r="F20" s="305" t="e">
        <f aca="false">SUM(G20:K20)</f>
        <v>#REF!</v>
      </c>
      <c r="G20" s="306" t="e">
        <f aca="false">#REF!</f>
        <v>#REF!</v>
      </c>
      <c r="H20" s="307" t="e">
        <f aca="false">(#REF!+#REF!+#REF!)*E20</f>
        <v>#REF!</v>
      </c>
      <c r="I20" s="307" t="e">
        <f aca="false">#REF!*E20</f>
        <v>#REF!</v>
      </c>
      <c r="J20" s="306" t="e">
        <f aca="false">#REF!</f>
        <v>#REF!</v>
      </c>
      <c r="K20" s="306" t="e">
        <f aca="false">#REF!</f>
        <v>#REF!</v>
      </c>
      <c r="L20" s="305" t="e">
        <f aca="false">#REF!+#REF!+#REF!</f>
        <v>#REF!</v>
      </c>
      <c r="M20" s="305" t="e">
        <f aca="false">0.2*(F20+L20)</f>
        <v>#REF!</v>
      </c>
      <c r="N20" s="305" t="e">
        <f aca="false">0.02*(F20+L20)</f>
        <v>#REF!</v>
      </c>
      <c r="O20" s="305" t="e">
        <f aca="false">0.04*(F20+L20)</f>
        <v>#REF!</v>
      </c>
      <c r="P20" s="305" t="e">
        <f aca="false">F20+L20+M20+N20+O20</f>
        <v>#REF!</v>
      </c>
      <c r="Q20" s="305" t="e">
        <f aca="false">F20+L20</f>
        <v>#REF!</v>
      </c>
    </row>
    <row r="21" customFormat="false" ht="15.75" hidden="false" customHeight="true" outlineLevel="0" collapsed="false">
      <c r="A21" s="314" t="n">
        <v>14</v>
      </c>
      <c r="B21" s="311" t="s">
        <v>319</v>
      </c>
      <c r="C21" s="312" t="n">
        <v>10</v>
      </c>
      <c r="D21" s="313" t="s">
        <v>311</v>
      </c>
      <c r="E21" s="304" t="n">
        <v>0.9</v>
      </c>
      <c r="F21" s="305" t="e">
        <f aca="false">SUM(G21:K21)</f>
        <v>#REF!</v>
      </c>
      <c r="G21" s="306" t="e">
        <f aca="false">#REF!</f>
        <v>#REF!</v>
      </c>
      <c r="H21" s="307" t="e">
        <f aca="false">(#REF!+#REF!+#REF!)*E21</f>
        <v>#REF!</v>
      </c>
      <c r="I21" s="307" t="e">
        <f aca="false">#REF!*E21</f>
        <v>#REF!</v>
      </c>
      <c r="J21" s="306" t="e">
        <f aca="false">#REF!</f>
        <v>#REF!</v>
      </c>
      <c r="K21" s="306" t="e">
        <f aca="false">#REF!</f>
        <v>#REF!</v>
      </c>
      <c r="L21" s="305" t="e">
        <f aca="false">#REF!+#REF!+#REF!</f>
        <v>#REF!</v>
      </c>
      <c r="M21" s="305" t="e">
        <f aca="false">0.2*(F21+L21)</f>
        <v>#REF!</v>
      </c>
      <c r="N21" s="305" t="e">
        <f aca="false">0.02*(F21+L21)</f>
        <v>#REF!</v>
      </c>
      <c r="O21" s="305" t="e">
        <f aca="false">0.04*(F21+L21)</f>
        <v>#REF!</v>
      </c>
      <c r="P21" s="305" t="e">
        <f aca="false">F21+L21+M21+N21+O21</f>
        <v>#REF!</v>
      </c>
      <c r="Q21" s="305" t="e">
        <f aca="false">F21+L21</f>
        <v>#REF!</v>
      </c>
    </row>
    <row r="22" customFormat="false" ht="15.75" hidden="false" customHeight="false" outlineLevel="0" collapsed="false">
      <c r="A22" s="301" t="n">
        <v>15</v>
      </c>
      <c r="B22" s="311" t="s">
        <v>320</v>
      </c>
      <c r="C22" s="312" t="n">
        <v>20</v>
      </c>
      <c r="D22" s="312" t="s">
        <v>321</v>
      </c>
      <c r="E22" s="304" t="n">
        <v>1.6</v>
      </c>
      <c r="F22" s="305" t="e">
        <f aca="false">SUM(G22:K22)</f>
        <v>#REF!</v>
      </c>
      <c r="G22" s="306" t="e">
        <f aca="false">#REF!</f>
        <v>#REF!</v>
      </c>
      <c r="H22" s="307" t="e">
        <f aca="false">(#REF!+#REF!+#REF!)*E22</f>
        <v>#REF!</v>
      </c>
      <c r="I22" s="307" t="e">
        <f aca="false">#REF!*E22</f>
        <v>#REF!</v>
      </c>
      <c r="J22" s="306" t="e">
        <f aca="false">#REF!</f>
        <v>#REF!</v>
      </c>
      <c r="K22" s="306" t="e">
        <f aca="false">#REF!</f>
        <v>#REF!</v>
      </c>
      <c r="L22" s="305" t="e">
        <f aca="false">#REF!+#REF!+#REF!</f>
        <v>#REF!</v>
      </c>
      <c r="M22" s="305" t="e">
        <f aca="false">0.2*(F22+L22)</f>
        <v>#REF!</v>
      </c>
      <c r="N22" s="305" t="e">
        <f aca="false">0.02*(F22+L22)</f>
        <v>#REF!</v>
      </c>
      <c r="O22" s="305" t="e">
        <f aca="false">0.04*(F22+L22)</f>
        <v>#REF!</v>
      </c>
      <c r="P22" s="305" t="e">
        <f aca="false">F22+L22+M22+N22+O22</f>
        <v>#REF!</v>
      </c>
      <c r="Q22" s="305" t="e">
        <f aca="false">F22+L22</f>
        <v>#REF!</v>
      </c>
    </row>
    <row r="23" customFormat="false" ht="15.75" hidden="false" customHeight="false" outlineLevel="0" collapsed="false">
      <c r="A23" s="314" t="n">
        <v>16</v>
      </c>
      <c r="B23" s="311" t="s">
        <v>322</v>
      </c>
      <c r="C23" s="312" t="n">
        <v>20</v>
      </c>
      <c r="D23" s="312" t="s">
        <v>313</v>
      </c>
      <c r="E23" s="304" t="n">
        <v>1.1</v>
      </c>
      <c r="F23" s="305" t="e">
        <f aca="false">SUM(G23:K23)</f>
        <v>#REF!</v>
      </c>
      <c r="G23" s="306" t="e">
        <f aca="false">#REF!</f>
        <v>#REF!</v>
      </c>
      <c r="H23" s="307" t="e">
        <f aca="false">(#REF!+#REF!+#REF!)*E23</f>
        <v>#REF!</v>
      </c>
      <c r="I23" s="307" t="e">
        <f aca="false">#REF!*E23</f>
        <v>#REF!</v>
      </c>
      <c r="J23" s="306" t="e">
        <f aca="false">#REF!</f>
        <v>#REF!</v>
      </c>
      <c r="K23" s="306" t="e">
        <f aca="false">#REF!</f>
        <v>#REF!</v>
      </c>
      <c r="L23" s="305" t="e">
        <f aca="false">#REF!+#REF!+#REF!</f>
        <v>#REF!</v>
      </c>
      <c r="M23" s="305" t="e">
        <f aca="false">0.2*(F23+L23)</f>
        <v>#REF!</v>
      </c>
      <c r="N23" s="305" t="e">
        <f aca="false">0.02*(F23+L23)</f>
        <v>#REF!</v>
      </c>
      <c r="O23" s="305" t="e">
        <f aca="false">0.04*(F23+L23)</f>
        <v>#REF!</v>
      </c>
      <c r="P23" s="305" t="e">
        <f aca="false">F23+L23+M23+N23+O23</f>
        <v>#REF!</v>
      </c>
      <c r="Q23" s="305" t="e">
        <f aca="false">F23+L23</f>
        <v>#REF!</v>
      </c>
    </row>
    <row r="24" customFormat="false" ht="15.75" hidden="false" customHeight="false" outlineLevel="0" collapsed="false">
      <c r="A24" s="301" t="n">
        <v>17</v>
      </c>
      <c r="B24" s="311" t="s">
        <v>323</v>
      </c>
      <c r="C24" s="312" t="n">
        <v>20</v>
      </c>
      <c r="D24" s="312" t="s">
        <v>313</v>
      </c>
      <c r="E24" s="304" t="n">
        <v>1.1</v>
      </c>
      <c r="F24" s="305" t="e">
        <f aca="false">SUM(G24:K24)</f>
        <v>#REF!</v>
      </c>
      <c r="G24" s="306" t="e">
        <f aca="false">#REF!</f>
        <v>#REF!</v>
      </c>
      <c r="H24" s="307" t="e">
        <f aca="false">(#REF!+#REF!+#REF!)*E24</f>
        <v>#REF!</v>
      </c>
      <c r="I24" s="307" t="e">
        <f aca="false">#REF!*E24</f>
        <v>#REF!</v>
      </c>
      <c r="J24" s="306" t="e">
        <f aca="false">#REF!</f>
        <v>#REF!</v>
      </c>
      <c r="K24" s="306" t="e">
        <f aca="false">#REF!</f>
        <v>#REF!</v>
      </c>
      <c r="L24" s="305" t="e">
        <f aca="false">#REF!+#REF!+#REF!</f>
        <v>#REF!</v>
      </c>
      <c r="M24" s="305" t="e">
        <f aca="false">0.2*(F24+L24)</f>
        <v>#REF!</v>
      </c>
      <c r="N24" s="305" t="e">
        <f aca="false">0.02*(F24+L24)</f>
        <v>#REF!</v>
      </c>
      <c r="O24" s="305" t="e">
        <f aca="false">0.04*(F24+L24)</f>
        <v>#REF!</v>
      </c>
      <c r="P24" s="305" t="e">
        <f aca="false">F24+L24+M24+N24+O24</f>
        <v>#REF!</v>
      </c>
      <c r="Q24" s="305" t="e">
        <f aca="false">F24+L24</f>
        <v>#REF!</v>
      </c>
    </row>
    <row r="25" customFormat="false" ht="15.75" hidden="false" customHeight="false" outlineLevel="0" collapsed="false">
      <c r="A25" s="314" t="n">
        <v>18</v>
      </c>
      <c r="B25" s="311" t="s">
        <v>324</v>
      </c>
      <c r="C25" s="312" t="n">
        <v>20</v>
      </c>
      <c r="D25" s="313" t="s">
        <v>311</v>
      </c>
      <c r="E25" s="304" t="n">
        <v>1</v>
      </c>
      <c r="F25" s="305" t="e">
        <f aca="false">SUM(G25:K25)</f>
        <v>#REF!</v>
      </c>
      <c r="G25" s="306" t="e">
        <f aca="false">#REF!</f>
        <v>#REF!</v>
      </c>
      <c r="H25" s="307" t="e">
        <f aca="false">(#REF!+#REF!+#REF!)*E25</f>
        <v>#REF!</v>
      </c>
      <c r="I25" s="307" t="e">
        <f aca="false">#REF!*E25</f>
        <v>#REF!</v>
      </c>
      <c r="J25" s="306" t="e">
        <f aca="false">#REF!</f>
        <v>#REF!</v>
      </c>
      <c r="K25" s="306" t="e">
        <f aca="false">#REF!</f>
        <v>#REF!</v>
      </c>
      <c r="L25" s="305" t="e">
        <f aca="false">#REF!+#REF!+#REF!</f>
        <v>#REF!</v>
      </c>
      <c r="M25" s="305" t="e">
        <f aca="false">0.2*(F25+L25)</f>
        <v>#REF!</v>
      </c>
      <c r="N25" s="305" t="e">
        <f aca="false">0.02*(F25+L25)</f>
        <v>#REF!</v>
      </c>
      <c r="O25" s="305" t="e">
        <f aca="false">0.04*(F25+L25)</f>
        <v>#REF!</v>
      </c>
      <c r="P25" s="305" t="e">
        <f aca="false">F25+L25+M25+N25+O25</f>
        <v>#REF!</v>
      </c>
      <c r="Q25" s="305" t="e">
        <f aca="false">F25+L25</f>
        <v>#REF!</v>
      </c>
    </row>
    <row r="26" customFormat="false" ht="15.75" hidden="false" customHeight="false" outlineLevel="0" collapsed="false">
      <c r="A26" s="301" t="n">
        <v>19</v>
      </c>
      <c r="B26" s="311" t="s">
        <v>325</v>
      </c>
      <c r="C26" s="312" t="n">
        <v>10</v>
      </c>
      <c r="D26" s="313" t="s">
        <v>311</v>
      </c>
      <c r="E26" s="304" t="n">
        <v>0.9</v>
      </c>
      <c r="F26" s="305" t="e">
        <f aca="false">SUM(G26:K26)</f>
        <v>#REF!</v>
      </c>
      <c r="G26" s="306" t="e">
        <f aca="false">#REF!</f>
        <v>#REF!</v>
      </c>
      <c r="H26" s="307" t="e">
        <f aca="false">(#REF!+#REF!+#REF!)*E26</f>
        <v>#REF!</v>
      </c>
      <c r="I26" s="307" t="e">
        <f aca="false">#REF!*E26</f>
        <v>#REF!</v>
      </c>
      <c r="J26" s="306" t="e">
        <f aca="false">#REF!</f>
        <v>#REF!</v>
      </c>
      <c r="K26" s="306" t="e">
        <f aca="false">#REF!</f>
        <v>#REF!</v>
      </c>
      <c r="L26" s="305" t="e">
        <f aca="false">#REF!+#REF!+#REF!</f>
        <v>#REF!</v>
      </c>
      <c r="M26" s="305" t="e">
        <f aca="false">0.2*(F26+L26)</f>
        <v>#REF!</v>
      </c>
      <c r="N26" s="305" t="e">
        <f aca="false">0.02*(F26+L26)</f>
        <v>#REF!</v>
      </c>
      <c r="O26" s="305" t="e">
        <f aca="false">0.04*(F26+L26)</f>
        <v>#REF!</v>
      </c>
      <c r="P26" s="305" t="e">
        <f aca="false">F26+L26+M26+N26+O26</f>
        <v>#REF!</v>
      </c>
      <c r="Q26" s="305" t="e">
        <f aca="false">F26+L26</f>
        <v>#REF!</v>
      </c>
    </row>
    <row r="27" customFormat="false" ht="15.75" hidden="false" customHeight="false" outlineLevel="0" collapsed="false">
      <c r="A27" s="314" t="n">
        <v>20</v>
      </c>
      <c r="B27" s="311" t="s">
        <v>326</v>
      </c>
      <c r="C27" s="312" t="n">
        <v>10</v>
      </c>
      <c r="D27" s="313" t="s">
        <v>311</v>
      </c>
      <c r="E27" s="304" t="n">
        <v>0.9</v>
      </c>
      <c r="F27" s="305" t="e">
        <f aca="false">SUM(G27:K27)</f>
        <v>#REF!</v>
      </c>
      <c r="G27" s="306" t="e">
        <f aca="false">#REF!</f>
        <v>#REF!</v>
      </c>
      <c r="H27" s="307" t="e">
        <f aca="false">(#REF!+#REF!+#REF!)*E27</f>
        <v>#REF!</v>
      </c>
      <c r="I27" s="307" t="e">
        <f aca="false">#REF!*E27</f>
        <v>#REF!</v>
      </c>
      <c r="J27" s="306" t="e">
        <f aca="false">#REF!</f>
        <v>#REF!</v>
      </c>
      <c r="K27" s="306" t="e">
        <f aca="false">#REF!</f>
        <v>#REF!</v>
      </c>
      <c r="L27" s="305" t="e">
        <f aca="false">#REF!+#REF!+#REF!</f>
        <v>#REF!</v>
      </c>
      <c r="M27" s="305" t="e">
        <f aca="false">0.2*(F27+L27)</f>
        <v>#REF!</v>
      </c>
      <c r="N27" s="305" t="e">
        <f aca="false">0.02*(F27+L27)</f>
        <v>#REF!</v>
      </c>
      <c r="O27" s="305" t="e">
        <f aca="false">0.04*(F27+L27)</f>
        <v>#REF!</v>
      </c>
      <c r="P27" s="305" t="e">
        <f aca="false">F27+L27+M27+N27+O27</f>
        <v>#REF!</v>
      </c>
      <c r="Q27" s="305" t="e">
        <f aca="false">F27+L27</f>
        <v>#REF!</v>
      </c>
    </row>
    <row r="28" customFormat="false" ht="15.75" hidden="false" customHeight="false" outlineLevel="0" collapsed="false">
      <c r="A28" s="301" t="n">
        <v>21</v>
      </c>
      <c r="B28" s="311" t="s">
        <v>327</v>
      </c>
      <c r="C28" s="312" t="n">
        <v>20</v>
      </c>
      <c r="D28" s="312" t="s">
        <v>313</v>
      </c>
      <c r="E28" s="304" t="n">
        <v>1.1</v>
      </c>
      <c r="F28" s="305" t="e">
        <f aca="false">SUM(G28:K28)</f>
        <v>#REF!</v>
      </c>
      <c r="G28" s="306" t="e">
        <f aca="false">#REF!</f>
        <v>#REF!</v>
      </c>
      <c r="H28" s="307" t="e">
        <f aca="false">(#REF!+#REF!+#REF!)*E28</f>
        <v>#REF!</v>
      </c>
      <c r="I28" s="307" t="e">
        <f aca="false">#REF!*E28</f>
        <v>#REF!</v>
      </c>
      <c r="J28" s="306" t="e">
        <f aca="false">#REF!</f>
        <v>#REF!</v>
      </c>
      <c r="K28" s="306" t="e">
        <f aca="false">#REF!</f>
        <v>#REF!</v>
      </c>
      <c r="L28" s="305" t="e">
        <f aca="false">#REF!+#REF!+#REF!</f>
        <v>#REF!</v>
      </c>
      <c r="M28" s="305" t="e">
        <f aca="false">0.2*(F28+L28)</f>
        <v>#REF!</v>
      </c>
      <c r="N28" s="305" t="e">
        <f aca="false">0.02*(F28+L28)</f>
        <v>#REF!</v>
      </c>
      <c r="O28" s="305" t="e">
        <f aca="false">0.04*(F28+L28)</f>
        <v>#REF!</v>
      </c>
      <c r="P28" s="305" t="e">
        <f aca="false">F28+L28+M28+N28+O28</f>
        <v>#REF!</v>
      </c>
      <c r="Q28" s="305" t="e">
        <f aca="false">F28+L28</f>
        <v>#REF!</v>
      </c>
    </row>
    <row r="29" customFormat="false" ht="15.75" hidden="false" customHeight="false" outlineLevel="0" collapsed="false">
      <c r="A29" s="315" t="s">
        <v>257</v>
      </c>
      <c r="B29" s="316" t="s">
        <v>328</v>
      </c>
      <c r="C29" s="310"/>
      <c r="D29" s="310"/>
      <c r="E29" s="310"/>
      <c r="F29" s="305"/>
      <c r="G29" s="306"/>
      <c r="H29" s="307"/>
      <c r="I29" s="307"/>
      <c r="J29" s="306"/>
      <c r="K29" s="306"/>
      <c r="L29" s="305"/>
      <c r="M29" s="305"/>
      <c r="N29" s="305"/>
      <c r="O29" s="305"/>
      <c r="P29" s="305"/>
      <c r="Q29" s="305"/>
    </row>
    <row r="30" customFormat="false" ht="15.75" hidden="false" customHeight="false" outlineLevel="0" collapsed="false">
      <c r="A30" s="317" t="n">
        <v>22</v>
      </c>
      <c r="B30" s="318" t="s">
        <v>329</v>
      </c>
      <c r="C30" s="313" t="n">
        <v>186</v>
      </c>
      <c r="D30" s="313" t="s">
        <v>313</v>
      </c>
      <c r="E30" s="310" t="n">
        <v>1</v>
      </c>
      <c r="F30" s="305" t="e">
        <f aca="false">SUM(G30:K30)</f>
        <v>#REF!</v>
      </c>
      <c r="G30" s="306" t="e">
        <f aca="false">#REF!</f>
        <v>#REF!</v>
      </c>
      <c r="H30" s="307" t="e">
        <f aca="false">(#REF!+#REF!+#REF!)*E30</f>
        <v>#REF!</v>
      </c>
      <c r="I30" s="307" t="e">
        <f aca="false">#REF!*E30</f>
        <v>#REF!</v>
      </c>
      <c r="J30" s="306" t="e">
        <f aca="false">#REF!</f>
        <v>#REF!</v>
      </c>
      <c r="K30" s="306" t="e">
        <f aca="false">#REF!</f>
        <v>#REF!</v>
      </c>
      <c r="L30" s="305" t="e">
        <f aca="false">#REF!+#REF!+#REF!</f>
        <v>#REF!</v>
      </c>
      <c r="M30" s="305" t="e">
        <f aca="false">0.2*(F30+L30)</f>
        <v>#REF!</v>
      </c>
      <c r="N30" s="305" t="e">
        <f aca="false">0.02*(F30+L30)</f>
        <v>#REF!</v>
      </c>
      <c r="O30" s="305" t="e">
        <f aca="false">0.04*(F30+L30)</f>
        <v>#REF!</v>
      </c>
      <c r="P30" s="305" t="e">
        <f aca="false">F30+L30+M30+N30+O30</f>
        <v>#REF!</v>
      </c>
      <c r="Q30" s="305" t="e">
        <f aca="false">F30+L30</f>
        <v>#REF!</v>
      </c>
    </row>
    <row r="31" customFormat="false" ht="15.75" hidden="false" customHeight="false" outlineLevel="0" collapsed="false">
      <c r="A31" s="317" t="n">
        <v>23</v>
      </c>
      <c r="B31" s="318" t="s">
        <v>330</v>
      </c>
      <c r="C31" s="313" t="n">
        <v>4.6</v>
      </c>
      <c r="D31" s="313" t="s">
        <v>313</v>
      </c>
      <c r="E31" s="310" t="n">
        <v>1</v>
      </c>
      <c r="F31" s="305" t="e">
        <f aca="false">SUM(G31:K31)</f>
        <v>#REF!</v>
      </c>
      <c r="G31" s="306" t="e">
        <f aca="false">#REF!</f>
        <v>#REF!</v>
      </c>
      <c r="H31" s="307" t="e">
        <f aca="false">#REF!+#REF!+#REF!*E31</f>
        <v>#REF!</v>
      </c>
      <c r="I31" s="307" t="e">
        <f aca="false">#REF!*E31</f>
        <v>#REF!</v>
      </c>
      <c r="J31" s="306" t="e">
        <f aca="false">#REF!</f>
        <v>#REF!</v>
      </c>
      <c r="K31" s="306" t="e">
        <f aca="false">#REF!</f>
        <v>#REF!</v>
      </c>
      <c r="L31" s="305" t="e">
        <f aca="false">#REF!+#REF!+#REF!</f>
        <v>#REF!</v>
      </c>
      <c r="M31" s="305" t="e">
        <f aca="false">0.2*(F31+L31)</f>
        <v>#REF!</v>
      </c>
      <c r="N31" s="305" t="e">
        <f aca="false">0.02*(F31+L31)</f>
        <v>#REF!</v>
      </c>
      <c r="O31" s="305" t="e">
        <f aca="false">0.04*(F31+L31)</f>
        <v>#REF!</v>
      </c>
      <c r="P31" s="305" t="e">
        <f aca="false">F31+L31+M31+N31+O31</f>
        <v>#REF!</v>
      </c>
      <c r="Q31" s="305" t="e">
        <f aca="false">F31+L31</f>
        <v>#REF!</v>
      </c>
    </row>
    <row r="32" customFormat="false" ht="15.75" hidden="false" customHeight="false" outlineLevel="0" collapsed="false">
      <c r="A32" s="315" t="s">
        <v>268</v>
      </c>
      <c r="B32" s="297" t="s">
        <v>331</v>
      </c>
      <c r="C32" s="319"/>
      <c r="D32" s="319"/>
      <c r="E32" s="310"/>
      <c r="F32" s="305"/>
      <c r="G32" s="306"/>
      <c r="H32" s="307"/>
      <c r="I32" s="307"/>
      <c r="J32" s="306"/>
      <c r="K32" s="306"/>
      <c r="L32" s="305"/>
      <c r="M32" s="305"/>
      <c r="N32" s="305"/>
      <c r="O32" s="305"/>
      <c r="P32" s="305"/>
      <c r="Q32" s="305"/>
    </row>
    <row r="33" customFormat="false" ht="15.75" hidden="false" customHeight="false" outlineLevel="0" collapsed="false">
      <c r="A33" s="317" t="n">
        <v>24</v>
      </c>
      <c r="B33" s="320" t="s">
        <v>332</v>
      </c>
      <c r="C33" s="321" t="n">
        <v>119.0161</v>
      </c>
      <c r="D33" s="321" t="s">
        <v>307</v>
      </c>
      <c r="E33" s="310" t="n">
        <v>1</v>
      </c>
      <c r="F33" s="305" t="e">
        <f aca="false">SUM(G33:K33)</f>
        <v>#REF!</v>
      </c>
      <c r="G33" s="306" t="e">
        <f aca="false">#REF!</f>
        <v>#REF!</v>
      </c>
      <c r="H33" s="307" t="e">
        <f aca="false">#REF!+#REF!+#REF!*E33</f>
        <v>#REF!</v>
      </c>
      <c r="I33" s="307" t="e">
        <f aca="false">#REF!*E33</f>
        <v>#REF!</v>
      </c>
      <c r="J33" s="306" t="e">
        <f aca="false">#REF!</f>
        <v>#REF!</v>
      </c>
      <c r="K33" s="306" t="e">
        <f aca="false">#REF!</f>
        <v>#REF!</v>
      </c>
      <c r="L33" s="305" t="e">
        <f aca="false">#REF!+#REF!+#REF!</f>
        <v>#REF!</v>
      </c>
      <c r="M33" s="305" t="e">
        <f aca="false">0.2*(F33+L33)</f>
        <v>#REF!</v>
      </c>
      <c r="N33" s="305" t="e">
        <f aca="false">0.02*(F33+L33)</f>
        <v>#REF!</v>
      </c>
      <c r="O33" s="305" t="e">
        <f aca="false">0.04*(F33+L33)</f>
        <v>#REF!</v>
      </c>
      <c r="P33" s="305" t="e">
        <f aca="false">F33+L33+M33+N33+O33</f>
        <v>#REF!</v>
      </c>
      <c r="Q33" s="305" t="e">
        <f aca="false">F33+L33</f>
        <v>#REF!</v>
      </c>
    </row>
    <row r="34" customFormat="false" ht="15.75" hidden="false" customHeight="false" outlineLevel="0" collapsed="false">
      <c r="A34" s="317" t="n">
        <v>25</v>
      </c>
      <c r="B34" s="322" t="s">
        <v>333</v>
      </c>
      <c r="C34" s="323" t="n">
        <v>12</v>
      </c>
      <c r="D34" s="323" t="s">
        <v>307</v>
      </c>
      <c r="E34" s="310" t="n">
        <v>1</v>
      </c>
      <c r="F34" s="305" t="e">
        <f aca="false">SUM(G34:K34)</f>
        <v>#REF!</v>
      </c>
      <c r="G34" s="306" t="e">
        <f aca="false">#REF!</f>
        <v>#REF!</v>
      </c>
      <c r="H34" s="307" t="e">
        <f aca="false">#REF!+#REF!+#REF!*E34</f>
        <v>#REF!</v>
      </c>
      <c r="I34" s="307" t="e">
        <f aca="false">#REF!*E34</f>
        <v>#REF!</v>
      </c>
      <c r="J34" s="306" t="e">
        <f aca="false">#REF!</f>
        <v>#REF!</v>
      </c>
      <c r="K34" s="306" t="e">
        <f aca="false">#REF!</f>
        <v>#REF!</v>
      </c>
      <c r="L34" s="305" t="e">
        <f aca="false">#REF!+#REF!+#REF!</f>
        <v>#REF!</v>
      </c>
      <c r="M34" s="305" t="e">
        <f aca="false">0.2*(F34+L34)</f>
        <v>#REF!</v>
      </c>
      <c r="N34" s="305" t="e">
        <f aca="false">0.02*(F34+L34)</f>
        <v>#REF!</v>
      </c>
      <c r="O34" s="305" t="e">
        <f aca="false">0.04*(F34+L34)</f>
        <v>#REF!</v>
      </c>
      <c r="P34" s="305" t="e">
        <f aca="false">F34+L34+M34+N34+O34</f>
        <v>#REF!</v>
      </c>
      <c r="Q34" s="305" t="e">
        <f aca="false">F34+L34</f>
        <v>#REF!</v>
      </c>
    </row>
    <row r="35" customFormat="false" ht="15.75" hidden="false" customHeight="false" outlineLevel="0" collapsed="false">
      <c r="A35" s="317" t="n">
        <v>26</v>
      </c>
      <c r="B35" s="322" t="s">
        <v>334</v>
      </c>
      <c r="C35" s="323" t="n">
        <v>5266.9</v>
      </c>
      <c r="D35" s="323" t="s">
        <v>307</v>
      </c>
      <c r="E35" s="310" t="n">
        <v>1</v>
      </c>
      <c r="F35" s="305" t="e">
        <f aca="false">SUM(G35:K35)</f>
        <v>#REF!</v>
      </c>
      <c r="G35" s="306" t="e">
        <f aca="false">#REF!</f>
        <v>#REF!</v>
      </c>
      <c r="H35" s="307" t="e">
        <f aca="false">#REF!+#REF!+#REF!*E35</f>
        <v>#REF!</v>
      </c>
      <c r="I35" s="307" t="e">
        <f aca="false">#REF!*E35</f>
        <v>#REF!</v>
      </c>
      <c r="J35" s="306" t="e">
        <f aca="false">#REF!</f>
        <v>#REF!</v>
      </c>
      <c r="K35" s="306" t="e">
        <f aca="false">#REF!</f>
        <v>#REF!</v>
      </c>
      <c r="L35" s="305" t="e">
        <f aca="false">#REF!+#REF!+#REF!</f>
        <v>#REF!</v>
      </c>
      <c r="M35" s="305" t="e">
        <f aca="false">0.2*(F35+L35)</f>
        <v>#REF!</v>
      </c>
      <c r="N35" s="305" t="e">
        <f aca="false">0.02*(F35+L35)</f>
        <v>#REF!</v>
      </c>
      <c r="O35" s="305" t="e">
        <f aca="false">0.04*(F35+L35)</f>
        <v>#REF!</v>
      </c>
      <c r="P35" s="305" t="e">
        <f aca="false">F35+L35+M35+N35+O35</f>
        <v>#REF!</v>
      </c>
      <c r="Q35" s="305" t="e">
        <f aca="false">F35+L35</f>
        <v>#REF!</v>
      </c>
    </row>
    <row r="36" customFormat="false" ht="15.75" hidden="false" customHeight="false" outlineLevel="0" collapsed="false">
      <c r="A36" s="315" t="s">
        <v>272</v>
      </c>
      <c r="B36" s="297" t="s">
        <v>335</v>
      </c>
      <c r="C36" s="298"/>
      <c r="D36" s="298"/>
      <c r="E36" s="310"/>
      <c r="F36" s="305"/>
      <c r="G36" s="306"/>
      <c r="H36" s="307"/>
      <c r="I36" s="307"/>
      <c r="J36" s="306"/>
      <c r="K36" s="306"/>
      <c r="L36" s="305"/>
      <c r="M36" s="305"/>
      <c r="N36" s="305"/>
      <c r="O36" s="305"/>
      <c r="P36" s="305"/>
      <c r="Q36" s="305"/>
    </row>
    <row r="37" customFormat="false" ht="15.75" hidden="false" customHeight="false" outlineLevel="0" collapsed="false">
      <c r="A37" s="317" t="n">
        <v>27</v>
      </c>
      <c r="B37" s="324" t="s">
        <v>336</v>
      </c>
      <c r="C37" s="313" t="n">
        <v>1879</v>
      </c>
      <c r="D37" s="313" t="s">
        <v>313</v>
      </c>
      <c r="E37" s="310" t="n">
        <v>1</v>
      </c>
      <c r="F37" s="305" t="e">
        <f aca="false">SUM(G37:K37)</f>
        <v>#REF!</v>
      </c>
      <c r="G37" s="306" t="e">
        <f aca="false">#REF!</f>
        <v>#REF!</v>
      </c>
      <c r="H37" s="307" t="e">
        <f aca="false">#REF!+#REF!+#REF!*E37</f>
        <v>#REF!</v>
      </c>
      <c r="I37" s="307" t="e">
        <f aca="false">#REF!*E37</f>
        <v>#REF!</v>
      </c>
      <c r="J37" s="306" t="e">
        <f aca="false">#REF!</f>
        <v>#REF!</v>
      </c>
      <c r="K37" s="306" t="e">
        <f aca="false">#REF!</f>
        <v>#REF!</v>
      </c>
      <c r="L37" s="305" t="e">
        <f aca="false">#REF!+#REF!+#REF!</f>
        <v>#REF!</v>
      </c>
      <c r="M37" s="305" t="e">
        <f aca="false">0.2*(F37+L37)</f>
        <v>#REF!</v>
      </c>
      <c r="N37" s="305" t="e">
        <f aca="false">0.02*(F37+L37)</f>
        <v>#REF!</v>
      </c>
      <c r="O37" s="305" t="e">
        <f aca="false">0.04*(F37+L37)</f>
        <v>#REF!</v>
      </c>
      <c r="P37" s="305" t="e">
        <f aca="false">F37+L37+M37+N37+O37</f>
        <v>#REF!</v>
      </c>
      <c r="Q37" s="305" t="e">
        <f aca="false">F37+L37</f>
        <v>#REF!</v>
      </c>
    </row>
    <row r="38" customFormat="false" ht="15.75" hidden="false" customHeight="false" outlineLevel="0" collapsed="false">
      <c r="A38" s="317" t="n">
        <v>28</v>
      </c>
      <c r="B38" s="324" t="s">
        <v>337</v>
      </c>
      <c r="C38" s="313" t="n">
        <v>850</v>
      </c>
      <c r="D38" s="313" t="s">
        <v>313</v>
      </c>
      <c r="E38" s="310" t="n">
        <v>1</v>
      </c>
      <c r="F38" s="305" t="e">
        <f aca="false">SUM(G38:K38)</f>
        <v>#REF!</v>
      </c>
      <c r="G38" s="306" t="e">
        <f aca="false">#REF!</f>
        <v>#REF!</v>
      </c>
      <c r="H38" s="307" t="e">
        <f aca="false">#REF!+#REF!+#REF!*E38</f>
        <v>#REF!</v>
      </c>
      <c r="I38" s="307" t="e">
        <f aca="false">#REF!*E38</f>
        <v>#REF!</v>
      </c>
      <c r="J38" s="306" t="e">
        <f aca="false">#REF!</f>
        <v>#REF!</v>
      </c>
      <c r="K38" s="306" t="e">
        <f aca="false">#REF!</f>
        <v>#REF!</v>
      </c>
      <c r="L38" s="305" t="e">
        <f aca="false">#REF!+#REF!+#REF!</f>
        <v>#REF!</v>
      </c>
      <c r="M38" s="305" t="e">
        <f aca="false">0.2*(F38+L38)</f>
        <v>#REF!</v>
      </c>
      <c r="N38" s="305" t="e">
        <f aca="false">0.02*(F38+L38)</f>
        <v>#REF!</v>
      </c>
      <c r="O38" s="305" t="e">
        <f aca="false">0.04*(F38+L38)</f>
        <v>#REF!</v>
      </c>
      <c r="P38" s="305" t="e">
        <f aca="false">F38+L38+M38+N38+O38</f>
        <v>#REF!</v>
      </c>
      <c r="Q38" s="305" t="e">
        <f aca="false">F38+L38</f>
        <v>#REF!</v>
      </c>
    </row>
    <row r="39" customFormat="false" ht="15.75" hidden="false" customHeight="false" outlineLevel="0" collapsed="false">
      <c r="A39" s="317" t="n">
        <v>29</v>
      </c>
      <c r="B39" s="324" t="s">
        <v>338</v>
      </c>
      <c r="C39" s="313" t="n">
        <v>312</v>
      </c>
      <c r="D39" s="313" t="s">
        <v>313</v>
      </c>
      <c r="E39" s="310" t="n">
        <v>1</v>
      </c>
      <c r="F39" s="305" t="e">
        <f aca="false">SUM(G39:K39)</f>
        <v>#REF!</v>
      </c>
      <c r="G39" s="306" t="e">
        <f aca="false">#REF!</f>
        <v>#REF!</v>
      </c>
      <c r="H39" s="307" t="e">
        <f aca="false">#REF!+#REF!+#REF!*E39</f>
        <v>#REF!</v>
      </c>
      <c r="I39" s="307" t="e">
        <f aca="false">#REF!*E39</f>
        <v>#REF!</v>
      </c>
      <c r="J39" s="306" t="e">
        <f aca="false">#REF!</f>
        <v>#REF!</v>
      </c>
      <c r="K39" s="306" t="e">
        <f aca="false">#REF!</f>
        <v>#REF!</v>
      </c>
      <c r="L39" s="305" t="e">
        <f aca="false">#REF!+#REF!+#REF!</f>
        <v>#REF!</v>
      </c>
      <c r="M39" s="305" t="e">
        <f aca="false">0.2*(F39+L39)</f>
        <v>#REF!</v>
      </c>
      <c r="N39" s="305" t="e">
        <f aca="false">0.02*(F39+L39)</f>
        <v>#REF!</v>
      </c>
      <c r="O39" s="305" t="e">
        <f aca="false">0.04*(F39+L39)</f>
        <v>#REF!</v>
      </c>
      <c r="P39" s="305" t="e">
        <f aca="false">F39+L39+M39+N39+O39</f>
        <v>#REF!</v>
      </c>
      <c r="Q39" s="305" t="e">
        <f aca="false">F39+L39</f>
        <v>#REF!</v>
      </c>
    </row>
    <row r="40" customFormat="false" ht="15.75" hidden="false" customHeight="false" outlineLevel="0" collapsed="false">
      <c r="A40" s="317" t="n">
        <v>30</v>
      </c>
      <c r="B40" s="325" t="s">
        <v>339</v>
      </c>
      <c r="C40" s="313" t="n">
        <v>2</v>
      </c>
      <c r="D40" s="313" t="s">
        <v>321</v>
      </c>
      <c r="E40" s="310" t="n">
        <v>1</v>
      </c>
      <c r="F40" s="305" t="e">
        <f aca="false">SUM(G40:K40)</f>
        <v>#REF!</v>
      </c>
      <c r="G40" s="306" t="e">
        <f aca="false">#REF!</f>
        <v>#REF!</v>
      </c>
      <c r="H40" s="307" t="e">
        <f aca="false">#REF!+#REF!+#REF!*E40</f>
        <v>#REF!</v>
      </c>
      <c r="I40" s="307" t="e">
        <f aca="false">#REF!*E40</f>
        <v>#REF!</v>
      </c>
      <c r="J40" s="306" t="e">
        <f aca="false">#REF!</f>
        <v>#REF!</v>
      </c>
      <c r="K40" s="306" t="e">
        <f aca="false">#REF!</f>
        <v>#REF!</v>
      </c>
      <c r="L40" s="305" t="e">
        <f aca="false">#REF!+#REF!+#REF!</f>
        <v>#REF!</v>
      </c>
      <c r="M40" s="305" t="e">
        <f aca="false">0.2*(F40+L40)</f>
        <v>#REF!</v>
      </c>
      <c r="N40" s="305" t="e">
        <f aca="false">0.02*(F40+L40)</f>
        <v>#REF!</v>
      </c>
      <c r="O40" s="305" t="e">
        <f aca="false">0.04*(F40+L40)</f>
        <v>#REF!</v>
      </c>
      <c r="P40" s="305" t="e">
        <f aca="false">F40+L40+M40+N40+O40</f>
        <v>#REF!</v>
      </c>
      <c r="Q40" s="305" t="e">
        <f aca="false">F40+L40</f>
        <v>#REF!</v>
      </c>
    </row>
    <row r="41" customFormat="false" ht="15.75" hidden="false" customHeight="false" outlineLevel="0" collapsed="false">
      <c r="A41" s="317" t="n">
        <v>31</v>
      </c>
      <c r="B41" s="326" t="s">
        <v>340</v>
      </c>
      <c r="C41" s="313" t="n">
        <v>20</v>
      </c>
      <c r="D41" s="313" t="s">
        <v>311</v>
      </c>
      <c r="E41" s="310" t="n">
        <v>1</v>
      </c>
      <c r="F41" s="305" t="e">
        <f aca="false">SUM(G41:K41)</f>
        <v>#REF!</v>
      </c>
      <c r="G41" s="306" t="e">
        <f aca="false">#REF!</f>
        <v>#REF!</v>
      </c>
      <c r="H41" s="307" t="e">
        <f aca="false">#REF!+#REF!+#REF!*E41</f>
        <v>#REF!</v>
      </c>
      <c r="I41" s="307" t="e">
        <f aca="false">#REF!*E41</f>
        <v>#REF!</v>
      </c>
      <c r="J41" s="306" t="e">
        <f aca="false">#REF!</f>
        <v>#REF!</v>
      </c>
      <c r="K41" s="306" t="e">
        <f aca="false">#REF!</f>
        <v>#REF!</v>
      </c>
      <c r="L41" s="305" t="e">
        <f aca="false">#REF!+#REF!+#REF!</f>
        <v>#REF!</v>
      </c>
      <c r="M41" s="305" t="e">
        <f aca="false">0.2*(F41+L41)</f>
        <v>#REF!</v>
      </c>
      <c r="N41" s="305" t="e">
        <f aca="false">0.02*(F41+L41)</f>
        <v>#REF!</v>
      </c>
      <c r="O41" s="305" t="e">
        <f aca="false">0.04*(F41+L41)</f>
        <v>#REF!</v>
      </c>
      <c r="P41" s="305" t="e">
        <f aca="false">F41+L41+M41+N41+O41</f>
        <v>#REF!</v>
      </c>
      <c r="Q41" s="305" t="e">
        <f aca="false">F41+L41</f>
        <v>#REF!</v>
      </c>
    </row>
    <row r="42" customFormat="false" ht="15.75" hidden="false" customHeight="false" outlineLevel="0" collapsed="false">
      <c r="A42" s="317" t="n">
        <v>32</v>
      </c>
      <c r="B42" s="326" t="s">
        <v>341</v>
      </c>
      <c r="C42" s="313" t="n">
        <v>50</v>
      </c>
      <c r="D42" s="313" t="s">
        <v>311</v>
      </c>
      <c r="E42" s="310" t="n">
        <v>1</v>
      </c>
      <c r="F42" s="305" t="e">
        <f aca="false">SUM(G42:K42)</f>
        <v>#REF!</v>
      </c>
      <c r="G42" s="306" t="e">
        <f aca="false">#REF!</f>
        <v>#REF!</v>
      </c>
      <c r="H42" s="307" t="e">
        <f aca="false">#REF!+#REF!+#REF!*E42</f>
        <v>#REF!</v>
      </c>
      <c r="I42" s="307" t="e">
        <f aca="false">#REF!*E42</f>
        <v>#REF!</v>
      </c>
      <c r="J42" s="306" t="e">
        <f aca="false">#REF!</f>
        <v>#REF!</v>
      </c>
      <c r="K42" s="306" t="e">
        <f aca="false">#REF!</f>
        <v>#REF!</v>
      </c>
      <c r="L42" s="305" t="e">
        <f aca="false">#REF!+#REF!+#REF!</f>
        <v>#REF!</v>
      </c>
      <c r="M42" s="305" t="e">
        <f aca="false">0.2*(F42+L42)</f>
        <v>#REF!</v>
      </c>
      <c r="N42" s="305" t="e">
        <f aca="false">0.02*(F42+L42)</f>
        <v>#REF!</v>
      </c>
      <c r="O42" s="305" t="e">
        <f aca="false">0.04*(F42+L42)</f>
        <v>#REF!</v>
      </c>
      <c r="P42" s="305" t="e">
        <f aca="false">F42+L42+M42+N42+O42</f>
        <v>#REF!</v>
      </c>
      <c r="Q42" s="305" t="e">
        <f aca="false">F42+L42</f>
        <v>#REF!</v>
      </c>
    </row>
    <row r="43" customFormat="false" ht="15.75" hidden="false" customHeight="false" outlineLevel="0" collapsed="false">
      <c r="A43" s="317" t="n">
        <v>33</v>
      </c>
      <c r="B43" s="326" t="s">
        <v>342</v>
      </c>
      <c r="C43" s="313" t="n">
        <v>35</v>
      </c>
      <c r="D43" s="313" t="s">
        <v>311</v>
      </c>
      <c r="E43" s="310" t="n">
        <v>1</v>
      </c>
      <c r="F43" s="305" t="e">
        <f aca="false">SUM(G43:K43)</f>
        <v>#REF!</v>
      </c>
      <c r="G43" s="306" t="e">
        <f aca="false">#REF!</f>
        <v>#REF!</v>
      </c>
      <c r="H43" s="307" t="e">
        <f aca="false">#REF!+#REF!+#REF!*E43</f>
        <v>#REF!</v>
      </c>
      <c r="I43" s="307" t="e">
        <f aca="false">#REF!*E43</f>
        <v>#REF!</v>
      </c>
      <c r="J43" s="306" t="e">
        <f aca="false">#REF!</f>
        <v>#REF!</v>
      </c>
      <c r="K43" s="306" t="e">
        <f aca="false">#REF!</f>
        <v>#REF!</v>
      </c>
      <c r="L43" s="305" t="e">
        <f aca="false">#REF!+#REF!+#REF!</f>
        <v>#REF!</v>
      </c>
      <c r="M43" s="305" t="e">
        <f aca="false">0.2*(F43+L43)</f>
        <v>#REF!</v>
      </c>
      <c r="N43" s="305" t="e">
        <f aca="false">0.02*(F43+L43)</f>
        <v>#REF!</v>
      </c>
      <c r="O43" s="305" t="e">
        <f aca="false">0.04*(F43+L43)</f>
        <v>#REF!</v>
      </c>
      <c r="P43" s="305" t="e">
        <f aca="false">F43+L43+M43+N43+O43</f>
        <v>#REF!</v>
      </c>
      <c r="Q43" s="305" t="e">
        <f aca="false">F43+L43</f>
        <v>#REF!</v>
      </c>
    </row>
    <row r="44" customFormat="false" ht="15.75" hidden="false" customHeight="false" outlineLevel="0" collapsed="false">
      <c r="A44" s="317" t="n">
        <v>34</v>
      </c>
      <c r="B44" s="326" t="s">
        <v>343</v>
      </c>
      <c r="C44" s="313" t="n">
        <v>50</v>
      </c>
      <c r="D44" s="313" t="s">
        <v>311</v>
      </c>
      <c r="E44" s="310" t="n">
        <v>1</v>
      </c>
      <c r="F44" s="305" t="e">
        <f aca="false">SUM(G44:K44)</f>
        <v>#REF!</v>
      </c>
      <c r="G44" s="306" t="e">
        <f aca="false">#REF!</f>
        <v>#REF!</v>
      </c>
      <c r="H44" s="307" t="e">
        <f aca="false">#REF!+#REF!+#REF!*E44</f>
        <v>#REF!</v>
      </c>
      <c r="I44" s="307" t="e">
        <f aca="false">#REF!*E44</f>
        <v>#REF!</v>
      </c>
      <c r="J44" s="306" t="e">
        <f aca="false">#REF!</f>
        <v>#REF!</v>
      </c>
      <c r="K44" s="306" t="e">
        <f aca="false">#REF!</f>
        <v>#REF!</v>
      </c>
      <c r="L44" s="305" t="e">
        <f aca="false">#REF!+#REF!+#REF!</f>
        <v>#REF!</v>
      </c>
      <c r="M44" s="305" t="e">
        <f aca="false">0.2*(F44+L44)</f>
        <v>#REF!</v>
      </c>
      <c r="N44" s="305" t="e">
        <f aca="false">0.02*(F44+L44)</f>
        <v>#REF!</v>
      </c>
      <c r="O44" s="305" t="e">
        <f aca="false">0.04*(F44+L44)</f>
        <v>#REF!</v>
      </c>
      <c r="P44" s="305" t="e">
        <f aca="false">F44+L44+M44+N44+O44</f>
        <v>#REF!</v>
      </c>
      <c r="Q44" s="305" t="e">
        <f aca="false">F44+L44</f>
        <v>#REF!</v>
      </c>
    </row>
    <row r="45" customFormat="false" ht="31.5" hidden="false" customHeight="false" outlineLevel="0" collapsed="false">
      <c r="A45" s="317" t="n">
        <v>35</v>
      </c>
      <c r="B45" s="327" t="s">
        <v>344</v>
      </c>
      <c r="C45" s="313" t="n">
        <v>7.496</v>
      </c>
      <c r="D45" s="313" t="s">
        <v>313</v>
      </c>
      <c r="E45" s="310" t="n">
        <v>1</v>
      </c>
      <c r="F45" s="305" t="e">
        <f aca="false">SUM(G45:K45)</f>
        <v>#REF!</v>
      </c>
      <c r="G45" s="306" t="e">
        <f aca="false">#REF!</f>
        <v>#REF!</v>
      </c>
      <c r="H45" s="307" t="e">
        <f aca="false">#REF!+#REF!+#REF!*E45</f>
        <v>#REF!</v>
      </c>
      <c r="I45" s="307" t="e">
        <f aca="false">#REF!*E45</f>
        <v>#REF!</v>
      </c>
      <c r="J45" s="306" t="e">
        <f aca="false">#REF!</f>
        <v>#REF!</v>
      </c>
      <c r="K45" s="306" t="e">
        <f aca="false">#REF!</f>
        <v>#REF!</v>
      </c>
      <c r="L45" s="305" t="e">
        <f aca="false">#REF!+#REF!+#REF!</f>
        <v>#REF!</v>
      </c>
      <c r="M45" s="305" t="e">
        <f aca="false">0.2*(F45+L45)</f>
        <v>#REF!</v>
      </c>
      <c r="N45" s="305" t="e">
        <f aca="false">0.02*(F45+L45)</f>
        <v>#REF!</v>
      </c>
      <c r="O45" s="305" t="e">
        <f aca="false">0.04*(F45+L45)</f>
        <v>#REF!</v>
      </c>
      <c r="P45" s="305" t="e">
        <f aca="false">F45+L45+M45+N45+O45</f>
        <v>#REF!</v>
      </c>
      <c r="Q45" s="305" t="e">
        <f aca="false">F45+L45</f>
        <v>#REF!</v>
      </c>
    </row>
    <row r="46" customFormat="false" ht="15.75" hidden="false" customHeight="false" outlineLevel="0" collapsed="false">
      <c r="A46" s="317" t="n">
        <v>36</v>
      </c>
      <c r="B46" s="324" t="s">
        <v>345</v>
      </c>
      <c r="C46" s="313" t="n">
        <v>26</v>
      </c>
      <c r="D46" s="313" t="s">
        <v>307</v>
      </c>
      <c r="E46" s="310" t="n">
        <v>1</v>
      </c>
      <c r="F46" s="305" t="e">
        <f aca="false">SUM(G46:K46)</f>
        <v>#REF!</v>
      </c>
      <c r="G46" s="306" t="e">
        <f aca="false">#REF!</f>
        <v>#REF!</v>
      </c>
      <c r="H46" s="307" t="e">
        <f aca="false">#REF!+#REF!+#REF!*E46</f>
        <v>#REF!</v>
      </c>
      <c r="I46" s="307" t="e">
        <f aca="false">#REF!*E46</f>
        <v>#REF!</v>
      </c>
      <c r="J46" s="306" t="e">
        <f aca="false">#REF!</f>
        <v>#REF!</v>
      </c>
      <c r="K46" s="306" t="e">
        <f aca="false">#REF!</f>
        <v>#REF!</v>
      </c>
      <c r="L46" s="305" t="e">
        <f aca="false">#REF!+#REF!+#REF!</f>
        <v>#REF!</v>
      </c>
      <c r="M46" s="305" t="e">
        <f aca="false">0.2*(F46+L46)</f>
        <v>#REF!</v>
      </c>
      <c r="N46" s="305" t="e">
        <f aca="false">0.02*(F46+L46)</f>
        <v>#REF!</v>
      </c>
      <c r="O46" s="305" t="e">
        <f aca="false">0.04*(F46+L46)</f>
        <v>#REF!</v>
      </c>
      <c r="P46" s="305" t="e">
        <f aca="false">F46+L46+M46+N46+O46</f>
        <v>#REF!</v>
      </c>
      <c r="Q46" s="305" t="e">
        <f aca="false">F46+L46</f>
        <v>#REF!</v>
      </c>
    </row>
    <row r="47" customFormat="false" ht="36" hidden="false" customHeight="true" outlineLevel="0" collapsed="false">
      <c r="A47" s="317" t="n">
        <v>37</v>
      </c>
      <c r="B47" s="327" t="s">
        <v>346</v>
      </c>
      <c r="C47" s="313" t="n">
        <v>30</v>
      </c>
      <c r="D47" s="313" t="s">
        <v>321</v>
      </c>
      <c r="E47" s="310" t="n">
        <v>1</v>
      </c>
      <c r="F47" s="305" t="e">
        <f aca="false">SUM(G47:K47)</f>
        <v>#REF!</v>
      </c>
      <c r="G47" s="306" t="e">
        <f aca="false">#REF!</f>
        <v>#REF!</v>
      </c>
      <c r="H47" s="307" t="e">
        <f aca="false">#REF!+#REF!+#REF!*E47</f>
        <v>#REF!</v>
      </c>
      <c r="I47" s="307" t="e">
        <f aca="false">#REF!*E47</f>
        <v>#REF!</v>
      </c>
      <c r="J47" s="306" t="e">
        <f aca="false">#REF!</f>
        <v>#REF!</v>
      </c>
      <c r="K47" s="306" t="e">
        <f aca="false">#REF!</f>
        <v>#REF!</v>
      </c>
      <c r="L47" s="305" t="e">
        <f aca="false">#REF!+#REF!+#REF!</f>
        <v>#REF!</v>
      </c>
      <c r="M47" s="305" t="e">
        <f aca="false">0.2*(F47+L47)</f>
        <v>#REF!</v>
      </c>
      <c r="N47" s="305" t="e">
        <f aca="false">0.02*(F47+L47)</f>
        <v>#REF!</v>
      </c>
      <c r="O47" s="305" t="e">
        <f aca="false">0.04*(F47+L47)</f>
        <v>#REF!</v>
      </c>
      <c r="P47" s="305" t="e">
        <f aca="false">F47+L47+M47+N47+O47</f>
        <v>#REF!</v>
      </c>
      <c r="Q47" s="305" t="e">
        <f aca="false">F47+L47</f>
        <v>#REF!</v>
      </c>
    </row>
    <row r="48" customFormat="false" ht="45" hidden="false" customHeight="false" outlineLevel="0" collapsed="false">
      <c r="A48" s="317" t="n">
        <v>38</v>
      </c>
      <c r="B48" s="328" t="s">
        <v>347</v>
      </c>
      <c r="C48" s="313" t="n">
        <v>30</v>
      </c>
      <c r="D48" s="313" t="s">
        <v>321</v>
      </c>
      <c r="E48" s="310" t="n">
        <v>1</v>
      </c>
      <c r="F48" s="305" t="e">
        <f aca="false">SUM(G48:K48)</f>
        <v>#REF!</v>
      </c>
      <c r="G48" s="306" t="e">
        <f aca="false">#REF!</f>
        <v>#REF!</v>
      </c>
      <c r="H48" s="307" t="e">
        <f aca="false">#REF!+#REF!+#REF!*E48</f>
        <v>#REF!</v>
      </c>
      <c r="I48" s="307" t="e">
        <f aca="false">#REF!*E48</f>
        <v>#REF!</v>
      </c>
      <c r="J48" s="306" t="e">
        <f aca="false">#REF!</f>
        <v>#REF!</v>
      </c>
      <c r="K48" s="306" t="e">
        <f aca="false">#REF!</f>
        <v>#REF!</v>
      </c>
      <c r="L48" s="305" t="e">
        <f aca="false">#REF!+#REF!+#REF!</f>
        <v>#REF!</v>
      </c>
      <c r="M48" s="305" t="e">
        <f aca="false">0.2*(F48+L48)</f>
        <v>#REF!</v>
      </c>
      <c r="N48" s="305" t="e">
        <f aca="false">0.02*(F48+L48)</f>
        <v>#REF!</v>
      </c>
      <c r="O48" s="305" t="e">
        <f aca="false">0.04*(F48+L48)</f>
        <v>#REF!</v>
      </c>
      <c r="P48" s="305" t="e">
        <f aca="false">F48+L48+M48+N48+O48</f>
        <v>#REF!</v>
      </c>
      <c r="Q48" s="305" t="e">
        <f aca="false">F48+L48</f>
        <v>#REF!</v>
      </c>
    </row>
    <row r="49" customFormat="false" ht="47.25" hidden="false" customHeight="false" outlineLevel="0" collapsed="false">
      <c r="A49" s="317" t="n">
        <v>39</v>
      </c>
      <c r="B49" s="327" t="s">
        <v>348</v>
      </c>
      <c r="C49" s="313" t="n">
        <v>30</v>
      </c>
      <c r="D49" s="313" t="s">
        <v>307</v>
      </c>
      <c r="E49" s="310" t="n">
        <v>1</v>
      </c>
      <c r="F49" s="305" t="e">
        <f aca="false">SUM(G49:K49)</f>
        <v>#REF!</v>
      </c>
      <c r="G49" s="306" t="e">
        <f aca="false">#REF!</f>
        <v>#REF!</v>
      </c>
      <c r="H49" s="307" t="e">
        <f aca="false">#REF!+#REF!+#REF!*E49</f>
        <v>#REF!</v>
      </c>
      <c r="I49" s="307" t="e">
        <f aca="false">#REF!*E49</f>
        <v>#REF!</v>
      </c>
      <c r="J49" s="306" t="e">
        <f aca="false">#REF!</f>
        <v>#REF!</v>
      </c>
      <c r="K49" s="306" t="e">
        <f aca="false">#REF!</f>
        <v>#REF!</v>
      </c>
      <c r="L49" s="305" t="e">
        <f aca="false">#REF!+#REF!+#REF!</f>
        <v>#REF!</v>
      </c>
      <c r="M49" s="305" t="e">
        <f aca="false">0.2*(F49+L49)</f>
        <v>#REF!</v>
      </c>
      <c r="N49" s="305" t="e">
        <f aca="false">0.02*(F49+L49)</f>
        <v>#REF!</v>
      </c>
      <c r="O49" s="305" t="e">
        <f aca="false">0.04*(F49+L49)</f>
        <v>#REF!</v>
      </c>
      <c r="P49" s="305" t="e">
        <f aca="false">F49+L49+M49+N49+O49</f>
        <v>#REF!</v>
      </c>
      <c r="Q49" s="305" t="e">
        <f aca="false">F49+L49</f>
        <v>#REF!</v>
      </c>
    </row>
    <row r="50" customFormat="false" ht="47.25" hidden="false" customHeight="false" outlineLevel="0" collapsed="false">
      <c r="A50" s="317" t="n">
        <v>40</v>
      </c>
      <c r="B50" s="327" t="s">
        <v>349</v>
      </c>
      <c r="C50" s="313" t="n">
        <v>30</v>
      </c>
      <c r="D50" s="313" t="s">
        <v>321</v>
      </c>
      <c r="E50" s="310" t="n">
        <v>1</v>
      </c>
      <c r="F50" s="305" t="e">
        <f aca="false">SUM(G50:K50)</f>
        <v>#REF!</v>
      </c>
      <c r="G50" s="306" t="e">
        <f aca="false">#REF!</f>
        <v>#REF!</v>
      </c>
      <c r="H50" s="307" t="e">
        <f aca="false">#REF!+#REF!+#REF!*E50</f>
        <v>#REF!</v>
      </c>
      <c r="I50" s="307" t="e">
        <f aca="false">#REF!*E50</f>
        <v>#REF!</v>
      </c>
      <c r="J50" s="306" t="e">
        <f aca="false">#REF!</f>
        <v>#REF!</v>
      </c>
      <c r="K50" s="306" t="e">
        <f aca="false">#REF!</f>
        <v>#REF!</v>
      </c>
      <c r="L50" s="305" t="e">
        <f aca="false">#REF!+#REF!+#REF!</f>
        <v>#REF!</v>
      </c>
      <c r="M50" s="305" t="e">
        <f aca="false">0.2*(F50+L50)</f>
        <v>#REF!</v>
      </c>
      <c r="N50" s="305" t="e">
        <f aca="false">0.02*(F50+L50)</f>
        <v>#REF!</v>
      </c>
      <c r="O50" s="305" t="e">
        <f aca="false">0.04*(F50+L50)</f>
        <v>#REF!</v>
      </c>
      <c r="P50" s="305" t="e">
        <f aca="false">F50+L50+M50+N50+O50</f>
        <v>#REF!</v>
      </c>
      <c r="Q50" s="305" t="e">
        <f aca="false">F50+L50</f>
        <v>#REF!</v>
      </c>
    </row>
    <row r="51" customFormat="false" ht="47.25" hidden="false" customHeight="false" outlineLevel="0" collapsed="false">
      <c r="A51" s="317" t="n">
        <v>41</v>
      </c>
      <c r="B51" s="327" t="s">
        <v>350</v>
      </c>
      <c r="C51" s="313" t="n">
        <v>30</v>
      </c>
      <c r="D51" s="313" t="s">
        <v>321</v>
      </c>
      <c r="E51" s="310" t="n">
        <v>1</v>
      </c>
      <c r="F51" s="305" t="e">
        <f aca="false">SUM(G51:K51)</f>
        <v>#REF!</v>
      </c>
      <c r="G51" s="306" t="e">
        <f aca="false">#REF!</f>
        <v>#REF!</v>
      </c>
      <c r="H51" s="307" t="e">
        <f aca="false">#REF!+#REF!+#REF!*E51</f>
        <v>#REF!</v>
      </c>
      <c r="I51" s="307" t="e">
        <f aca="false">#REF!*E51</f>
        <v>#REF!</v>
      </c>
      <c r="J51" s="306" t="e">
        <f aca="false">#REF!</f>
        <v>#REF!</v>
      </c>
      <c r="K51" s="306" t="e">
        <f aca="false">#REF!</f>
        <v>#REF!</v>
      </c>
      <c r="L51" s="305" t="e">
        <f aca="false">#REF!+#REF!+#REF!</f>
        <v>#REF!</v>
      </c>
      <c r="M51" s="305" t="e">
        <f aca="false">0.2*(F51+L51)</f>
        <v>#REF!</v>
      </c>
      <c r="N51" s="305" t="e">
        <f aca="false">0.02*(F51+L51)</f>
        <v>#REF!</v>
      </c>
      <c r="O51" s="305" t="e">
        <f aca="false">0.04*(F51+L51)</f>
        <v>#REF!</v>
      </c>
      <c r="P51" s="305" t="e">
        <f aca="false">F51+L51+M51+N51+O51</f>
        <v>#REF!</v>
      </c>
      <c r="Q51" s="305" t="e">
        <f aca="false">F51+L51</f>
        <v>#REF!</v>
      </c>
    </row>
    <row r="52" customFormat="false" ht="18" hidden="false" customHeight="true" outlineLevel="0" collapsed="false">
      <c r="A52" s="317" t="n">
        <v>42</v>
      </c>
      <c r="B52" s="327" t="s">
        <v>351</v>
      </c>
      <c r="C52" s="329" t="n">
        <v>48.14</v>
      </c>
      <c r="D52" s="329" t="s">
        <v>307</v>
      </c>
      <c r="E52" s="310" t="n">
        <v>1</v>
      </c>
      <c r="F52" s="305" t="e">
        <f aca="false">SUM(G52:K52)</f>
        <v>#REF!</v>
      </c>
      <c r="G52" s="306" t="e">
        <f aca="false">#REF!</f>
        <v>#REF!</v>
      </c>
      <c r="H52" s="307" t="e">
        <f aca="false">#REF!+#REF!+#REF!*E52</f>
        <v>#REF!</v>
      </c>
      <c r="I52" s="307" t="e">
        <f aca="false">#REF!*E52</f>
        <v>#REF!</v>
      </c>
      <c r="J52" s="306" t="e">
        <f aca="false">#REF!</f>
        <v>#REF!</v>
      </c>
      <c r="K52" s="306" t="e">
        <f aca="false">#REF!</f>
        <v>#REF!</v>
      </c>
      <c r="L52" s="305" t="e">
        <f aca="false">#REF!+#REF!+#REF!</f>
        <v>#REF!</v>
      </c>
      <c r="M52" s="305" t="e">
        <f aca="false">0.2*(F52+L52)</f>
        <v>#REF!</v>
      </c>
      <c r="N52" s="305" t="e">
        <f aca="false">0.02*(F52+L52)</f>
        <v>#REF!</v>
      </c>
      <c r="O52" s="305" t="e">
        <f aca="false">0.04*(F52+L52)</f>
        <v>#REF!</v>
      </c>
      <c r="P52" s="305" t="e">
        <f aca="false">F52+L52+M52+N52+O52</f>
        <v>#REF!</v>
      </c>
      <c r="Q52" s="305" t="e">
        <f aca="false">F52+L52</f>
        <v>#REF!</v>
      </c>
    </row>
    <row r="53" customFormat="false" ht="15.75" hidden="false" customHeight="false" outlineLevel="0" collapsed="false">
      <c r="A53" s="315" t="s">
        <v>275</v>
      </c>
      <c r="B53" s="330" t="s">
        <v>352</v>
      </c>
      <c r="C53" s="331"/>
      <c r="D53" s="331"/>
      <c r="E53" s="310"/>
      <c r="F53" s="305"/>
      <c r="G53" s="306"/>
      <c r="H53" s="307"/>
      <c r="I53" s="307" t="e">
        <f aca="false">#REF!*E53</f>
        <v>#REF!</v>
      </c>
      <c r="J53" s="306"/>
      <c r="K53" s="306"/>
      <c r="L53" s="305" t="e">
        <f aca="false">#REF!+#REF!+#REF!</f>
        <v>#REF!</v>
      </c>
      <c r="M53" s="305" t="e">
        <f aca="false">0.2*(F53+L53)</f>
        <v>#REF!</v>
      </c>
      <c r="N53" s="305" t="e">
        <f aca="false">0.02*(F53+L53)</f>
        <v>#REF!</v>
      </c>
      <c r="O53" s="305" t="e">
        <f aca="false">0.04*(F53+L53)</f>
        <v>#REF!</v>
      </c>
      <c r="P53" s="305" t="e">
        <f aca="false">F53+L53+M53+N53+O53</f>
        <v>#REF!</v>
      </c>
      <c r="Q53" s="305" t="e">
        <f aca="false">F53+L53</f>
        <v>#REF!</v>
      </c>
    </row>
    <row r="54" customFormat="false" ht="15.75" hidden="false" customHeight="false" outlineLevel="0" collapsed="false">
      <c r="A54" s="317" t="n">
        <v>43</v>
      </c>
      <c r="B54" s="318" t="s">
        <v>353</v>
      </c>
      <c r="C54" s="313" t="n">
        <v>1340.9</v>
      </c>
      <c r="D54" s="313" t="s">
        <v>311</v>
      </c>
      <c r="E54" s="310" t="n">
        <v>1</v>
      </c>
      <c r="F54" s="305" t="e">
        <f aca="false">SUM(G54:K54)</f>
        <v>#REF!</v>
      </c>
      <c r="G54" s="306" t="e">
        <f aca="false">#REF!</f>
        <v>#REF!</v>
      </c>
      <c r="H54" s="307" t="e">
        <f aca="false">#REF!+#REF!+#REF!*E54</f>
        <v>#REF!</v>
      </c>
      <c r="I54" s="307" t="e">
        <f aca="false">#REF!*E54</f>
        <v>#REF!</v>
      </c>
      <c r="J54" s="306" t="e">
        <f aca="false">#REF!</f>
        <v>#REF!</v>
      </c>
      <c r="K54" s="306" t="e">
        <f aca="false">#REF!</f>
        <v>#REF!</v>
      </c>
      <c r="L54" s="305" t="e">
        <f aca="false">#REF!+#REF!+#REF!</f>
        <v>#REF!</v>
      </c>
      <c r="M54" s="305" t="e">
        <f aca="false">0.2*(F54+L54)</f>
        <v>#REF!</v>
      </c>
      <c r="N54" s="305" t="e">
        <f aca="false">0.02*(F54+L54)</f>
        <v>#REF!</v>
      </c>
      <c r="O54" s="305" t="e">
        <f aca="false">0.04*(F54+L54)</f>
        <v>#REF!</v>
      </c>
      <c r="P54" s="305" t="e">
        <f aca="false">F54+L54+M54+N54+O54</f>
        <v>#REF!</v>
      </c>
      <c r="Q54" s="305" t="e">
        <f aca="false">F54+L54</f>
        <v>#REF!</v>
      </c>
    </row>
    <row r="55" customFormat="false" ht="15.75" hidden="false" customHeight="false" outlineLevel="0" collapsed="false">
      <c r="A55" s="317" t="n">
        <v>44</v>
      </c>
      <c r="B55" s="318" t="s">
        <v>354</v>
      </c>
      <c r="C55" s="313" t="n">
        <v>587.8</v>
      </c>
      <c r="D55" s="313" t="s">
        <v>311</v>
      </c>
      <c r="E55" s="310" t="n">
        <v>1</v>
      </c>
      <c r="F55" s="305" t="e">
        <f aca="false">SUM(G55:K55)</f>
        <v>#REF!</v>
      </c>
      <c r="G55" s="306" t="e">
        <f aca="false">#REF!</f>
        <v>#REF!</v>
      </c>
      <c r="H55" s="307" t="e">
        <f aca="false">#REF!+#REF!+#REF!*E55</f>
        <v>#REF!</v>
      </c>
      <c r="I55" s="307" t="e">
        <f aca="false">#REF!*E55</f>
        <v>#REF!</v>
      </c>
      <c r="J55" s="306" t="e">
        <f aca="false">#REF!</f>
        <v>#REF!</v>
      </c>
      <c r="K55" s="306" t="e">
        <f aca="false">#REF!</f>
        <v>#REF!</v>
      </c>
      <c r="L55" s="305" t="e">
        <f aca="false">#REF!+#REF!+#REF!</f>
        <v>#REF!</v>
      </c>
      <c r="M55" s="305" t="e">
        <f aca="false">0.2*(F55+L55)</f>
        <v>#REF!</v>
      </c>
      <c r="N55" s="305" t="e">
        <f aca="false">0.02*(F55+L55)</f>
        <v>#REF!</v>
      </c>
      <c r="O55" s="305" t="e">
        <f aca="false">0.04*(F55+L55)</f>
        <v>#REF!</v>
      </c>
      <c r="P55" s="305" t="e">
        <f aca="false">F55+L55+M55+N55+O55</f>
        <v>#REF!</v>
      </c>
      <c r="Q55" s="305" t="e">
        <f aca="false">F55+L55</f>
        <v>#REF!</v>
      </c>
    </row>
    <row r="56" customFormat="false" ht="15.75" hidden="false" customHeight="false" outlineLevel="0" collapsed="false">
      <c r="A56" s="317" t="n">
        <v>45</v>
      </c>
      <c r="B56" s="318" t="s">
        <v>355</v>
      </c>
      <c r="C56" s="332" t="n">
        <v>2.8</v>
      </c>
      <c r="D56" s="332" t="s">
        <v>311</v>
      </c>
      <c r="E56" s="310" t="n">
        <v>1</v>
      </c>
      <c r="F56" s="305" t="e">
        <f aca="false">SUM(G56:K56)</f>
        <v>#REF!</v>
      </c>
      <c r="G56" s="306" t="e">
        <f aca="false">#REF!</f>
        <v>#REF!</v>
      </c>
      <c r="H56" s="307" t="e">
        <f aca="false">#REF!+#REF!+#REF!*E56</f>
        <v>#REF!</v>
      </c>
      <c r="I56" s="307" t="e">
        <f aca="false">#REF!*E56</f>
        <v>#REF!</v>
      </c>
      <c r="J56" s="306" t="e">
        <f aca="false">#REF!</f>
        <v>#REF!</v>
      </c>
      <c r="K56" s="306" t="e">
        <f aca="false">#REF!</f>
        <v>#REF!</v>
      </c>
      <c r="L56" s="305" t="e">
        <f aca="false">#REF!+#REF!+#REF!</f>
        <v>#REF!</v>
      </c>
      <c r="M56" s="305" t="e">
        <f aca="false">0.2*(F56+L56)</f>
        <v>#REF!</v>
      </c>
      <c r="N56" s="305" t="e">
        <f aca="false">0.02*(F56+L56)</f>
        <v>#REF!</v>
      </c>
      <c r="O56" s="305" t="e">
        <f aca="false">0.04*(F56+L56)</f>
        <v>#REF!</v>
      </c>
      <c r="P56" s="305" t="e">
        <f aca="false">F56+L56+M56+N56+O56</f>
        <v>#REF!</v>
      </c>
      <c r="Q56" s="305" t="e">
        <f aca="false">F56+L56</f>
        <v>#REF!</v>
      </c>
    </row>
    <row r="57" customFormat="false" ht="15.75" hidden="false" customHeight="false" outlineLevel="0" collapsed="false">
      <c r="A57" s="315" t="s">
        <v>278</v>
      </c>
      <c r="B57" s="330" t="s">
        <v>356</v>
      </c>
      <c r="C57" s="331"/>
      <c r="D57" s="331"/>
      <c r="E57" s="310"/>
      <c r="F57" s="305"/>
      <c r="G57" s="306"/>
      <c r="H57" s="307"/>
      <c r="I57" s="307"/>
      <c r="J57" s="306"/>
      <c r="K57" s="306"/>
      <c r="L57" s="305"/>
      <c r="M57" s="305"/>
      <c r="N57" s="305"/>
      <c r="O57" s="305"/>
      <c r="P57" s="305"/>
      <c r="Q57" s="305"/>
    </row>
    <row r="58" customFormat="false" ht="15.75" hidden="false" customHeight="false" outlineLevel="0" collapsed="false">
      <c r="A58" s="317" t="n">
        <v>46</v>
      </c>
      <c r="B58" s="318" t="s">
        <v>357</v>
      </c>
      <c r="C58" s="333" t="n">
        <v>15</v>
      </c>
      <c r="D58" s="333" t="s">
        <v>311</v>
      </c>
      <c r="E58" s="310" t="n">
        <v>1</v>
      </c>
      <c r="F58" s="305" t="e">
        <f aca="false">SUM(G58:K58)</f>
        <v>#REF!</v>
      </c>
      <c r="G58" s="306" t="e">
        <f aca="false">#REF!</f>
        <v>#REF!</v>
      </c>
      <c r="H58" s="307" t="e">
        <f aca="false">#REF!+#REF!+#REF!*E58</f>
        <v>#REF!</v>
      </c>
      <c r="I58" s="307" t="e">
        <f aca="false">#REF!*E58</f>
        <v>#REF!</v>
      </c>
      <c r="J58" s="306" t="e">
        <f aca="false">#REF!</f>
        <v>#REF!</v>
      </c>
      <c r="K58" s="306" t="e">
        <f aca="false">#REF!</f>
        <v>#REF!</v>
      </c>
      <c r="L58" s="305" t="e">
        <f aca="false">#REF!+#REF!+#REF!</f>
        <v>#REF!</v>
      </c>
      <c r="M58" s="305" t="e">
        <f aca="false">0.2*(F58+L58)</f>
        <v>#REF!</v>
      </c>
      <c r="N58" s="305" t="e">
        <f aca="false">0.02*(F58+L58)</f>
        <v>#REF!</v>
      </c>
      <c r="O58" s="305" t="e">
        <f aca="false">0.04*(F58+L58)</f>
        <v>#REF!</v>
      </c>
      <c r="P58" s="305" t="e">
        <f aca="false">F58+L58+M58+N58+O58</f>
        <v>#REF!</v>
      </c>
      <c r="Q58" s="305" t="e">
        <f aca="false">F58+L58</f>
        <v>#REF!</v>
      </c>
    </row>
    <row r="59" customFormat="false" ht="31.5" hidden="false" customHeight="false" outlineLevel="0" collapsed="false">
      <c r="A59" s="317" t="n">
        <v>47</v>
      </c>
      <c r="B59" s="318" t="s">
        <v>358</v>
      </c>
      <c r="C59" s="333" t="n">
        <v>20</v>
      </c>
      <c r="D59" s="333" t="s">
        <v>311</v>
      </c>
      <c r="E59" s="310" t="n">
        <v>1</v>
      </c>
      <c r="F59" s="305" t="e">
        <f aca="false">SUM(G59:K59)</f>
        <v>#REF!</v>
      </c>
      <c r="G59" s="306" t="e">
        <f aca="false">#REF!</f>
        <v>#REF!</v>
      </c>
      <c r="H59" s="307" t="e">
        <f aca="false">#REF!+#REF!+#REF!*E59</f>
        <v>#REF!</v>
      </c>
      <c r="I59" s="307" t="e">
        <f aca="false">#REF!*E59</f>
        <v>#REF!</v>
      </c>
      <c r="J59" s="306" t="e">
        <f aca="false">#REF!</f>
        <v>#REF!</v>
      </c>
      <c r="K59" s="306" t="e">
        <f aca="false">#REF!</f>
        <v>#REF!</v>
      </c>
      <c r="L59" s="305" t="e">
        <f aca="false">#REF!+#REF!+#REF!</f>
        <v>#REF!</v>
      </c>
      <c r="M59" s="305" t="e">
        <f aca="false">0.2*(F59+L59)</f>
        <v>#REF!</v>
      </c>
      <c r="N59" s="305" t="e">
        <f aca="false">0.02*(F59+L59)</f>
        <v>#REF!</v>
      </c>
      <c r="O59" s="305" t="e">
        <f aca="false">0.04*(F59+L59)</f>
        <v>#REF!</v>
      </c>
      <c r="P59" s="305" t="e">
        <f aca="false">F59+L59+M59+N59+O59</f>
        <v>#REF!</v>
      </c>
      <c r="Q59" s="305" t="e">
        <f aca="false">F59+L59</f>
        <v>#REF!</v>
      </c>
    </row>
    <row r="60" customFormat="false" ht="18.75" hidden="false" customHeight="true" outlineLevel="0" collapsed="false">
      <c r="A60" s="317" t="n">
        <v>48</v>
      </c>
      <c r="B60" s="318" t="s">
        <v>359</v>
      </c>
      <c r="C60" s="333" t="n">
        <v>50</v>
      </c>
      <c r="D60" s="333" t="s">
        <v>311</v>
      </c>
      <c r="E60" s="310" t="n">
        <v>1</v>
      </c>
      <c r="F60" s="305" t="e">
        <f aca="false">SUM(G60:K60)</f>
        <v>#REF!</v>
      </c>
      <c r="G60" s="306" t="e">
        <f aca="false">#REF!</f>
        <v>#REF!</v>
      </c>
      <c r="H60" s="307" t="e">
        <f aca="false">#REF!+#REF!+#REF!*E60</f>
        <v>#REF!</v>
      </c>
      <c r="I60" s="307" t="e">
        <f aca="false">#REF!*E60</f>
        <v>#REF!</v>
      </c>
      <c r="J60" s="306" t="e">
        <f aca="false">#REF!</f>
        <v>#REF!</v>
      </c>
      <c r="K60" s="306" t="e">
        <f aca="false">#REF!</f>
        <v>#REF!</v>
      </c>
      <c r="L60" s="305" t="e">
        <f aca="false">#REF!+#REF!+#REF!</f>
        <v>#REF!</v>
      </c>
      <c r="M60" s="305" t="e">
        <f aca="false">0.2*(F60+L60)</f>
        <v>#REF!</v>
      </c>
      <c r="N60" s="305" t="e">
        <f aca="false">0.02*(F60+L60)</f>
        <v>#REF!</v>
      </c>
      <c r="O60" s="305" t="e">
        <f aca="false">0.04*(F60+L60)</f>
        <v>#REF!</v>
      </c>
      <c r="P60" s="305" t="e">
        <f aca="false">F60+L60+M60+N60+O60</f>
        <v>#REF!</v>
      </c>
      <c r="Q60" s="305" t="e">
        <f aca="false">F60+L60</f>
        <v>#REF!</v>
      </c>
    </row>
    <row r="61" customFormat="false" ht="15.75" hidden="false" customHeight="false" outlineLevel="0" collapsed="false">
      <c r="A61" s="317" t="n">
        <v>49</v>
      </c>
      <c r="B61" s="318" t="s">
        <v>360</v>
      </c>
      <c r="C61" s="333" t="n">
        <v>5</v>
      </c>
      <c r="D61" s="333" t="s">
        <v>313</v>
      </c>
      <c r="E61" s="310" t="n">
        <v>1</v>
      </c>
      <c r="F61" s="305" t="e">
        <f aca="false">SUM(G61:K61)</f>
        <v>#REF!</v>
      </c>
      <c r="G61" s="306" t="e">
        <f aca="false">#REF!</f>
        <v>#REF!</v>
      </c>
      <c r="H61" s="307" t="e">
        <f aca="false">#REF!+#REF!+#REF!*E61</f>
        <v>#REF!</v>
      </c>
      <c r="I61" s="307" t="e">
        <f aca="false">#REF!*E61</f>
        <v>#REF!</v>
      </c>
      <c r="J61" s="306" t="e">
        <f aca="false">#REF!</f>
        <v>#REF!</v>
      </c>
      <c r="K61" s="306" t="e">
        <f aca="false">#REF!</f>
        <v>#REF!</v>
      </c>
      <c r="L61" s="305" t="e">
        <f aca="false">#REF!+#REF!+#REF!</f>
        <v>#REF!</v>
      </c>
      <c r="M61" s="305" t="e">
        <f aca="false">0.2*(F61+L61)</f>
        <v>#REF!</v>
      </c>
      <c r="N61" s="305" t="e">
        <f aca="false">0.02*(F61+L61)</f>
        <v>#REF!</v>
      </c>
      <c r="O61" s="305" t="e">
        <f aca="false">0.04*(F61+L61)</f>
        <v>#REF!</v>
      </c>
      <c r="P61" s="305" t="e">
        <f aca="false">F61+L61+M61+N61+O61</f>
        <v>#REF!</v>
      </c>
      <c r="Q61" s="305" t="e">
        <f aca="false">F61+L61</f>
        <v>#REF!</v>
      </c>
    </row>
    <row r="62" customFormat="false" ht="15.75" hidden="false" customHeight="false" outlineLevel="0" collapsed="false">
      <c r="A62" s="317" t="n">
        <v>50</v>
      </c>
      <c r="B62" s="311" t="s">
        <v>361</v>
      </c>
      <c r="C62" s="333" t="n">
        <v>60</v>
      </c>
      <c r="D62" s="333" t="s">
        <v>321</v>
      </c>
      <c r="E62" s="310" t="n">
        <v>1</v>
      </c>
      <c r="F62" s="305" t="e">
        <f aca="false">SUM(G62:K62)</f>
        <v>#REF!</v>
      </c>
      <c r="G62" s="306" t="e">
        <f aca="false">#REF!</f>
        <v>#REF!</v>
      </c>
      <c r="H62" s="307" t="e">
        <f aca="false">#REF!+#REF!+#REF!*E62</f>
        <v>#REF!</v>
      </c>
      <c r="I62" s="307" t="e">
        <f aca="false">#REF!*E62</f>
        <v>#REF!</v>
      </c>
      <c r="J62" s="306" t="e">
        <f aca="false">#REF!</f>
        <v>#REF!</v>
      </c>
      <c r="K62" s="306" t="e">
        <f aca="false">#REF!</f>
        <v>#REF!</v>
      </c>
      <c r="L62" s="305" t="e">
        <f aca="false">#REF!+#REF!+#REF!</f>
        <v>#REF!</v>
      </c>
      <c r="M62" s="305" t="e">
        <f aca="false">0.2*(F62+L62)</f>
        <v>#REF!</v>
      </c>
      <c r="N62" s="305" t="e">
        <f aca="false">0.02*(F62+L62)</f>
        <v>#REF!</v>
      </c>
      <c r="O62" s="305" t="e">
        <f aca="false">0.04*(F62+L62)</f>
        <v>#REF!</v>
      </c>
      <c r="P62" s="305" t="e">
        <f aca="false">F62+L62+M62+N62+O62</f>
        <v>#REF!</v>
      </c>
      <c r="Q62" s="305" t="e">
        <f aca="false">F62+L62</f>
        <v>#REF!</v>
      </c>
    </row>
    <row r="63" customFormat="false" ht="15.75" hidden="false" customHeight="false" outlineLevel="0" collapsed="false">
      <c r="A63" s="317" t="n">
        <v>51</v>
      </c>
      <c r="B63" s="311" t="s">
        <v>362</v>
      </c>
      <c r="C63" s="333" t="n">
        <v>15</v>
      </c>
      <c r="D63" s="333" t="s">
        <v>313</v>
      </c>
      <c r="E63" s="310" t="n">
        <v>1</v>
      </c>
      <c r="F63" s="305" t="e">
        <f aca="false">SUM(G63:K63)</f>
        <v>#REF!</v>
      </c>
      <c r="G63" s="306" t="e">
        <f aca="false">#REF!</f>
        <v>#REF!</v>
      </c>
      <c r="H63" s="307" t="e">
        <f aca="false">#REF!+#REF!+#REF!*E63</f>
        <v>#REF!</v>
      </c>
      <c r="I63" s="307" t="e">
        <f aca="false">#REF!*E63</f>
        <v>#REF!</v>
      </c>
      <c r="J63" s="306" t="e">
        <f aca="false">#REF!</f>
        <v>#REF!</v>
      </c>
      <c r="K63" s="306" t="e">
        <f aca="false">#REF!</f>
        <v>#REF!</v>
      </c>
      <c r="L63" s="305" t="e">
        <f aca="false">#REF!+#REF!+#REF!</f>
        <v>#REF!</v>
      </c>
      <c r="M63" s="305" t="e">
        <f aca="false">0.2*(F63+L63)</f>
        <v>#REF!</v>
      </c>
      <c r="N63" s="305" t="e">
        <f aca="false">0.02*(F63+L63)</f>
        <v>#REF!</v>
      </c>
      <c r="O63" s="305" t="e">
        <f aca="false">0.04*(F63+L63)</f>
        <v>#REF!</v>
      </c>
      <c r="P63" s="305" t="e">
        <f aca="false">F63+L63+M63+N63+O63</f>
        <v>#REF!</v>
      </c>
      <c r="Q63" s="305" t="e">
        <f aca="false">F63+L63</f>
        <v>#REF!</v>
      </c>
    </row>
    <row r="64" customFormat="false" ht="15.75" hidden="false" customHeight="false" outlineLevel="0" collapsed="false">
      <c r="A64" s="317" t="n">
        <v>52</v>
      </c>
      <c r="B64" s="318" t="s">
        <v>363</v>
      </c>
      <c r="C64" s="333" t="n">
        <v>15</v>
      </c>
      <c r="D64" s="333" t="s">
        <v>313</v>
      </c>
      <c r="E64" s="310" t="n">
        <v>1</v>
      </c>
      <c r="F64" s="305" t="e">
        <f aca="false">SUM(G64:K64)</f>
        <v>#REF!</v>
      </c>
      <c r="G64" s="306" t="e">
        <f aca="false">#REF!</f>
        <v>#REF!</v>
      </c>
      <c r="H64" s="307" t="e">
        <f aca="false">#REF!+#REF!+#REF!*E64</f>
        <v>#REF!</v>
      </c>
      <c r="I64" s="307" t="e">
        <f aca="false">#REF!*E64</f>
        <v>#REF!</v>
      </c>
      <c r="J64" s="306" t="e">
        <f aca="false">#REF!</f>
        <v>#REF!</v>
      </c>
      <c r="K64" s="306" t="e">
        <f aca="false">#REF!</f>
        <v>#REF!</v>
      </c>
      <c r="L64" s="305" t="e">
        <f aca="false">#REF!+#REF!+#REF!</f>
        <v>#REF!</v>
      </c>
      <c r="M64" s="305" t="e">
        <f aca="false">0.2*(F64+L64)</f>
        <v>#REF!</v>
      </c>
      <c r="N64" s="305" t="e">
        <f aca="false">0.02*(F64+L64)</f>
        <v>#REF!</v>
      </c>
      <c r="O64" s="305" t="e">
        <f aca="false">0.04*(F64+L64)</f>
        <v>#REF!</v>
      </c>
      <c r="P64" s="305" t="e">
        <f aca="false">F64+L64+M64+N64+O64</f>
        <v>#REF!</v>
      </c>
      <c r="Q64" s="305" t="e">
        <f aca="false">F64+L64</f>
        <v>#REF!</v>
      </c>
    </row>
    <row r="65" customFormat="false" ht="15.75" hidden="false" customHeight="false" outlineLevel="0" collapsed="false">
      <c r="A65" s="317" t="n">
        <v>53</v>
      </c>
      <c r="B65" s="318" t="s">
        <v>364</v>
      </c>
      <c r="C65" s="334" t="n">
        <v>50</v>
      </c>
      <c r="D65" s="334" t="s">
        <v>311</v>
      </c>
      <c r="E65" s="310" t="n">
        <v>1</v>
      </c>
      <c r="F65" s="305" t="e">
        <f aca="false">SUM(G65:K65)</f>
        <v>#REF!</v>
      </c>
      <c r="G65" s="306" t="e">
        <f aca="false">#REF!</f>
        <v>#REF!</v>
      </c>
      <c r="H65" s="307" t="e">
        <f aca="false">#REF!+#REF!+#REF!*E65</f>
        <v>#REF!</v>
      </c>
      <c r="I65" s="307" t="e">
        <f aca="false">#REF!*E65</f>
        <v>#REF!</v>
      </c>
      <c r="J65" s="306" t="e">
        <f aca="false">#REF!</f>
        <v>#REF!</v>
      </c>
      <c r="K65" s="306" t="e">
        <f aca="false">#REF!</f>
        <v>#REF!</v>
      </c>
      <c r="L65" s="305" t="e">
        <f aca="false">#REF!+#REF!+#REF!</f>
        <v>#REF!</v>
      </c>
      <c r="M65" s="305" t="e">
        <f aca="false">0.2*(F65+L65)</f>
        <v>#REF!</v>
      </c>
      <c r="N65" s="305" t="e">
        <f aca="false">0.02*(F65+L65)</f>
        <v>#REF!</v>
      </c>
      <c r="O65" s="305" t="e">
        <f aca="false">0.04*(F65+L65)</f>
        <v>#REF!</v>
      </c>
      <c r="P65" s="305" t="e">
        <f aca="false">F65+L65+M65+N65+O65</f>
        <v>#REF!</v>
      </c>
      <c r="Q65" s="305" t="e">
        <f aca="false">F65+L65</f>
        <v>#REF!</v>
      </c>
    </row>
    <row r="66" customFormat="false" ht="15.75" hidden="false" customHeight="false" outlineLevel="0" collapsed="false">
      <c r="A66" s="317" t="n">
        <v>54</v>
      </c>
      <c r="B66" s="318" t="s">
        <v>365</v>
      </c>
      <c r="C66" s="333" t="n">
        <v>50</v>
      </c>
      <c r="D66" s="333" t="s">
        <v>321</v>
      </c>
      <c r="E66" s="310" t="n">
        <v>1</v>
      </c>
      <c r="F66" s="305" t="e">
        <f aca="false">SUM(G66:K66)</f>
        <v>#REF!</v>
      </c>
      <c r="G66" s="306" t="e">
        <f aca="false">#REF!</f>
        <v>#REF!</v>
      </c>
      <c r="H66" s="307" t="e">
        <f aca="false">#REF!+#REF!+#REF!*E66</f>
        <v>#REF!</v>
      </c>
      <c r="I66" s="307" t="e">
        <f aca="false">#REF!*E66</f>
        <v>#REF!</v>
      </c>
      <c r="J66" s="306" t="e">
        <f aca="false">#REF!</f>
        <v>#REF!</v>
      </c>
      <c r="K66" s="306" t="e">
        <f aca="false">#REF!</f>
        <v>#REF!</v>
      </c>
      <c r="L66" s="305" t="e">
        <f aca="false">#REF!+#REF!+#REF!</f>
        <v>#REF!</v>
      </c>
      <c r="M66" s="305" t="e">
        <f aca="false">0.2*(F66+L66)</f>
        <v>#REF!</v>
      </c>
      <c r="N66" s="305" t="e">
        <f aca="false">0.02*(F66+L66)</f>
        <v>#REF!</v>
      </c>
      <c r="O66" s="305" t="e">
        <f aca="false">0.04*(F66+L66)</f>
        <v>#REF!</v>
      </c>
      <c r="P66" s="305" t="e">
        <f aca="false">F66+L66+M66+N66+O66</f>
        <v>#REF!</v>
      </c>
      <c r="Q66" s="305" t="e">
        <f aca="false">F66+L66</f>
        <v>#REF!</v>
      </c>
    </row>
    <row r="67" customFormat="false" ht="15.75" hidden="false" customHeight="false" outlineLevel="0" collapsed="false">
      <c r="A67" s="317" t="n">
        <v>55</v>
      </c>
      <c r="B67" s="318" t="s">
        <v>366</v>
      </c>
      <c r="C67" s="333" t="n">
        <v>50</v>
      </c>
      <c r="D67" s="333" t="s">
        <v>311</v>
      </c>
      <c r="E67" s="310" t="n">
        <v>1</v>
      </c>
      <c r="F67" s="305" t="e">
        <f aca="false">SUM(G67:K67)</f>
        <v>#REF!</v>
      </c>
      <c r="G67" s="306" t="e">
        <f aca="false">#REF!</f>
        <v>#REF!</v>
      </c>
      <c r="H67" s="307" t="e">
        <f aca="false">#REF!+#REF!+#REF!*E67</f>
        <v>#REF!</v>
      </c>
      <c r="I67" s="307" t="e">
        <f aca="false">#REF!*E67</f>
        <v>#REF!</v>
      </c>
      <c r="J67" s="306" t="e">
        <f aca="false">#REF!</f>
        <v>#REF!</v>
      </c>
      <c r="K67" s="306" t="e">
        <f aca="false">#REF!</f>
        <v>#REF!</v>
      </c>
      <c r="L67" s="305" t="e">
        <f aca="false">#REF!+#REF!+#REF!</f>
        <v>#REF!</v>
      </c>
      <c r="M67" s="305" t="e">
        <f aca="false">0.2*(F67+L67)</f>
        <v>#REF!</v>
      </c>
      <c r="N67" s="305" t="e">
        <f aca="false">0.02*(F67+L67)</f>
        <v>#REF!</v>
      </c>
      <c r="O67" s="305" t="e">
        <f aca="false">0.04*(F67+L67)</f>
        <v>#REF!</v>
      </c>
      <c r="P67" s="305" t="e">
        <f aca="false">F67+L67+M67+N67+O67</f>
        <v>#REF!</v>
      </c>
      <c r="Q67" s="305" t="e">
        <f aca="false">F67+L67</f>
        <v>#REF!</v>
      </c>
    </row>
    <row r="68" customFormat="false" ht="15.75" hidden="false" customHeight="false" outlineLevel="0" collapsed="false">
      <c r="A68" s="296" t="s">
        <v>367</v>
      </c>
      <c r="B68" s="309" t="s">
        <v>368</v>
      </c>
      <c r="C68" s="335"/>
      <c r="D68" s="335"/>
      <c r="E68" s="310"/>
      <c r="F68" s="305"/>
      <c r="G68" s="306"/>
      <c r="H68" s="307"/>
      <c r="I68" s="307"/>
      <c r="J68" s="306"/>
      <c r="K68" s="306"/>
      <c r="L68" s="305"/>
      <c r="M68" s="305"/>
      <c r="N68" s="305"/>
      <c r="O68" s="305"/>
      <c r="P68" s="305"/>
      <c r="Q68" s="305"/>
    </row>
    <row r="69" customFormat="false" ht="15.75" hidden="false" customHeight="false" outlineLevel="0" collapsed="false">
      <c r="A69" s="317" t="n">
        <v>56</v>
      </c>
      <c r="B69" s="311" t="s">
        <v>369</v>
      </c>
      <c r="C69" s="313" t="n">
        <v>12.7</v>
      </c>
      <c r="D69" s="313" t="s">
        <v>311</v>
      </c>
      <c r="E69" s="310" t="n">
        <v>1</v>
      </c>
      <c r="F69" s="305" t="e">
        <f aca="false">SUM(G69:K69)</f>
        <v>#REF!</v>
      </c>
      <c r="G69" s="306" t="e">
        <f aca="false">#REF!</f>
        <v>#REF!</v>
      </c>
      <c r="H69" s="307" t="e">
        <f aca="false">#REF!+#REF!+#REF!*E69</f>
        <v>#REF!</v>
      </c>
      <c r="I69" s="307" t="e">
        <f aca="false">#REF!*E69</f>
        <v>#REF!</v>
      </c>
      <c r="J69" s="306" t="e">
        <f aca="false">#REF!</f>
        <v>#REF!</v>
      </c>
      <c r="K69" s="306" t="e">
        <f aca="false">#REF!</f>
        <v>#REF!</v>
      </c>
      <c r="L69" s="305" t="e">
        <f aca="false">#REF!+#REF!+#REF!</f>
        <v>#REF!</v>
      </c>
      <c r="M69" s="305" t="e">
        <f aca="false">0.2*(F69+L69)</f>
        <v>#REF!</v>
      </c>
      <c r="N69" s="305" t="e">
        <f aca="false">0.02*(F69+L69)</f>
        <v>#REF!</v>
      </c>
      <c r="O69" s="305" t="e">
        <f aca="false">0.04*(F69+L69)</f>
        <v>#REF!</v>
      </c>
      <c r="P69" s="305" t="e">
        <f aca="false">F69+L69+M69+N69+O69</f>
        <v>#REF!</v>
      </c>
      <c r="Q69" s="305" t="e">
        <f aca="false">F69+L69</f>
        <v>#REF!</v>
      </c>
    </row>
    <row r="70" customFormat="false" ht="15.75" hidden="false" customHeight="false" outlineLevel="0" collapsed="false">
      <c r="A70" s="317" t="n">
        <v>57</v>
      </c>
      <c r="B70" s="311" t="s">
        <v>370</v>
      </c>
      <c r="C70" s="313" t="n">
        <v>6.5</v>
      </c>
      <c r="D70" s="313" t="s">
        <v>321</v>
      </c>
      <c r="E70" s="310" t="n">
        <v>1</v>
      </c>
      <c r="F70" s="305" t="e">
        <f aca="false">SUM(G70:K70)</f>
        <v>#REF!</v>
      </c>
      <c r="G70" s="306" t="e">
        <f aca="false">#REF!</f>
        <v>#REF!</v>
      </c>
      <c r="H70" s="307" t="e">
        <f aca="false">#REF!+#REF!+#REF!*E70</f>
        <v>#REF!</v>
      </c>
      <c r="I70" s="307" t="e">
        <f aca="false">#REF!*E70</f>
        <v>#REF!</v>
      </c>
      <c r="J70" s="306" t="e">
        <f aca="false">#REF!</f>
        <v>#REF!</v>
      </c>
      <c r="K70" s="306" t="e">
        <f aca="false">#REF!</f>
        <v>#REF!</v>
      </c>
      <c r="L70" s="305" t="e">
        <f aca="false">#REF!+#REF!+#REF!</f>
        <v>#REF!</v>
      </c>
      <c r="M70" s="305" t="e">
        <f aca="false">0.2*(F70+L70)</f>
        <v>#REF!</v>
      </c>
      <c r="N70" s="305" t="e">
        <f aca="false">0.02*(F70+L70)</f>
        <v>#REF!</v>
      </c>
      <c r="O70" s="305" t="e">
        <f aca="false">0.04*(F70+L70)</f>
        <v>#REF!</v>
      </c>
      <c r="P70" s="305" t="e">
        <f aca="false">F70+L70+M70+N70+O70</f>
        <v>#REF!</v>
      </c>
      <c r="Q70" s="305" t="e">
        <f aca="false">F70+L70</f>
        <v>#REF!</v>
      </c>
    </row>
    <row r="71" customFormat="false" ht="15.75" hidden="false" customHeight="false" outlineLevel="0" collapsed="false">
      <c r="A71" s="317" t="n">
        <v>58</v>
      </c>
      <c r="B71" s="311" t="s">
        <v>371</v>
      </c>
      <c r="C71" s="313" t="n">
        <v>50</v>
      </c>
      <c r="D71" s="313" t="s">
        <v>311</v>
      </c>
      <c r="E71" s="310" t="n">
        <v>1</v>
      </c>
      <c r="F71" s="305" t="e">
        <f aca="false">SUM(G71:K71)</f>
        <v>#REF!</v>
      </c>
      <c r="G71" s="306" t="e">
        <f aca="false">#REF!</f>
        <v>#REF!</v>
      </c>
      <c r="H71" s="307" t="e">
        <f aca="false">#REF!+#REF!+#REF!*E71</f>
        <v>#REF!</v>
      </c>
      <c r="I71" s="307" t="e">
        <f aca="false">#REF!*E71</f>
        <v>#REF!</v>
      </c>
      <c r="J71" s="306" t="e">
        <f aca="false">#REF!</f>
        <v>#REF!</v>
      </c>
      <c r="K71" s="306" t="e">
        <f aca="false">#REF!</f>
        <v>#REF!</v>
      </c>
      <c r="L71" s="305" t="e">
        <f aca="false">#REF!+#REF!+#REF!</f>
        <v>#REF!</v>
      </c>
      <c r="M71" s="305" t="e">
        <f aca="false">0.2*(F71+L71)</f>
        <v>#REF!</v>
      </c>
      <c r="N71" s="305" t="e">
        <f aca="false">0.02*(F71+L71)</f>
        <v>#REF!</v>
      </c>
      <c r="O71" s="305" t="e">
        <f aca="false">0.04*(F71+L71)</f>
        <v>#REF!</v>
      </c>
      <c r="P71" s="305" t="e">
        <f aca="false">F71+L71+M71+N71+O71</f>
        <v>#REF!</v>
      </c>
      <c r="Q71" s="305" t="e">
        <f aca="false">F71+L71</f>
        <v>#REF!</v>
      </c>
    </row>
    <row r="72" customFormat="false" ht="15.75" hidden="false" customHeight="false" outlineLevel="0" collapsed="false">
      <c r="A72" s="317" t="n">
        <v>59</v>
      </c>
      <c r="B72" s="311" t="s">
        <v>372</v>
      </c>
      <c r="C72" s="313" t="n">
        <v>7</v>
      </c>
      <c r="D72" s="313" t="s">
        <v>321</v>
      </c>
      <c r="E72" s="310" t="n">
        <v>1</v>
      </c>
      <c r="F72" s="305" t="e">
        <f aca="false">SUM(G72:K72)</f>
        <v>#REF!</v>
      </c>
      <c r="G72" s="306" t="e">
        <f aca="false">#REF!</f>
        <v>#REF!</v>
      </c>
      <c r="H72" s="307" t="e">
        <f aca="false">#REF!+#REF!+#REF!*E72</f>
        <v>#REF!</v>
      </c>
      <c r="I72" s="307" t="e">
        <f aca="false">#REF!*E72</f>
        <v>#REF!</v>
      </c>
      <c r="J72" s="306" t="e">
        <f aca="false">#REF!</f>
        <v>#REF!</v>
      </c>
      <c r="K72" s="306" t="e">
        <f aca="false">#REF!</f>
        <v>#REF!</v>
      </c>
      <c r="L72" s="305" t="e">
        <f aca="false">#REF!+#REF!+#REF!</f>
        <v>#REF!</v>
      </c>
      <c r="M72" s="305" t="e">
        <f aca="false">0.2*(F72+L72)</f>
        <v>#REF!</v>
      </c>
      <c r="N72" s="305" t="e">
        <f aca="false">0.02*(F72+L72)</f>
        <v>#REF!</v>
      </c>
      <c r="O72" s="305" t="e">
        <f aca="false">0.04*(F72+L72)</f>
        <v>#REF!</v>
      </c>
      <c r="P72" s="305" t="e">
        <f aca="false">F72+L72+M72+N72+O72</f>
        <v>#REF!</v>
      </c>
      <c r="Q72" s="305" t="e">
        <f aca="false">F72+L72</f>
        <v>#REF!</v>
      </c>
    </row>
    <row r="73" customFormat="false" ht="15.75" hidden="false" customHeight="false" outlineLevel="0" collapsed="false">
      <c r="A73" s="315" t="s">
        <v>373</v>
      </c>
      <c r="B73" s="297" t="s">
        <v>374</v>
      </c>
      <c r="C73" s="298"/>
      <c r="D73" s="298"/>
      <c r="E73" s="310"/>
      <c r="F73" s="305"/>
      <c r="G73" s="306"/>
      <c r="H73" s="307"/>
      <c r="I73" s="307"/>
      <c r="J73" s="306"/>
      <c r="K73" s="306"/>
      <c r="L73" s="305"/>
      <c r="M73" s="305"/>
      <c r="N73" s="305"/>
      <c r="O73" s="305"/>
      <c r="P73" s="305"/>
      <c r="Q73" s="305"/>
    </row>
    <row r="74" customFormat="false" ht="15.75" hidden="false" customHeight="false" outlineLevel="0" collapsed="false">
      <c r="A74" s="317" t="n">
        <v>60</v>
      </c>
      <c r="B74" s="318" t="s">
        <v>375</v>
      </c>
      <c r="C74" s="313" t="n">
        <v>2850</v>
      </c>
      <c r="D74" s="313" t="s">
        <v>313</v>
      </c>
      <c r="E74" s="310" t="n">
        <v>1</v>
      </c>
      <c r="F74" s="305" t="e">
        <f aca="false">SUM(G74:K74)</f>
        <v>#REF!</v>
      </c>
      <c r="G74" s="306" t="e">
        <f aca="false">#REF!</f>
        <v>#REF!</v>
      </c>
      <c r="H74" s="307" t="e">
        <f aca="false">#REF!+#REF!+#REF!*E74</f>
        <v>#REF!</v>
      </c>
      <c r="I74" s="307" t="e">
        <f aca="false">#REF!*E74</f>
        <v>#REF!</v>
      </c>
      <c r="J74" s="306" t="e">
        <f aca="false">#REF!</f>
        <v>#REF!</v>
      </c>
      <c r="K74" s="306" t="e">
        <f aca="false">#REF!</f>
        <v>#REF!</v>
      </c>
      <c r="L74" s="305" t="e">
        <f aca="false">#REF!+#REF!+#REF!</f>
        <v>#REF!</v>
      </c>
      <c r="M74" s="305" t="e">
        <f aca="false">0.2*(F74+L74)</f>
        <v>#REF!</v>
      </c>
      <c r="N74" s="305" t="e">
        <f aca="false">0.02*(F74+L74)</f>
        <v>#REF!</v>
      </c>
      <c r="O74" s="305" t="e">
        <f aca="false">0.04*(F74+L74)</f>
        <v>#REF!</v>
      </c>
      <c r="P74" s="305" t="e">
        <f aca="false">F74+L74+M74+N74+O74</f>
        <v>#REF!</v>
      </c>
      <c r="Q74" s="305" t="e">
        <f aca="false">F74+L74</f>
        <v>#REF!</v>
      </c>
    </row>
    <row r="75" customFormat="false" ht="31.5" hidden="false" customHeight="false" outlineLevel="0" collapsed="false">
      <c r="A75" s="317" t="n">
        <v>61</v>
      </c>
      <c r="B75" s="311" t="s">
        <v>376</v>
      </c>
      <c r="C75" s="313" t="n">
        <v>80</v>
      </c>
      <c r="D75" s="313" t="s">
        <v>307</v>
      </c>
      <c r="E75" s="310" t="n">
        <v>1</v>
      </c>
      <c r="F75" s="305" t="e">
        <f aca="false">SUM(G75:K75)</f>
        <v>#REF!</v>
      </c>
      <c r="G75" s="306" t="e">
        <f aca="false">#REF!</f>
        <v>#REF!</v>
      </c>
      <c r="H75" s="307" t="e">
        <f aca="false">#REF!+#REF!+#REF!*E75</f>
        <v>#REF!</v>
      </c>
      <c r="I75" s="307" t="e">
        <f aca="false">#REF!*E75</f>
        <v>#REF!</v>
      </c>
      <c r="J75" s="306" t="e">
        <f aca="false">#REF!</f>
        <v>#REF!</v>
      </c>
      <c r="K75" s="306" t="e">
        <f aca="false">#REF!</f>
        <v>#REF!</v>
      </c>
      <c r="L75" s="305" t="e">
        <f aca="false">#REF!+#REF!+#REF!</f>
        <v>#REF!</v>
      </c>
      <c r="M75" s="305" t="e">
        <f aca="false">0.2*(F75+L75)</f>
        <v>#REF!</v>
      </c>
      <c r="N75" s="305" t="e">
        <f aca="false">0.02*(F75+L75)</f>
        <v>#REF!</v>
      </c>
      <c r="O75" s="305" t="e">
        <f aca="false">0.04*(F75+L75)</f>
        <v>#REF!</v>
      </c>
      <c r="P75" s="305" t="e">
        <f aca="false">F75+L75+M75+N75+O75</f>
        <v>#REF!</v>
      </c>
      <c r="Q75" s="305" t="e">
        <f aca="false">F75+L75</f>
        <v>#REF!</v>
      </c>
    </row>
    <row r="76" customFormat="false" ht="15.75" hidden="false" customHeight="false" outlineLevel="0" collapsed="false">
      <c r="A76" s="317" t="n">
        <v>62</v>
      </c>
      <c r="B76" s="318" t="s">
        <v>377</v>
      </c>
      <c r="C76" s="313" t="n">
        <v>16.6</v>
      </c>
      <c r="D76" s="313" t="s">
        <v>307</v>
      </c>
      <c r="E76" s="310" t="n">
        <v>1</v>
      </c>
      <c r="F76" s="305" t="e">
        <f aca="false">SUM(G76:K76)</f>
        <v>#REF!</v>
      </c>
      <c r="G76" s="306" t="e">
        <f aca="false">#REF!</f>
        <v>#REF!</v>
      </c>
      <c r="H76" s="307" t="e">
        <f aca="false">#REF!+#REF!+#REF!*E76</f>
        <v>#REF!</v>
      </c>
      <c r="I76" s="307" t="e">
        <f aca="false">#REF!*E76</f>
        <v>#REF!</v>
      </c>
      <c r="J76" s="306" t="e">
        <f aca="false">#REF!</f>
        <v>#REF!</v>
      </c>
      <c r="K76" s="306" t="e">
        <f aca="false">#REF!</f>
        <v>#REF!</v>
      </c>
      <c r="L76" s="305" t="e">
        <f aca="false">#REF!+#REF!+#REF!</f>
        <v>#REF!</v>
      </c>
      <c r="M76" s="305" t="e">
        <f aca="false">0.2*(F76+L76)</f>
        <v>#REF!</v>
      </c>
      <c r="N76" s="305" t="e">
        <f aca="false">0.02*(F76+L76)</f>
        <v>#REF!</v>
      </c>
      <c r="O76" s="305" t="e">
        <f aca="false">0.04*(F76+L76)</f>
        <v>#REF!</v>
      </c>
      <c r="P76" s="305" t="e">
        <f aca="false">F76+L76+M76+N76+O76</f>
        <v>#REF!</v>
      </c>
      <c r="Q76" s="305" t="e">
        <f aca="false">F76+L76</f>
        <v>#REF!</v>
      </c>
    </row>
    <row r="77" customFormat="false" ht="15.75" hidden="false" customHeight="false" outlineLevel="0" collapsed="false">
      <c r="A77" s="317" t="n">
        <v>63</v>
      </c>
      <c r="B77" s="318" t="s">
        <v>378</v>
      </c>
      <c r="C77" s="313" t="n">
        <v>20</v>
      </c>
      <c r="D77" s="313" t="s">
        <v>313</v>
      </c>
      <c r="E77" s="310" t="n">
        <v>1</v>
      </c>
      <c r="F77" s="305" t="e">
        <f aca="false">SUM(G77:K77)</f>
        <v>#REF!</v>
      </c>
      <c r="G77" s="306" t="e">
        <f aca="false">#REF!</f>
        <v>#REF!</v>
      </c>
      <c r="H77" s="307" t="e">
        <f aca="false">#REF!+#REF!+#REF!*E77</f>
        <v>#REF!</v>
      </c>
      <c r="I77" s="307" t="e">
        <f aca="false">#REF!*E77</f>
        <v>#REF!</v>
      </c>
      <c r="J77" s="306" t="e">
        <f aca="false">#REF!</f>
        <v>#REF!</v>
      </c>
      <c r="K77" s="306" t="e">
        <f aca="false">#REF!</f>
        <v>#REF!</v>
      </c>
      <c r="L77" s="305" t="e">
        <f aca="false">#REF!+#REF!+#REF!</f>
        <v>#REF!</v>
      </c>
      <c r="M77" s="305" t="e">
        <f aca="false">0.2*(F77+L77)</f>
        <v>#REF!</v>
      </c>
      <c r="N77" s="305" t="e">
        <f aca="false">0.02*(F77+L77)</f>
        <v>#REF!</v>
      </c>
      <c r="O77" s="305" t="e">
        <f aca="false">0.04*(F77+L77)</f>
        <v>#REF!</v>
      </c>
      <c r="P77" s="305" t="e">
        <f aca="false">F77+L77+M77+N77+O77</f>
        <v>#REF!</v>
      </c>
      <c r="Q77" s="305" t="e">
        <f aca="false">F77+L77</f>
        <v>#REF!</v>
      </c>
    </row>
    <row r="78" customFormat="false" ht="15.75" hidden="false" customHeight="false" outlineLevel="0" collapsed="false">
      <c r="A78" s="317" t="n">
        <v>64</v>
      </c>
      <c r="B78" s="318" t="s">
        <v>379</v>
      </c>
      <c r="C78" s="313" t="n">
        <v>1</v>
      </c>
      <c r="D78" s="313" t="s">
        <v>313</v>
      </c>
      <c r="E78" s="310" t="n">
        <v>1</v>
      </c>
      <c r="F78" s="305" t="e">
        <f aca="false">SUM(G78:K78)</f>
        <v>#REF!</v>
      </c>
      <c r="G78" s="306" t="e">
        <f aca="false">#REF!</f>
        <v>#REF!</v>
      </c>
      <c r="H78" s="307" t="e">
        <f aca="false">#REF!+#REF!+#REF!*E78</f>
        <v>#REF!</v>
      </c>
      <c r="I78" s="307" t="e">
        <f aca="false">#REF!*E78</f>
        <v>#REF!</v>
      </c>
      <c r="J78" s="306" t="e">
        <f aca="false">#REF!</f>
        <v>#REF!</v>
      </c>
      <c r="K78" s="306" t="e">
        <f aca="false">#REF!</f>
        <v>#REF!</v>
      </c>
      <c r="L78" s="305" t="e">
        <f aca="false">#REF!+#REF!+#REF!</f>
        <v>#REF!</v>
      </c>
      <c r="M78" s="305" t="e">
        <f aca="false">0.2*(F78+L78)</f>
        <v>#REF!</v>
      </c>
      <c r="N78" s="305" t="e">
        <f aca="false">0.02*(F78+L78)</f>
        <v>#REF!</v>
      </c>
      <c r="O78" s="305" t="e">
        <f aca="false">0.04*(F78+L78)</f>
        <v>#REF!</v>
      </c>
      <c r="P78" s="305" t="e">
        <f aca="false">F78+L78+M78+N78+O78</f>
        <v>#REF!</v>
      </c>
      <c r="Q78" s="305" t="e">
        <f aca="false">F78+L78</f>
        <v>#REF!</v>
      </c>
    </row>
    <row r="79" customFormat="false" ht="15.75" hidden="false" customHeight="false" outlineLevel="0" collapsed="false">
      <c r="A79" s="317" t="n">
        <v>65</v>
      </c>
      <c r="B79" s="318" t="s">
        <v>380</v>
      </c>
      <c r="C79" s="313" t="n">
        <v>1.5</v>
      </c>
      <c r="D79" s="313" t="s">
        <v>313</v>
      </c>
      <c r="E79" s="310" t="n">
        <v>1</v>
      </c>
      <c r="F79" s="305" t="e">
        <f aca="false">SUM(G79:K79)</f>
        <v>#REF!</v>
      </c>
      <c r="G79" s="306" t="e">
        <f aca="false">#REF!</f>
        <v>#REF!</v>
      </c>
      <c r="H79" s="307" t="e">
        <f aca="false">#REF!+#REF!+#REF!*E79</f>
        <v>#REF!</v>
      </c>
      <c r="I79" s="307" t="e">
        <f aca="false">#REF!*E79</f>
        <v>#REF!</v>
      </c>
      <c r="J79" s="306" t="e">
        <f aca="false">#REF!</f>
        <v>#REF!</v>
      </c>
      <c r="K79" s="306" t="e">
        <f aca="false">#REF!</f>
        <v>#REF!</v>
      </c>
      <c r="L79" s="305" t="e">
        <f aca="false">#REF!+#REF!+#REF!</f>
        <v>#REF!</v>
      </c>
      <c r="M79" s="305" t="e">
        <f aca="false">0.2*(F79+L79)</f>
        <v>#REF!</v>
      </c>
      <c r="N79" s="305" t="e">
        <f aca="false">0.02*(F79+L79)</f>
        <v>#REF!</v>
      </c>
      <c r="O79" s="305" t="e">
        <f aca="false">0.04*(F79+L79)</f>
        <v>#REF!</v>
      </c>
      <c r="P79" s="305" t="e">
        <f aca="false">F79+L79+M79+N79+O79</f>
        <v>#REF!</v>
      </c>
      <c r="Q79" s="305" t="e">
        <f aca="false">F79+L79</f>
        <v>#REF!</v>
      </c>
    </row>
    <row r="80" customFormat="false" ht="15.75" hidden="false" customHeight="false" outlineLevel="0" collapsed="false">
      <c r="A80" s="317" t="n">
        <v>66</v>
      </c>
      <c r="B80" s="318" t="s">
        <v>381</v>
      </c>
      <c r="C80" s="313" t="n">
        <v>2.2</v>
      </c>
      <c r="D80" s="313" t="s">
        <v>313</v>
      </c>
      <c r="E80" s="310" t="n">
        <v>1</v>
      </c>
      <c r="F80" s="305" t="e">
        <f aca="false">SUM(G80:K80)</f>
        <v>#REF!</v>
      </c>
      <c r="G80" s="306" t="e">
        <f aca="false">#REF!</f>
        <v>#REF!</v>
      </c>
      <c r="H80" s="307" t="e">
        <f aca="false">#REF!+#REF!+#REF!*E80</f>
        <v>#REF!</v>
      </c>
      <c r="I80" s="307" t="e">
        <f aca="false">#REF!*E80</f>
        <v>#REF!</v>
      </c>
      <c r="J80" s="306" t="e">
        <f aca="false">#REF!</f>
        <v>#REF!</v>
      </c>
      <c r="K80" s="306" t="e">
        <f aca="false">#REF!</f>
        <v>#REF!</v>
      </c>
      <c r="L80" s="305" t="e">
        <f aca="false">#REF!+#REF!+#REF!</f>
        <v>#REF!</v>
      </c>
      <c r="M80" s="305" t="e">
        <f aca="false">0.2*(F80+L80)</f>
        <v>#REF!</v>
      </c>
      <c r="N80" s="305" t="e">
        <f aca="false">0.02*(F80+L80)</f>
        <v>#REF!</v>
      </c>
      <c r="O80" s="305" t="e">
        <f aca="false">0.04*(F80+L80)</f>
        <v>#REF!</v>
      </c>
      <c r="P80" s="305" t="e">
        <f aca="false">F80+L80+M80+N80+O80</f>
        <v>#REF!</v>
      </c>
      <c r="Q80" s="305" t="e">
        <f aca="false">F80+L80</f>
        <v>#REF!</v>
      </c>
    </row>
    <row r="81" customFormat="false" ht="15.75" hidden="false" customHeight="false" outlineLevel="0" collapsed="false">
      <c r="A81" s="317" t="n">
        <v>67</v>
      </c>
      <c r="B81" s="311" t="s">
        <v>382</v>
      </c>
      <c r="C81" s="313" t="n">
        <v>6.8</v>
      </c>
      <c r="D81" s="313" t="s">
        <v>321</v>
      </c>
      <c r="E81" s="310" t="n">
        <v>1</v>
      </c>
      <c r="F81" s="305" t="e">
        <f aca="false">SUM(G81:K81)</f>
        <v>#REF!</v>
      </c>
      <c r="G81" s="306" t="e">
        <f aca="false">#REF!</f>
        <v>#REF!</v>
      </c>
      <c r="H81" s="307" t="e">
        <f aca="false">#REF!+#REF!+#REF!*E81</f>
        <v>#REF!</v>
      </c>
      <c r="I81" s="307" t="e">
        <f aca="false">#REF!*E81</f>
        <v>#REF!</v>
      </c>
      <c r="J81" s="306" t="e">
        <f aca="false">#REF!</f>
        <v>#REF!</v>
      </c>
      <c r="K81" s="306" t="e">
        <f aca="false">#REF!</f>
        <v>#REF!</v>
      </c>
      <c r="L81" s="305" t="e">
        <f aca="false">#REF!+#REF!+#REF!</f>
        <v>#REF!</v>
      </c>
      <c r="M81" s="305" t="e">
        <f aca="false">0.2*(F81+L81)</f>
        <v>#REF!</v>
      </c>
      <c r="N81" s="305" t="e">
        <f aca="false">0.02*(F81+L81)</f>
        <v>#REF!</v>
      </c>
      <c r="O81" s="305" t="e">
        <f aca="false">0.04*(F81+L81)</f>
        <v>#REF!</v>
      </c>
      <c r="P81" s="305" t="e">
        <f aca="false">F81+L81+M81+N81+O81</f>
        <v>#REF!</v>
      </c>
      <c r="Q81" s="305" t="e">
        <f aca="false">F81+L81</f>
        <v>#REF!</v>
      </c>
    </row>
    <row r="82" customFormat="false" ht="15.75" hidden="false" customHeight="false" outlineLevel="0" collapsed="false">
      <c r="A82" s="317" t="n">
        <v>68</v>
      </c>
      <c r="B82" s="318" t="s">
        <v>383</v>
      </c>
      <c r="C82" s="313" t="n">
        <v>30</v>
      </c>
      <c r="D82" s="313" t="s">
        <v>321</v>
      </c>
      <c r="E82" s="310" t="n">
        <v>1</v>
      </c>
      <c r="F82" s="305" t="e">
        <f aca="false">SUM(G82:K82)</f>
        <v>#REF!</v>
      </c>
      <c r="G82" s="306" t="e">
        <f aca="false">#REF!</f>
        <v>#REF!</v>
      </c>
      <c r="H82" s="307" t="e">
        <f aca="false">#REF!+#REF!+#REF!*E82</f>
        <v>#REF!</v>
      </c>
      <c r="I82" s="307" t="e">
        <f aca="false">#REF!*E82</f>
        <v>#REF!</v>
      </c>
      <c r="J82" s="306" t="e">
        <f aca="false">#REF!</f>
        <v>#REF!</v>
      </c>
      <c r="K82" s="306" t="e">
        <f aca="false">#REF!</f>
        <v>#REF!</v>
      </c>
      <c r="L82" s="305" t="e">
        <f aca="false">#REF!+#REF!+#REF!</f>
        <v>#REF!</v>
      </c>
      <c r="M82" s="305" t="e">
        <f aca="false">0.2*(F82+L82)</f>
        <v>#REF!</v>
      </c>
      <c r="N82" s="305" t="e">
        <f aca="false">0.02*(F82+L82)</f>
        <v>#REF!</v>
      </c>
      <c r="O82" s="305" t="e">
        <f aca="false">0.04*(F82+L82)</f>
        <v>#REF!</v>
      </c>
      <c r="P82" s="305" t="e">
        <f aca="false">F82+L82+M82+N82+O82</f>
        <v>#REF!</v>
      </c>
      <c r="Q82" s="305" t="e">
        <f aca="false">F82+L82</f>
        <v>#REF!</v>
      </c>
    </row>
    <row r="83" customFormat="false" ht="15.75" hidden="false" customHeight="false" outlineLevel="0" collapsed="false">
      <c r="A83" s="317" t="n">
        <v>69</v>
      </c>
      <c r="B83" s="311" t="s">
        <v>384</v>
      </c>
      <c r="C83" s="313" t="n">
        <v>55</v>
      </c>
      <c r="D83" s="313" t="s">
        <v>321</v>
      </c>
      <c r="E83" s="310" t="n">
        <v>1</v>
      </c>
      <c r="F83" s="305" t="e">
        <f aca="false">SUM(G83:K83)</f>
        <v>#REF!</v>
      </c>
      <c r="G83" s="306" t="e">
        <f aca="false">#REF!</f>
        <v>#REF!</v>
      </c>
      <c r="H83" s="307" t="e">
        <f aca="false">#REF!+#REF!+#REF!*E83</f>
        <v>#REF!</v>
      </c>
      <c r="I83" s="307" t="e">
        <f aca="false">#REF!*E83</f>
        <v>#REF!</v>
      </c>
      <c r="J83" s="306" t="e">
        <f aca="false">#REF!</f>
        <v>#REF!</v>
      </c>
      <c r="K83" s="306" t="e">
        <f aca="false">#REF!</f>
        <v>#REF!</v>
      </c>
      <c r="L83" s="305" t="e">
        <f aca="false">#REF!+#REF!+#REF!</f>
        <v>#REF!</v>
      </c>
      <c r="M83" s="305" t="e">
        <f aca="false">0.2*(F83+L83)</f>
        <v>#REF!</v>
      </c>
      <c r="N83" s="305" t="e">
        <f aca="false">0.02*(F83+L83)</f>
        <v>#REF!</v>
      </c>
      <c r="O83" s="305" t="e">
        <f aca="false">0.04*(F83+L83)</f>
        <v>#REF!</v>
      </c>
      <c r="P83" s="305" t="e">
        <f aca="false">F83+L83+M83+N83+O83</f>
        <v>#REF!</v>
      </c>
      <c r="Q83" s="305" t="e">
        <f aca="false">F83+L83</f>
        <v>#REF!</v>
      </c>
    </row>
    <row r="85" customFormat="false" ht="14.25" hidden="false" customHeight="false" outlineLevel="0" collapsed="false">
      <c r="P85" s="336" t="e">
        <f aca="false">SUM(P7:P83)</f>
        <v>#REF!</v>
      </c>
    </row>
  </sheetData>
  <mergeCells count="12">
    <mergeCell ref="A3:A4"/>
    <mergeCell ref="B3:B4"/>
    <mergeCell ref="C3:C4"/>
    <mergeCell ref="D3:D4"/>
    <mergeCell ref="E3:E4"/>
    <mergeCell ref="F3:K3"/>
    <mergeCell ref="L3:L4"/>
    <mergeCell ref="M3:M4"/>
    <mergeCell ref="N3:N4"/>
    <mergeCell ref="O3:O4"/>
    <mergeCell ref="P3:P4"/>
    <mergeCell ref="Q3: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30.13"/>
    <col collapsed="false" customWidth="true" hidden="false" outlineLevel="0" max="3" min="3" style="0" width="12.28"/>
    <col collapsed="false" customWidth="true" hidden="false" outlineLevel="0" max="4" min="4" style="337" width="11.13"/>
    <col collapsed="false" customWidth="true" hidden="false" outlineLevel="0" max="5" min="5" style="337" width="13.56"/>
    <col collapsed="false" customWidth="false" hidden="false" outlineLevel="0" max="9" min="6" style="337" width="8.99"/>
    <col collapsed="false" customWidth="true" hidden="false" outlineLevel="0" max="11" min="10" style="338" width="12.7"/>
  </cols>
  <sheetData>
    <row r="2" customFormat="false" ht="22.7" hidden="false" customHeight="true" outlineLevel="0" collapsed="false">
      <c r="F2" s="339" t="n">
        <f aca="false">F5+F10+F17+F20+F25*2+F26</f>
        <v>146</v>
      </c>
      <c r="G2" s="339" t="n">
        <f aca="false">G10</f>
        <v>40</v>
      </c>
      <c r="H2" s="340" t="s">
        <v>385</v>
      </c>
      <c r="I2" s="340" t="n">
        <v>2</v>
      </c>
      <c r="J2" s="341" t="s">
        <v>386</v>
      </c>
      <c r="K2" s="341" t="n">
        <v>20</v>
      </c>
    </row>
    <row r="3" customFormat="false" ht="46.5" hidden="false" customHeight="true" outlineLevel="0" collapsed="false">
      <c r="A3" s="10" t="s">
        <v>3</v>
      </c>
      <c r="B3" s="10" t="s">
        <v>4</v>
      </c>
      <c r="C3" s="10" t="s">
        <v>5</v>
      </c>
      <c r="D3" s="10" t="s">
        <v>387</v>
      </c>
      <c r="E3" s="10"/>
      <c r="F3" s="10" t="s">
        <v>7</v>
      </c>
      <c r="G3" s="10"/>
      <c r="H3" s="162" t="s">
        <v>8</v>
      </c>
      <c r="I3" s="162"/>
      <c r="J3" s="163" t="s">
        <v>9</v>
      </c>
      <c r="K3" s="163"/>
    </row>
    <row r="4" customFormat="false" ht="39.75" hidden="false" customHeight="true" outlineLevel="0" collapsed="false">
      <c r="A4" s="10"/>
      <c r="B4" s="10"/>
      <c r="C4" s="10"/>
      <c r="D4" s="11" t="s">
        <v>388</v>
      </c>
      <c r="E4" s="11" t="s">
        <v>389</v>
      </c>
      <c r="F4" s="11" t="s">
        <v>10</v>
      </c>
      <c r="G4" s="11" t="s">
        <v>11</v>
      </c>
      <c r="H4" s="11" t="s">
        <v>10</v>
      </c>
      <c r="I4" s="11" t="s">
        <v>11</v>
      </c>
      <c r="J4" s="164" t="s">
        <v>10</v>
      </c>
      <c r="K4" s="164" t="s">
        <v>11</v>
      </c>
    </row>
    <row r="5" customFormat="false" ht="18.75" hidden="false" customHeight="true" outlineLevel="0" collapsed="false">
      <c r="A5" s="10" t="n">
        <v>1</v>
      </c>
      <c r="B5" s="14" t="s">
        <v>218</v>
      </c>
      <c r="C5" s="11"/>
      <c r="D5" s="165" t="n">
        <f aca="false">SUM(D6:D9)</f>
        <v>22</v>
      </c>
      <c r="E5" s="11"/>
      <c r="F5" s="342" t="n">
        <f aca="false">F6+F7+F8+F9</f>
        <v>22</v>
      </c>
      <c r="G5" s="343"/>
      <c r="H5" s="343"/>
      <c r="I5" s="343"/>
      <c r="J5" s="344" t="e">
        <f aca="false">J6+J7+J8+J9</f>
        <v>#REF!</v>
      </c>
      <c r="K5" s="345"/>
    </row>
    <row r="6" customFormat="false" ht="31.5" hidden="false" customHeight="false" outlineLevel="0" collapsed="false">
      <c r="A6" s="11" t="s">
        <v>13</v>
      </c>
      <c r="B6" s="22" t="s">
        <v>390</v>
      </c>
      <c r="C6" s="11" t="s">
        <v>391</v>
      </c>
      <c r="D6" s="170" t="n">
        <v>2</v>
      </c>
      <c r="E6" s="11"/>
      <c r="F6" s="170" t="n">
        <v>2</v>
      </c>
      <c r="G6" s="343"/>
      <c r="H6" s="345" t="e">
        <f aca="false">#REF!</f>
        <v>#REF!</v>
      </c>
      <c r="I6" s="343"/>
      <c r="J6" s="345" t="e">
        <f aca="false">F6*H6</f>
        <v>#REF!</v>
      </c>
      <c r="K6" s="345"/>
    </row>
    <row r="7" customFormat="false" ht="31.5" hidden="false" customHeight="false" outlineLevel="0" collapsed="false">
      <c r="A7" s="11" t="s">
        <v>16</v>
      </c>
      <c r="B7" s="346" t="s">
        <v>392</v>
      </c>
      <c r="C7" s="11" t="s">
        <v>391</v>
      </c>
      <c r="D7" s="170" t="n">
        <v>10</v>
      </c>
      <c r="E7" s="11"/>
      <c r="F7" s="170" t="n">
        <v>10</v>
      </c>
      <c r="G7" s="343"/>
      <c r="H7" s="345" t="e">
        <f aca="false">#REF!</f>
        <v>#REF!</v>
      </c>
      <c r="I7" s="343"/>
      <c r="J7" s="345" t="e">
        <f aca="false">F7*H7</f>
        <v>#REF!</v>
      </c>
      <c r="K7" s="345"/>
    </row>
    <row r="8" customFormat="false" ht="31.5" hidden="false" customHeight="false" outlineLevel="0" collapsed="false">
      <c r="A8" s="11" t="s">
        <v>18</v>
      </c>
      <c r="B8" s="22" t="s">
        <v>393</v>
      </c>
      <c r="C8" s="11" t="s">
        <v>391</v>
      </c>
      <c r="D8" s="170" t="n">
        <v>5</v>
      </c>
      <c r="E8" s="11"/>
      <c r="F8" s="170" t="n">
        <v>5</v>
      </c>
      <c r="G8" s="343"/>
      <c r="H8" s="345" t="e">
        <f aca="false">#REF!</f>
        <v>#REF!</v>
      </c>
      <c r="I8" s="343"/>
      <c r="J8" s="345" t="e">
        <f aca="false">F8*H8</f>
        <v>#REF!</v>
      </c>
      <c r="K8" s="345"/>
    </row>
    <row r="9" customFormat="false" ht="47.25" hidden="false" customHeight="false" outlineLevel="0" collapsed="false">
      <c r="A9" s="11" t="s">
        <v>20</v>
      </c>
      <c r="B9" s="22" t="s">
        <v>394</v>
      </c>
      <c r="C9" s="11" t="s">
        <v>391</v>
      </c>
      <c r="D9" s="170" t="n">
        <v>5</v>
      </c>
      <c r="E9" s="11"/>
      <c r="F9" s="170" t="n">
        <v>5</v>
      </c>
      <c r="G9" s="343"/>
      <c r="H9" s="345" t="e">
        <f aca="false">#REF!</f>
        <v>#REF!</v>
      </c>
      <c r="I9" s="343"/>
      <c r="J9" s="345" t="e">
        <f aca="false">F9*H9</f>
        <v>#REF!</v>
      </c>
      <c r="K9" s="345"/>
    </row>
    <row r="10" customFormat="false" ht="31.5" hidden="false" customHeight="false" outlineLevel="0" collapsed="false">
      <c r="A10" s="10" t="n">
        <v>2</v>
      </c>
      <c r="B10" s="14" t="s">
        <v>395</v>
      </c>
      <c r="C10" s="11"/>
      <c r="D10" s="170"/>
      <c r="E10" s="11"/>
      <c r="F10" s="342" t="n">
        <f aca="false">(F12+F13)*2</f>
        <v>28</v>
      </c>
      <c r="G10" s="342" t="n">
        <f aca="false">G11*2</f>
        <v>40</v>
      </c>
      <c r="H10" s="343"/>
      <c r="I10" s="343"/>
      <c r="J10" s="344" t="e">
        <f aca="false">J12+J13</f>
        <v>#REF!</v>
      </c>
      <c r="K10" s="344" t="e">
        <f aca="false">K11</f>
        <v>#REF!</v>
      </c>
    </row>
    <row r="11" customFormat="false" ht="47.25" hidden="false" customHeight="false" outlineLevel="0" collapsed="false">
      <c r="A11" s="11" t="s">
        <v>24</v>
      </c>
      <c r="B11" s="22" t="s">
        <v>396</v>
      </c>
      <c r="C11" s="11" t="s">
        <v>40</v>
      </c>
      <c r="D11" s="170"/>
      <c r="E11" s="170" t="n">
        <v>20</v>
      </c>
      <c r="F11" s="170"/>
      <c r="G11" s="170" t="n">
        <f aca="false">E11/20*K2</f>
        <v>20</v>
      </c>
      <c r="H11" s="343"/>
      <c r="I11" s="345" t="e">
        <f aca="false">#REF!+#REF!</f>
        <v>#REF!</v>
      </c>
      <c r="J11" s="345"/>
      <c r="K11" s="345" t="e">
        <f aca="false">G11*I11</f>
        <v>#REF!</v>
      </c>
    </row>
    <row r="12" customFormat="false" ht="47.25" hidden="false" customHeight="false" outlineLevel="0" collapsed="false">
      <c r="A12" s="11" t="s">
        <v>27</v>
      </c>
      <c r="B12" s="22" t="s">
        <v>397</v>
      </c>
      <c r="C12" s="11" t="s">
        <v>40</v>
      </c>
      <c r="D12" s="170" t="n">
        <v>10</v>
      </c>
      <c r="E12" s="11"/>
      <c r="F12" s="347" t="n">
        <f aca="false">D12</f>
        <v>10</v>
      </c>
      <c r="G12" s="343"/>
      <c r="H12" s="21" t="e">
        <f aca="false">#REF!+#REF!</f>
        <v>#REF!</v>
      </c>
      <c r="I12" s="343"/>
      <c r="J12" s="345" t="e">
        <f aca="false">F12*H12</f>
        <v>#REF!</v>
      </c>
      <c r="K12" s="345"/>
    </row>
    <row r="13" customFormat="false" ht="47.25" hidden="false" customHeight="false" outlineLevel="0" collapsed="false">
      <c r="A13" s="11" t="s">
        <v>30</v>
      </c>
      <c r="B13" s="22" t="s">
        <v>31</v>
      </c>
      <c r="C13" s="11" t="s">
        <v>40</v>
      </c>
      <c r="D13" s="170" t="n">
        <v>4</v>
      </c>
      <c r="E13" s="11"/>
      <c r="F13" s="170" t="n">
        <f aca="false">D13/20*K2</f>
        <v>4</v>
      </c>
      <c r="G13" s="343"/>
      <c r="H13" s="21" t="e">
        <f aca="false">#REF!+#REF!</f>
        <v>#REF!</v>
      </c>
      <c r="I13" s="343"/>
      <c r="J13" s="345" t="e">
        <f aca="false">F13*H13</f>
        <v>#REF!</v>
      </c>
      <c r="K13" s="345"/>
    </row>
    <row r="14" customFormat="false" ht="47.25" hidden="false" customHeight="false" outlineLevel="0" collapsed="false">
      <c r="A14" s="10" t="n">
        <v>3</v>
      </c>
      <c r="B14" s="14" t="s">
        <v>398</v>
      </c>
      <c r="C14" s="11"/>
      <c r="D14" s="170"/>
      <c r="E14" s="11"/>
      <c r="F14" s="342" t="n">
        <f aca="false">(F15+F16)*2</f>
        <v>24</v>
      </c>
      <c r="G14" s="343"/>
      <c r="H14" s="343"/>
      <c r="I14" s="343"/>
      <c r="J14" s="344" t="e">
        <f aca="false">J15+J16</f>
        <v>#REF!</v>
      </c>
      <c r="K14" s="345"/>
    </row>
    <row r="15" customFormat="false" ht="47.25" hidden="false" customHeight="false" outlineLevel="0" collapsed="false">
      <c r="A15" s="11" t="s">
        <v>39</v>
      </c>
      <c r="B15" s="22" t="s">
        <v>399</v>
      </c>
      <c r="C15" s="11" t="s">
        <v>40</v>
      </c>
      <c r="D15" s="170" t="n">
        <v>2</v>
      </c>
      <c r="E15" s="11"/>
      <c r="F15" s="347" t="n">
        <f aca="false">D15/20*K2</f>
        <v>2</v>
      </c>
      <c r="G15" s="343"/>
      <c r="H15" s="21" t="e">
        <f aca="false">#REF!+#REF!</f>
        <v>#REF!</v>
      </c>
      <c r="I15" s="343"/>
      <c r="J15" s="345" t="e">
        <f aca="false">F15*H15</f>
        <v>#REF!</v>
      </c>
      <c r="K15" s="345"/>
    </row>
    <row r="16" customFormat="false" ht="47.25" hidden="false" customHeight="false" outlineLevel="0" collapsed="false">
      <c r="A16" s="11" t="s">
        <v>41</v>
      </c>
      <c r="B16" s="22" t="s">
        <v>400</v>
      </c>
      <c r="C16" s="11" t="s">
        <v>40</v>
      </c>
      <c r="D16" s="170" t="n">
        <v>10</v>
      </c>
      <c r="E16" s="11"/>
      <c r="F16" s="347" t="n">
        <f aca="false">D16/20*K2</f>
        <v>10</v>
      </c>
      <c r="G16" s="343"/>
      <c r="H16" s="21" t="e">
        <f aca="false">#REF!+#REF!</f>
        <v>#REF!</v>
      </c>
      <c r="I16" s="343"/>
      <c r="J16" s="345" t="e">
        <f aca="false">F16*H16</f>
        <v>#REF!</v>
      </c>
      <c r="K16" s="345"/>
    </row>
    <row r="17" customFormat="false" ht="31.5" hidden="false" customHeight="false" outlineLevel="0" collapsed="false">
      <c r="A17" s="10" t="n">
        <v>4</v>
      </c>
      <c r="B17" s="14" t="s">
        <v>401</v>
      </c>
      <c r="C17" s="11"/>
      <c r="D17" s="170"/>
      <c r="E17" s="11"/>
      <c r="F17" s="342" t="n">
        <f aca="false">(F18+F19)*2</f>
        <v>60</v>
      </c>
      <c r="G17" s="343"/>
      <c r="H17" s="343"/>
      <c r="I17" s="343"/>
      <c r="J17" s="344" t="e">
        <f aca="false">J18+J19</f>
        <v>#REF!</v>
      </c>
      <c r="K17" s="345"/>
    </row>
    <row r="18" customFormat="false" ht="47.25" hidden="false" customHeight="false" outlineLevel="0" collapsed="false">
      <c r="A18" s="11" t="s">
        <v>45</v>
      </c>
      <c r="B18" s="22" t="s">
        <v>402</v>
      </c>
      <c r="C18" s="11" t="s">
        <v>40</v>
      </c>
      <c r="D18" s="170" t="n">
        <v>20</v>
      </c>
      <c r="E18" s="11"/>
      <c r="F18" s="170" t="n">
        <f aca="false">D18/20*K2</f>
        <v>20</v>
      </c>
      <c r="G18" s="343"/>
      <c r="H18" s="21" t="e">
        <f aca="false">#REF!+#REF!</f>
        <v>#REF!</v>
      </c>
      <c r="I18" s="343"/>
      <c r="J18" s="345" t="e">
        <f aca="false">F18*H18</f>
        <v>#REF!</v>
      </c>
      <c r="K18" s="345"/>
    </row>
    <row r="19" customFormat="false" ht="47.25" hidden="false" customHeight="false" outlineLevel="0" collapsed="false">
      <c r="A19" s="11" t="s">
        <v>47</v>
      </c>
      <c r="B19" s="22" t="s">
        <v>403</v>
      </c>
      <c r="C19" s="11" t="s">
        <v>40</v>
      </c>
      <c r="D19" s="170" t="n">
        <v>10</v>
      </c>
      <c r="E19" s="11"/>
      <c r="F19" s="170" t="n">
        <f aca="false">D19/20*K2</f>
        <v>10</v>
      </c>
      <c r="G19" s="343"/>
      <c r="H19" s="21" t="e">
        <f aca="false">#REF!+#REF!</f>
        <v>#REF!</v>
      </c>
      <c r="I19" s="343"/>
      <c r="J19" s="345" t="e">
        <f aca="false">F19*H19</f>
        <v>#REF!</v>
      </c>
      <c r="K19" s="345"/>
    </row>
    <row r="20" customFormat="false" ht="31.5" hidden="false" customHeight="false" outlineLevel="0" collapsed="false">
      <c r="A20" s="10" t="n">
        <v>5</v>
      </c>
      <c r="B20" s="14" t="s">
        <v>404</v>
      </c>
      <c r="C20" s="11"/>
      <c r="D20" s="170"/>
      <c r="E20" s="11"/>
      <c r="F20" s="165" t="n">
        <f aca="false">F21+F24*2</f>
        <v>24</v>
      </c>
      <c r="G20" s="343"/>
      <c r="H20" s="343"/>
      <c r="I20" s="343"/>
      <c r="J20" s="344" t="e">
        <f aca="false">J21+J24</f>
        <v>#REF!</v>
      </c>
      <c r="K20" s="345"/>
    </row>
    <row r="21" customFormat="false" ht="47.25" hidden="false" customHeight="false" outlineLevel="0" collapsed="false">
      <c r="A21" s="11" t="s">
        <v>50</v>
      </c>
      <c r="B21" s="22" t="s">
        <v>405</v>
      </c>
      <c r="C21" s="11"/>
      <c r="D21" s="170"/>
      <c r="E21" s="11"/>
      <c r="F21" s="170" t="n">
        <f aca="false">(F22+F23)*2</f>
        <v>14</v>
      </c>
      <c r="G21" s="343"/>
      <c r="H21" s="343"/>
      <c r="I21" s="343"/>
      <c r="J21" s="345" t="e">
        <f aca="false">J22+J23</f>
        <v>#REF!</v>
      </c>
      <c r="K21" s="345"/>
    </row>
    <row r="22" customFormat="false" ht="47.25" hidden="false" customHeight="false" outlineLevel="0" collapsed="false">
      <c r="A22" s="31" t="s">
        <v>51</v>
      </c>
      <c r="B22" s="348" t="s">
        <v>406</v>
      </c>
      <c r="C22" s="11" t="s">
        <v>40</v>
      </c>
      <c r="D22" s="178" t="n">
        <v>2</v>
      </c>
      <c r="E22" s="11"/>
      <c r="F22" s="178" t="n">
        <f aca="false">D22/2*I2</f>
        <v>2</v>
      </c>
      <c r="G22" s="343"/>
      <c r="H22" s="33" t="e">
        <f aca="false">#REF!+#REF!</f>
        <v>#REF!</v>
      </c>
      <c r="I22" s="343"/>
      <c r="J22" s="349" t="e">
        <f aca="false">F22*H22</f>
        <v>#REF!</v>
      </c>
      <c r="K22" s="345"/>
    </row>
    <row r="23" customFormat="false" ht="47.25" hidden="false" customHeight="false" outlineLevel="0" collapsed="false">
      <c r="A23" s="31" t="s">
        <v>53</v>
      </c>
      <c r="B23" s="348" t="s">
        <v>407</v>
      </c>
      <c r="C23" s="11" t="s">
        <v>40</v>
      </c>
      <c r="D23" s="178" t="n">
        <v>5</v>
      </c>
      <c r="E23" s="11"/>
      <c r="F23" s="178" t="n">
        <f aca="false">D23/2*I2</f>
        <v>5</v>
      </c>
      <c r="G23" s="343"/>
      <c r="H23" s="33" t="e">
        <f aca="false">#REF!+#REF!</f>
        <v>#REF!</v>
      </c>
      <c r="I23" s="343"/>
      <c r="J23" s="349" t="e">
        <f aca="false">F23*H23</f>
        <v>#REF!</v>
      </c>
      <c r="K23" s="345"/>
    </row>
    <row r="24" customFormat="false" ht="47.25" hidden="false" customHeight="false" outlineLevel="0" collapsed="false">
      <c r="A24" s="11" t="s">
        <v>73</v>
      </c>
      <c r="B24" s="22" t="s">
        <v>408</v>
      </c>
      <c r="C24" s="11" t="s">
        <v>40</v>
      </c>
      <c r="D24" s="170" t="n">
        <v>5</v>
      </c>
      <c r="E24" s="11"/>
      <c r="F24" s="170" t="n">
        <v>5</v>
      </c>
      <c r="G24" s="343"/>
      <c r="H24" s="21" t="e">
        <f aca="false">#REF!+#REF!</f>
        <v>#REF!</v>
      </c>
      <c r="I24" s="343"/>
      <c r="J24" s="345" t="e">
        <f aca="false">F24*H24</f>
        <v>#REF!</v>
      </c>
      <c r="K24" s="345"/>
    </row>
    <row r="25" customFormat="false" ht="47.25" hidden="false" customHeight="false" outlineLevel="0" collapsed="false">
      <c r="A25" s="10" t="n">
        <v>6</v>
      </c>
      <c r="B25" s="350" t="s">
        <v>409</v>
      </c>
      <c r="C25" s="11" t="s">
        <v>40</v>
      </c>
      <c r="D25" s="165" t="n">
        <v>5</v>
      </c>
      <c r="E25" s="11"/>
      <c r="F25" s="165" t="n">
        <v>5</v>
      </c>
      <c r="G25" s="343"/>
      <c r="H25" s="16" t="e">
        <f aca="false">#REF!+#REF!</f>
        <v>#REF!</v>
      </c>
      <c r="I25" s="343"/>
      <c r="J25" s="344" t="e">
        <f aca="false">F25*H25</f>
        <v>#REF!</v>
      </c>
      <c r="K25" s="345"/>
    </row>
    <row r="26" customFormat="false" ht="47.25" hidden="false" customHeight="false" outlineLevel="0" collapsed="false">
      <c r="A26" s="10" t="n">
        <v>7</v>
      </c>
      <c r="B26" s="14" t="s">
        <v>410</v>
      </c>
      <c r="C26" s="11" t="s">
        <v>22</v>
      </c>
      <c r="D26" s="165" t="n">
        <v>2</v>
      </c>
      <c r="E26" s="11"/>
      <c r="F26" s="165" t="n">
        <v>2</v>
      </c>
      <c r="G26" s="343"/>
      <c r="H26" s="16" t="e">
        <f aca="false">#REF!*2</f>
        <v>#REF!</v>
      </c>
      <c r="I26" s="343"/>
      <c r="J26" s="344" t="e">
        <f aca="false">F26*H26</f>
        <v>#REF!</v>
      </c>
      <c r="K26" s="345"/>
    </row>
    <row r="28" customFormat="false" ht="15.75" hidden="false" customHeight="false" outlineLevel="0" collapsed="false">
      <c r="J28" s="351" t="e">
        <f aca="false">J5+J10+J14+J17+J20+J25+J26</f>
        <v>#REF!</v>
      </c>
      <c r="K28" s="351" t="e">
        <f aca="false">K10</f>
        <v>#REF!</v>
      </c>
    </row>
    <row r="29" customFormat="false" ht="15.75" hidden="false" customHeight="false" outlineLevel="0" collapsed="false">
      <c r="J29" s="351"/>
      <c r="K29" s="351"/>
    </row>
    <row r="30" customFormat="false" ht="15.75" hidden="false" customHeight="false" outlineLevel="0" collapsed="false">
      <c r="J30" s="352" t="e">
        <f aca="false">J28+K28</f>
        <v>#REF!</v>
      </c>
      <c r="K30" s="351"/>
    </row>
  </sheetData>
  <mergeCells count="7">
    <mergeCell ref="A3:A4"/>
    <mergeCell ref="B3:B4"/>
    <mergeCell ref="C3:C4"/>
    <mergeCell ref="D3:E3"/>
    <mergeCell ref="F3:G3"/>
    <mergeCell ref="H3:I3"/>
    <mergeCell ref="J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5" activeCellId="0" sqref="G5:H26"/>
    </sheetView>
  </sheetViews>
  <sheetFormatPr defaultColWidth="7.9921875" defaultRowHeight="15.75" zeroHeight="false" outlineLevelRow="0" outlineLevelCol="0"/>
  <cols>
    <col collapsed="false" customWidth="true" hidden="false" outlineLevel="0" max="1" min="1" style="41" width="5.56"/>
    <col collapsed="false" customWidth="true" hidden="false" outlineLevel="0" max="2" min="2" style="41" width="23.56"/>
    <col collapsed="false" customWidth="false" hidden="false" outlineLevel="0" max="3" min="3" style="41" width="7.99"/>
    <col collapsed="false" customWidth="true" hidden="false" outlineLevel="0" max="4" min="4" style="41" width="9.7"/>
    <col collapsed="false" customWidth="true" hidden="true" outlineLevel="0" max="5" min="5" style="41" width="16.28"/>
    <col collapsed="false" customWidth="true" hidden="true" outlineLevel="0" max="6" min="6" style="43" width="9.99"/>
    <col collapsed="false" customWidth="true" hidden="false" outlineLevel="0" max="7" min="7" style="41" width="12.42"/>
    <col collapsed="false" customWidth="true" hidden="false" outlineLevel="0" max="8" min="8" style="41" width="13.7"/>
    <col collapsed="false" customWidth="true" hidden="false" outlineLevel="0" max="9" min="9" style="41" width="15.7"/>
    <col collapsed="false" customWidth="true" hidden="false" outlineLevel="0" max="10" min="10" style="353" width="10.56"/>
    <col collapsed="false" customWidth="true" hidden="false" outlineLevel="0" max="11" min="11" style="41" width="10.41"/>
    <col collapsed="false" customWidth="false" hidden="false" outlineLevel="0" max="257" min="12" style="41" width="7.99"/>
  </cols>
  <sheetData>
    <row r="1" customFormat="false" ht="27.2" hidden="false" customHeight="true" outlineLevel="0" collapsed="false">
      <c r="A1" s="44" t="s">
        <v>79</v>
      </c>
      <c r="B1" s="44"/>
      <c r="C1" s="45"/>
      <c r="D1" s="45"/>
      <c r="E1" s="45"/>
      <c r="F1" s="46"/>
      <c r="G1" s="45"/>
      <c r="H1" s="45"/>
    </row>
    <row r="2" customFormat="false" ht="19.5" hidden="false" customHeight="true" outlineLevel="0" collapsed="false">
      <c r="A2" s="47"/>
      <c r="B2" s="47"/>
      <c r="C2" s="45"/>
      <c r="D2" s="45"/>
      <c r="E2" s="45"/>
      <c r="F2" s="46"/>
      <c r="G2" s="45"/>
      <c r="H2" s="45"/>
    </row>
    <row r="3" customFormat="false" ht="44.45" hidden="false" customHeight="true" outlineLevel="0" collapsed="false">
      <c r="A3" s="49" t="s">
        <v>3</v>
      </c>
      <c r="B3" s="49" t="s">
        <v>80</v>
      </c>
      <c r="C3" s="49" t="s">
        <v>81</v>
      </c>
      <c r="D3" s="49" t="s">
        <v>82</v>
      </c>
      <c r="E3" s="49" t="s">
        <v>411</v>
      </c>
      <c r="F3" s="52" t="s">
        <v>86</v>
      </c>
      <c r="G3" s="354" t="s">
        <v>412</v>
      </c>
      <c r="H3" s="354"/>
      <c r="I3" s="51" t="s">
        <v>413</v>
      </c>
      <c r="J3" s="51"/>
      <c r="K3" s="53"/>
    </row>
    <row r="4" customFormat="false" ht="29.25" hidden="false" customHeight="true" outlineLevel="0" collapsed="false">
      <c r="A4" s="49"/>
      <c r="B4" s="49"/>
      <c r="C4" s="49"/>
      <c r="D4" s="49"/>
      <c r="E4" s="49"/>
      <c r="F4" s="52"/>
      <c r="G4" s="54" t="s">
        <v>10</v>
      </c>
      <c r="H4" s="355" t="s">
        <v>87</v>
      </c>
      <c r="I4" s="56" t="s">
        <v>10</v>
      </c>
      <c r="J4" s="56" t="s">
        <v>87</v>
      </c>
      <c r="K4" s="53"/>
    </row>
    <row r="5" customFormat="false" ht="18" hidden="false" customHeight="true" outlineLevel="0" collapsed="false">
      <c r="A5" s="57" t="n">
        <v>1</v>
      </c>
      <c r="B5" s="58" t="s">
        <v>88</v>
      </c>
      <c r="C5" s="57" t="s">
        <v>89</v>
      </c>
      <c r="D5" s="57" t="n">
        <v>96</v>
      </c>
      <c r="E5" s="59" t="n">
        <f aca="false">G5+H5</f>
        <v>116.8</v>
      </c>
      <c r="F5" s="62" t="n">
        <v>500000</v>
      </c>
      <c r="G5" s="60" t="n">
        <f aca="false">'DGDCT HS'!$F$2*0.8</f>
        <v>116.8</v>
      </c>
      <c r="H5" s="58"/>
      <c r="I5" s="61" t="n">
        <f aca="false">($F5/($D5*22))*G5</f>
        <v>27651.5151515152</v>
      </c>
      <c r="J5" s="61" t="n">
        <f aca="false">($F5/($D5*22))*H5</f>
        <v>0</v>
      </c>
      <c r="K5" s="63" t="n">
        <f aca="false">'DGDCT HS'!$F$2</f>
        <v>146</v>
      </c>
      <c r="L5" s="63" t="n">
        <f aca="false">'DGDCT HS'!$G$2</f>
        <v>40</v>
      </c>
    </row>
    <row r="6" customFormat="false" ht="18" hidden="false" customHeight="true" outlineLevel="0" collapsed="false">
      <c r="A6" s="57" t="n">
        <v>2</v>
      </c>
      <c r="B6" s="58" t="s">
        <v>90</v>
      </c>
      <c r="C6" s="57" t="s">
        <v>89</v>
      </c>
      <c r="D6" s="57" t="n">
        <v>96</v>
      </c>
      <c r="E6" s="59" t="n">
        <f aca="false">G6+H6</f>
        <v>116.8</v>
      </c>
      <c r="F6" s="62" t="n">
        <v>150000</v>
      </c>
      <c r="G6" s="65" t="n">
        <f aca="false">G5</f>
        <v>116.8</v>
      </c>
      <c r="H6" s="58"/>
      <c r="I6" s="61" t="n">
        <f aca="false">($F6/($D6*22))*G6</f>
        <v>8295.45454545455</v>
      </c>
      <c r="J6" s="61" t="n">
        <f aca="false">($F6/($D6*22))*H6</f>
        <v>0</v>
      </c>
      <c r="K6" s="63"/>
      <c r="L6" s="64"/>
    </row>
    <row r="7" customFormat="false" ht="18" hidden="false" customHeight="true" outlineLevel="0" collapsed="false">
      <c r="A7" s="57" t="n">
        <v>3</v>
      </c>
      <c r="B7" s="58" t="s">
        <v>91</v>
      </c>
      <c r="C7" s="57" t="s">
        <v>89</v>
      </c>
      <c r="D7" s="57" t="n">
        <v>96</v>
      </c>
      <c r="E7" s="59" t="n">
        <f aca="false">G7+H7</f>
        <v>29.2</v>
      </c>
      <c r="F7" s="62" t="n">
        <v>400000</v>
      </c>
      <c r="G7" s="356" t="n">
        <f aca="false">'DGDCT HS'!$F$2*0.8*1/4</f>
        <v>29.2</v>
      </c>
      <c r="H7" s="58"/>
      <c r="I7" s="61" t="n">
        <f aca="false">($F7/($D7*22))*G7</f>
        <v>5530.30303030303</v>
      </c>
      <c r="J7" s="61" t="n">
        <f aca="false">($F7/($D7*22))*H7</f>
        <v>0</v>
      </c>
      <c r="K7" s="63"/>
      <c r="L7" s="64"/>
    </row>
    <row r="8" customFormat="false" ht="18" hidden="false" customHeight="true" outlineLevel="0" collapsed="false">
      <c r="A8" s="57" t="n">
        <v>4</v>
      </c>
      <c r="B8" s="58" t="s">
        <v>92</v>
      </c>
      <c r="C8" s="57" t="s">
        <v>89</v>
      </c>
      <c r="D8" s="57" t="n">
        <v>60</v>
      </c>
      <c r="E8" s="59" t="n">
        <f aca="false">G8+H8</f>
        <v>58.4</v>
      </c>
      <c r="F8" s="62" t="n">
        <v>2000000</v>
      </c>
      <c r="G8" s="356" t="n">
        <f aca="false">'DGDCT HS'!$F$2*0.8*2/4</f>
        <v>58.4</v>
      </c>
      <c r="H8" s="58"/>
      <c r="I8" s="61" t="n">
        <f aca="false">($F8/($D8*22))*G8</f>
        <v>88484.8484848485</v>
      </c>
      <c r="J8" s="61" t="n">
        <f aca="false">($F8/($D8*22))*H8</f>
        <v>0</v>
      </c>
      <c r="K8" s="63"/>
      <c r="L8" s="64"/>
    </row>
    <row r="9" customFormat="false" ht="18" hidden="false" customHeight="true" outlineLevel="0" collapsed="false">
      <c r="A9" s="57" t="n">
        <v>5</v>
      </c>
      <c r="B9" s="58" t="s">
        <v>96</v>
      </c>
      <c r="C9" s="57" t="s">
        <v>89</v>
      </c>
      <c r="D9" s="57" t="n">
        <v>24</v>
      </c>
      <c r="E9" s="59" t="n">
        <f aca="false">G9+H9</f>
        <v>7.3</v>
      </c>
      <c r="F9" s="62" t="n">
        <v>30000</v>
      </c>
      <c r="G9" s="356" t="n">
        <f aca="false">'DGDCT HS'!$F$2*0.1*2/4</f>
        <v>7.3</v>
      </c>
      <c r="H9" s="58"/>
      <c r="I9" s="61" t="n">
        <f aca="false">($F9/($D9*22))*G9</f>
        <v>414.772727272727</v>
      </c>
      <c r="J9" s="61" t="n">
        <f aca="false">($F9/($D9*22))*H9</f>
        <v>0</v>
      </c>
      <c r="K9" s="63"/>
      <c r="L9" s="64"/>
    </row>
    <row r="10" customFormat="false" ht="18" hidden="false" customHeight="true" outlineLevel="0" collapsed="false">
      <c r="A10" s="57" t="n">
        <v>6</v>
      </c>
      <c r="B10" s="58" t="s">
        <v>97</v>
      </c>
      <c r="C10" s="57" t="s">
        <v>98</v>
      </c>
      <c r="D10" s="57" t="n">
        <v>18</v>
      </c>
      <c r="E10" s="59" t="n">
        <f aca="false">G10+H10</f>
        <v>32</v>
      </c>
      <c r="F10" s="62" t="n">
        <v>50000</v>
      </c>
      <c r="G10" s="356"/>
      <c r="H10" s="356" t="n">
        <f aca="false">'DGDCT HS'!$G$2*0.8</f>
        <v>32</v>
      </c>
      <c r="I10" s="61" t="n">
        <f aca="false">($F10/($D10*22))*G10</f>
        <v>0</v>
      </c>
      <c r="J10" s="61" t="n">
        <f aca="false">($F10/($D10*22))*H10</f>
        <v>4040.40404040404</v>
      </c>
      <c r="K10" s="64"/>
      <c r="L10" s="64"/>
    </row>
    <row r="11" customFormat="false" ht="18" hidden="false" customHeight="true" outlineLevel="0" collapsed="false">
      <c r="A11" s="57" t="n">
        <v>7</v>
      </c>
      <c r="B11" s="58" t="s">
        <v>99</v>
      </c>
      <c r="C11" s="57" t="s">
        <v>100</v>
      </c>
      <c r="D11" s="57" t="n">
        <v>6</v>
      </c>
      <c r="E11" s="59" t="n">
        <f aca="false">G11+H11</f>
        <v>32</v>
      </c>
      <c r="F11" s="62" t="n">
        <v>17000</v>
      </c>
      <c r="G11" s="58"/>
      <c r="H11" s="357" t="n">
        <f aca="false">H10</f>
        <v>32</v>
      </c>
      <c r="I11" s="61" t="n">
        <f aca="false">($F11/($D11*22))*G11</f>
        <v>0</v>
      </c>
      <c r="J11" s="61" t="n">
        <f aca="false">($F11/($D11*22))*H11</f>
        <v>4121.21212121212</v>
      </c>
      <c r="K11" s="63"/>
      <c r="L11" s="64"/>
    </row>
    <row r="12" customFormat="false" ht="18" hidden="false" customHeight="true" outlineLevel="0" collapsed="false">
      <c r="A12" s="57" t="n">
        <v>8</v>
      </c>
      <c r="B12" s="58" t="s">
        <v>101</v>
      </c>
      <c r="C12" s="57" t="s">
        <v>100</v>
      </c>
      <c r="D12" s="57" t="n">
        <v>6</v>
      </c>
      <c r="E12" s="59" t="n">
        <f aca="false">G12+H12</f>
        <v>32</v>
      </c>
      <c r="F12" s="62" t="n">
        <v>8000</v>
      </c>
      <c r="G12" s="58"/>
      <c r="H12" s="65" t="n">
        <f aca="false">H11</f>
        <v>32</v>
      </c>
      <c r="I12" s="61" t="n">
        <f aca="false">($F12/($D12*22))*G12</f>
        <v>0</v>
      </c>
      <c r="J12" s="61" t="n">
        <f aca="false">($F12/($D12*22))*H12</f>
        <v>1939.39393939394</v>
      </c>
      <c r="K12" s="63"/>
      <c r="L12" s="64"/>
    </row>
    <row r="13" s="70" customFormat="true" ht="18" hidden="false" customHeight="true" outlineLevel="0" collapsed="false">
      <c r="A13" s="57" t="n">
        <v>9</v>
      </c>
      <c r="B13" s="58" t="s">
        <v>102</v>
      </c>
      <c r="C13" s="57" t="s">
        <v>89</v>
      </c>
      <c r="D13" s="57" t="n">
        <v>24</v>
      </c>
      <c r="E13" s="59" t="n">
        <f aca="false">G13+H13</f>
        <v>32</v>
      </c>
      <c r="F13" s="62" t="n">
        <v>45000</v>
      </c>
      <c r="G13" s="58"/>
      <c r="H13" s="65" t="n">
        <f aca="false">H12</f>
        <v>32</v>
      </c>
      <c r="I13" s="61" t="n">
        <f aca="false">($F13/($D13*22))*G13</f>
        <v>0</v>
      </c>
      <c r="J13" s="61" t="n">
        <f aca="false">($F13/($D13*22))*H13</f>
        <v>2727.27272727273</v>
      </c>
      <c r="K13" s="63"/>
      <c r="L13" s="64"/>
    </row>
    <row r="14" s="70" customFormat="true" ht="18" hidden="false" customHeight="true" outlineLevel="0" collapsed="false">
      <c r="A14" s="57" t="n">
        <v>10</v>
      </c>
      <c r="B14" s="58" t="s">
        <v>103</v>
      </c>
      <c r="C14" s="57" t="s">
        <v>89</v>
      </c>
      <c r="D14" s="57" t="n">
        <v>12</v>
      </c>
      <c r="E14" s="59" t="n">
        <f aca="false">G14+H14</f>
        <v>32</v>
      </c>
      <c r="F14" s="62" t="n">
        <v>15000</v>
      </c>
      <c r="G14" s="58"/>
      <c r="H14" s="65" t="n">
        <f aca="false">H13</f>
        <v>32</v>
      </c>
      <c r="I14" s="61" t="n">
        <f aca="false">($F14/($D14*22))*G14</f>
        <v>0</v>
      </c>
      <c r="J14" s="61" t="n">
        <f aca="false">($F14/($D14*22))*H14</f>
        <v>1818.18181818182</v>
      </c>
      <c r="K14" s="63"/>
      <c r="L14" s="64"/>
    </row>
    <row r="15" customFormat="false" ht="18" hidden="false" customHeight="true" outlineLevel="0" collapsed="false">
      <c r="A15" s="57" t="n">
        <v>11</v>
      </c>
      <c r="B15" s="58" t="s">
        <v>104</v>
      </c>
      <c r="C15" s="57" t="s">
        <v>89</v>
      </c>
      <c r="D15" s="57" t="n">
        <v>12</v>
      </c>
      <c r="E15" s="59" t="n">
        <f aca="false">G15+H15</f>
        <v>116.8</v>
      </c>
      <c r="F15" s="62" t="n">
        <v>250000</v>
      </c>
      <c r="G15" s="60" t="n">
        <f aca="false">'DGDCT HS'!$F$2*0.8</f>
        <v>116.8</v>
      </c>
      <c r="H15" s="58"/>
      <c r="I15" s="61" t="n">
        <f aca="false">($F15/($D15*22))*G15</f>
        <v>110606.060606061</v>
      </c>
      <c r="J15" s="61" t="n">
        <f aca="false">($F15/($D15*22))*H15</f>
        <v>0</v>
      </c>
      <c r="K15" s="63"/>
      <c r="L15" s="64"/>
    </row>
    <row r="16" customFormat="false" ht="18" hidden="false" customHeight="true" outlineLevel="0" collapsed="false">
      <c r="A16" s="57" t="n">
        <v>12</v>
      </c>
      <c r="B16" s="58" t="s">
        <v>106</v>
      </c>
      <c r="C16" s="57" t="s">
        <v>89</v>
      </c>
      <c r="D16" s="57" t="n">
        <v>36</v>
      </c>
      <c r="E16" s="59" t="n">
        <f aca="false">G16+H16</f>
        <v>43.8</v>
      </c>
      <c r="F16" s="62" t="n">
        <v>120000</v>
      </c>
      <c r="G16" s="357" t="n">
        <f aca="false">'DGDCT HS'!$F$2*0.8*2/4*0.75</f>
        <v>43.8</v>
      </c>
      <c r="H16" s="58"/>
      <c r="I16" s="61" t="n">
        <f aca="false">($F16/($D16*22))*G16</f>
        <v>6636.36363636364</v>
      </c>
      <c r="J16" s="61" t="n">
        <f aca="false">($F16/($D16*22))*H16</f>
        <v>0</v>
      </c>
      <c r="K16" s="63"/>
      <c r="L16" s="64"/>
    </row>
    <row r="17" customFormat="false" ht="18" hidden="false" customHeight="true" outlineLevel="0" collapsed="false">
      <c r="A17" s="57" t="n">
        <v>13</v>
      </c>
      <c r="B17" s="58" t="s">
        <v>107</v>
      </c>
      <c r="C17" s="57" t="s">
        <v>98</v>
      </c>
      <c r="D17" s="57" t="n">
        <v>6</v>
      </c>
      <c r="E17" s="59" t="n">
        <f aca="false">G17+H17</f>
        <v>9.6</v>
      </c>
      <c r="F17" s="62" t="n">
        <v>120000</v>
      </c>
      <c r="G17" s="58"/>
      <c r="H17" s="65" t="n">
        <f aca="false">0.3*H14</f>
        <v>9.6</v>
      </c>
      <c r="I17" s="61" t="n">
        <f aca="false">($F17/($D17*22))*G17</f>
        <v>0</v>
      </c>
      <c r="J17" s="61" t="n">
        <f aca="false">($F17/($D17*22))*H17</f>
        <v>8727.27272727273</v>
      </c>
      <c r="K17" s="63"/>
      <c r="L17" s="64"/>
    </row>
    <row r="18" customFormat="false" ht="18" hidden="false" customHeight="true" outlineLevel="0" collapsed="false">
      <c r="A18" s="57" t="n">
        <v>14</v>
      </c>
      <c r="B18" s="58" t="s">
        <v>108</v>
      </c>
      <c r="C18" s="57" t="s">
        <v>89</v>
      </c>
      <c r="D18" s="57" t="n">
        <v>6</v>
      </c>
      <c r="E18" s="59" t="n">
        <f aca="false">G18+H18</f>
        <v>32</v>
      </c>
      <c r="F18" s="62" t="n">
        <v>10000</v>
      </c>
      <c r="G18" s="58"/>
      <c r="H18" s="65" t="n">
        <f aca="false">H14</f>
        <v>32</v>
      </c>
      <c r="I18" s="61" t="n">
        <f aca="false">($F18/($D18*22))*G18</f>
        <v>0</v>
      </c>
      <c r="J18" s="61" t="n">
        <f aca="false">($F18/($D18*22))*H18</f>
        <v>2424.24242424242</v>
      </c>
      <c r="K18" s="63"/>
      <c r="L18" s="64"/>
    </row>
    <row r="19" customFormat="false" ht="18" hidden="false" customHeight="true" outlineLevel="0" collapsed="false">
      <c r="A19" s="57" t="n">
        <v>15</v>
      </c>
      <c r="B19" s="58" t="s">
        <v>109</v>
      </c>
      <c r="C19" s="57" t="s">
        <v>89</v>
      </c>
      <c r="D19" s="57" t="n">
        <v>24</v>
      </c>
      <c r="E19" s="59" t="n">
        <f aca="false">G19+H19</f>
        <v>32</v>
      </c>
      <c r="F19" s="62" t="n">
        <v>50000</v>
      </c>
      <c r="G19" s="58"/>
      <c r="H19" s="65" t="n">
        <f aca="false">H14</f>
        <v>32</v>
      </c>
      <c r="I19" s="61" t="n">
        <f aca="false">($F19/($D19*22))*G19</f>
        <v>0</v>
      </c>
      <c r="J19" s="61" t="n">
        <f aca="false">($F19/($D19*22))*H19</f>
        <v>3030.30303030303</v>
      </c>
      <c r="K19" s="64"/>
      <c r="L19" s="64"/>
    </row>
    <row r="20" customFormat="false" ht="18" hidden="false" customHeight="true" outlineLevel="0" collapsed="false">
      <c r="A20" s="57" t="n">
        <v>16</v>
      </c>
      <c r="B20" s="58" t="s">
        <v>110</v>
      </c>
      <c r="C20" s="57" t="s">
        <v>89</v>
      </c>
      <c r="D20" s="57" t="n">
        <v>24</v>
      </c>
      <c r="E20" s="59" t="n">
        <f aca="false">G20+H20</f>
        <v>74.4</v>
      </c>
      <c r="F20" s="62" t="n">
        <v>7000</v>
      </c>
      <c r="G20" s="356" t="n">
        <f aca="false">'DGDCT HS'!$F$2*0.8*0.5</f>
        <v>58.4</v>
      </c>
      <c r="H20" s="357" t="n">
        <f aca="false">'DGDCT HS'!$G$2*0.8*0.5</f>
        <v>16</v>
      </c>
      <c r="I20" s="61" t="n">
        <f aca="false">($F20/($D20*22))*G20</f>
        <v>774.242424242424</v>
      </c>
      <c r="J20" s="61" t="n">
        <f aca="false">($F20/($D20*22))*H20</f>
        <v>212.121212121212</v>
      </c>
      <c r="K20" s="64"/>
      <c r="L20" s="64"/>
    </row>
    <row r="21" customFormat="false" ht="18" hidden="false" customHeight="true" outlineLevel="0" collapsed="false">
      <c r="A21" s="57" t="n">
        <v>17</v>
      </c>
      <c r="B21" s="58" t="s">
        <v>111</v>
      </c>
      <c r="C21" s="57" t="s">
        <v>89</v>
      </c>
      <c r="D21" s="57" t="n">
        <v>9</v>
      </c>
      <c r="E21" s="59" t="n">
        <f aca="false">G21+H21</f>
        <v>9.04</v>
      </c>
      <c r="F21" s="62" t="n">
        <v>5000</v>
      </c>
      <c r="G21" s="356" t="n">
        <f aca="false">'DGDCT HS'!$F$2*0.8*0.05</f>
        <v>5.84</v>
      </c>
      <c r="H21" s="357" t="n">
        <f aca="false">'DGDCT HS'!$G$2*0.8*0.1</f>
        <v>3.2</v>
      </c>
      <c r="I21" s="61" t="n">
        <f aca="false">($F21/($D21*22))*G21</f>
        <v>147.474747474748</v>
      </c>
      <c r="J21" s="61" t="n">
        <f aca="false">($F21/($D21*22))*H21</f>
        <v>80.8080808080808</v>
      </c>
      <c r="K21" s="64"/>
      <c r="L21" s="64"/>
    </row>
    <row r="22" customFormat="false" ht="18" hidden="false" customHeight="true" outlineLevel="0" collapsed="false">
      <c r="A22" s="57" t="n">
        <v>18</v>
      </c>
      <c r="B22" s="58" t="s">
        <v>112</v>
      </c>
      <c r="C22" s="57" t="s">
        <v>89</v>
      </c>
      <c r="D22" s="57" t="n">
        <v>30</v>
      </c>
      <c r="E22" s="59" t="n">
        <f aca="false">G22+H22</f>
        <v>116.8</v>
      </c>
      <c r="F22" s="62" t="n">
        <v>60000</v>
      </c>
      <c r="G22" s="356" t="n">
        <f aca="false">'DGDCT HS'!$F$2*0.8</f>
        <v>116.8</v>
      </c>
      <c r="H22" s="58"/>
      <c r="I22" s="61" t="n">
        <f aca="false">($F22/($D22*22))*G22</f>
        <v>10618.1818181818</v>
      </c>
      <c r="J22" s="61" t="n">
        <f aca="false">($F22/($D22*22))*H22</f>
        <v>0</v>
      </c>
      <c r="L22" s="64"/>
    </row>
    <row r="23" customFormat="false" ht="18" hidden="false" customHeight="true" outlineLevel="0" collapsed="false">
      <c r="A23" s="57" t="n">
        <v>19</v>
      </c>
      <c r="B23" s="58" t="s">
        <v>114</v>
      </c>
      <c r="C23" s="57" t="s">
        <v>89</v>
      </c>
      <c r="D23" s="57" t="n">
        <v>36</v>
      </c>
      <c r="E23" s="59" t="n">
        <f aca="false">G23+H23</f>
        <v>81</v>
      </c>
      <c r="F23" s="62" t="n">
        <v>160000</v>
      </c>
      <c r="G23" s="356" t="n">
        <f aca="false">'DGDCT HS'!$F$2*0.5</f>
        <v>73</v>
      </c>
      <c r="H23" s="356" t="n">
        <f aca="false">'DGDCT HS'!$G$2*0.2</f>
        <v>8</v>
      </c>
      <c r="I23" s="61" t="n">
        <f aca="false">($F23/($D23*22))*G23</f>
        <v>14747.4747474747</v>
      </c>
      <c r="J23" s="61" t="n">
        <f aca="false">($F23/($D23*22))*H23</f>
        <v>1616.16161616162</v>
      </c>
      <c r="L23" s="64"/>
    </row>
    <row r="24" customFormat="false" ht="18" hidden="false" customHeight="true" outlineLevel="0" collapsed="false">
      <c r="A24" s="57" t="n">
        <v>20</v>
      </c>
      <c r="B24" s="58" t="s">
        <v>115</v>
      </c>
      <c r="C24" s="57" t="s">
        <v>89</v>
      </c>
      <c r="D24" s="57" t="n">
        <v>36</v>
      </c>
      <c r="E24" s="59" t="n">
        <f aca="false">G24+H24</f>
        <v>4.38</v>
      </c>
      <c r="F24" s="62" t="n">
        <v>1000000</v>
      </c>
      <c r="G24" s="356" t="n">
        <f aca="false">'DGDCT HS'!$F$2*0.03</f>
        <v>4.38</v>
      </c>
      <c r="H24" s="58"/>
      <c r="I24" s="61" t="n">
        <f aca="false">($F24/($D24*22))*G24</f>
        <v>5530.30303030303</v>
      </c>
      <c r="J24" s="61" t="n">
        <f aca="false">($F24/($D24*22))*H24</f>
        <v>0</v>
      </c>
      <c r="L24" s="64"/>
    </row>
    <row r="25" customFormat="false" ht="18" hidden="false" customHeight="true" outlineLevel="0" collapsed="false">
      <c r="A25" s="57" t="n">
        <v>21</v>
      </c>
      <c r="B25" s="58" t="s">
        <v>118</v>
      </c>
      <c r="C25" s="57" t="s">
        <v>89</v>
      </c>
      <c r="D25" s="57" t="n">
        <v>36</v>
      </c>
      <c r="E25" s="59" t="n">
        <f aca="false">G25+H25</f>
        <v>14.6</v>
      </c>
      <c r="F25" s="62" t="n">
        <v>150000</v>
      </c>
      <c r="G25" s="356" t="n">
        <f aca="false">'DGDCT HS'!$F$2*0.8*0.25*2/4</f>
        <v>14.6</v>
      </c>
      <c r="H25" s="58"/>
      <c r="I25" s="61" t="n">
        <f aca="false">($F25/($D25*22))*G25</f>
        <v>2765.15151515152</v>
      </c>
      <c r="J25" s="61" t="n">
        <f aca="false">($F25/($D25*22))*H25</f>
        <v>0</v>
      </c>
      <c r="L25" s="64"/>
    </row>
    <row r="26" s="70" customFormat="true" ht="18" hidden="false" customHeight="true" outlineLevel="0" collapsed="false">
      <c r="A26" s="57" t="n">
        <v>22</v>
      </c>
      <c r="B26" s="58" t="s">
        <v>119</v>
      </c>
      <c r="C26" s="57" t="s">
        <v>120</v>
      </c>
      <c r="D26" s="57"/>
      <c r="E26" s="59" t="n">
        <f aca="false">G26+H26</f>
        <v>10.12</v>
      </c>
      <c r="F26" s="62" t="n">
        <v>1500</v>
      </c>
      <c r="G26" s="358" t="n">
        <f aca="false">ROUND((0.04*G16*1.05)+(0.04*G22*1.05)+(0.4*G24*1.05)+(0.1*G25*1.05),2)</f>
        <v>10.12</v>
      </c>
      <c r="H26" s="58"/>
      <c r="I26" s="61" t="n">
        <f aca="false">F26*G26</f>
        <v>15180</v>
      </c>
      <c r="J26" s="359"/>
      <c r="K26" s="64"/>
      <c r="L26" s="64"/>
    </row>
    <row r="27" customFormat="false" ht="15.75" hidden="false" customHeight="true" outlineLevel="0" collapsed="false">
      <c r="A27" s="73" t="s">
        <v>121</v>
      </c>
      <c r="B27" s="73"/>
      <c r="C27" s="74"/>
      <c r="D27" s="74"/>
      <c r="E27" s="74"/>
      <c r="F27" s="76"/>
      <c r="G27" s="74"/>
      <c r="H27" s="74"/>
      <c r="I27" s="75" t="n">
        <f aca="false">SUM(I5:I26)</f>
        <v>297382.146464647</v>
      </c>
      <c r="J27" s="75" t="n">
        <f aca="false">SUM(J5:J26)</f>
        <v>30737.3737373737</v>
      </c>
    </row>
    <row r="28" customFormat="false" ht="15.75" hidden="false" customHeight="true" outlineLevel="0" collapsed="false">
      <c r="A28" s="77"/>
      <c r="B28" s="77"/>
      <c r="C28" s="78"/>
      <c r="D28" s="78"/>
      <c r="E28" s="78"/>
      <c r="F28" s="79"/>
      <c r="G28" s="78"/>
      <c r="H28" s="78"/>
      <c r="I28" s="78"/>
    </row>
    <row r="29" customFormat="false" ht="15.75" hidden="false" customHeight="false" outlineLevel="0" collapsed="false">
      <c r="A29" s="80"/>
      <c r="B29" s="80"/>
      <c r="C29" s="80"/>
      <c r="D29" s="80"/>
      <c r="E29" s="80"/>
      <c r="F29" s="83"/>
      <c r="G29" s="80"/>
      <c r="H29" s="80"/>
      <c r="I29" s="53"/>
      <c r="J29" s="82"/>
      <c r="K29" s="84"/>
      <c r="L29" s="85"/>
    </row>
    <row r="30" customFormat="false" ht="15.75" hidden="false" customHeight="false" outlineLevel="0" collapsed="false">
      <c r="A30" s="86"/>
      <c r="B30" s="87"/>
      <c r="C30" s="86"/>
      <c r="D30" s="88"/>
      <c r="E30" s="88"/>
      <c r="F30" s="89"/>
      <c r="G30" s="88"/>
      <c r="H30" s="88"/>
      <c r="I30" s="78"/>
      <c r="J30" s="82"/>
      <c r="K30" s="84"/>
      <c r="L30" s="85"/>
    </row>
    <row r="31" customFormat="false" ht="15.75" hidden="false" customHeight="false" outlineLevel="0" collapsed="false">
      <c r="A31" s="86"/>
      <c r="B31" s="87"/>
      <c r="C31" s="86"/>
      <c r="D31" s="88"/>
      <c r="E31" s="88"/>
      <c r="F31" s="89"/>
      <c r="G31" s="88"/>
      <c r="H31" s="88"/>
      <c r="I31" s="90"/>
      <c r="J31" s="82"/>
      <c r="K31" s="84"/>
      <c r="L31" s="85"/>
    </row>
    <row r="32" customFormat="false" ht="15.75" hidden="false" customHeight="false" outlineLevel="0" collapsed="false">
      <c r="A32" s="86"/>
      <c r="B32" s="87"/>
      <c r="C32" s="86"/>
      <c r="D32" s="88"/>
      <c r="E32" s="88"/>
      <c r="F32" s="89"/>
      <c r="G32" s="88"/>
      <c r="H32" s="88"/>
      <c r="I32" s="78"/>
      <c r="J32" s="82"/>
      <c r="K32" s="84"/>
      <c r="L32" s="85"/>
    </row>
    <row r="33" customFormat="false" ht="15.75" hidden="false" customHeight="false" outlineLevel="0" collapsed="false">
      <c r="A33" s="86"/>
      <c r="B33" s="87"/>
      <c r="C33" s="86"/>
      <c r="D33" s="88"/>
      <c r="E33" s="88"/>
      <c r="F33" s="89"/>
      <c r="G33" s="88"/>
      <c r="H33" s="88"/>
      <c r="I33" s="78"/>
      <c r="J33" s="82"/>
      <c r="K33" s="91"/>
      <c r="L33" s="85"/>
    </row>
    <row r="34" customFormat="false" ht="15.75" hidden="false" customHeight="false" outlineLevel="0" collapsed="false">
      <c r="A34" s="86"/>
      <c r="B34" s="87"/>
      <c r="C34" s="86"/>
      <c r="D34" s="88"/>
      <c r="E34" s="88"/>
      <c r="F34" s="89"/>
      <c r="G34" s="88"/>
      <c r="H34" s="88"/>
      <c r="I34" s="78"/>
      <c r="J34" s="82"/>
      <c r="K34" s="91"/>
      <c r="L34" s="85"/>
    </row>
    <row r="35" customFormat="false" ht="15.75" hidden="false" customHeight="false" outlineLevel="0" collapsed="false">
      <c r="A35" s="86"/>
      <c r="B35" s="87"/>
      <c r="C35" s="86"/>
      <c r="D35" s="88"/>
      <c r="E35" s="88"/>
      <c r="F35" s="89"/>
      <c r="G35" s="88"/>
      <c r="H35" s="88"/>
      <c r="I35" s="78"/>
      <c r="J35" s="82"/>
      <c r="K35" s="84"/>
      <c r="L35" s="85"/>
    </row>
    <row r="36" customFormat="false" ht="15.75" hidden="false" customHeight="false" outlineLevel="0" collapsed="false">
      <c r="A36" s="86"/>
      <c r="B36" s="78"/>
      <c r="C36" s="78"/>
      <c r="D36" s="78"/>
      <c r="E36" s="78"/>
      <c r="F36" s="79"/>
      <c r="G36" s="78"/>
      <c r="H36" s="78"/>
      <c r="I36" s="78"/>
      <c r="J36" s="82"/>
      <c r="K36" s="84"/>
      <c r="L36" s="92"/>
    </row>
    <row r="37" customFormat="false" ht="15.75" hidden="false" customHeight="false" outlineLevel="0" collapsed="false">
      <c r="A37" s="86"/>
      <c r="B37" s="78"/>
      <c r="C37" s="78"/>
      <c r="D37" s="78"/>
      <c r="E37" s="78"/>
      <c r="F37" s="79"/>
      <c r="G37" s="78"/>
      <c r="H37" s="78"/>
      <c r="I37" s="78"/>
    </row>
    <row r="38" customFormat="false" ht="37.5" hidden="false" customHeight="true" outlineLevel="0" collapsed="false">
      <c r="A38" s="93"/>
      <c r="B38" s="93"/>
      <c r="C38" s="78"/>
      <c r="D38" s="78"/>
      <c r="E38" s="78"/>
      <c r="F38" s="79"/>
      <c r="G38" s="78"/>
      <c r="H38" s="78"/>
      <c r="I38" s="78"/>
    </row>
    <row r="39" customFormat="false" ht="15.75" hidden="false" customHeight="true" outlineLevel="0" collapsed="false">
      <c r="A39" s="77"/>
      <c r="B39" s="77"/>
      <c r="C39" s="78"/>
      <c r="D39" s="78"/>
      <c r="E39" s="78"/>
      <c r="F39" s="79"/>
      <c r="G39" s="78"/>
      <c r="H39" s="78"/>
      <c r="I39" s="78"/>
    </row>
    <row r="40" customFormat="false" ht="15.75" hidden="false" customHeight="false" outlineLevel="0" collapsed="false">
      <c r="A40" s="80"/>
      <c r="B40" s="80"/>
      <c r="C40" s="80"/>
      <c r="D40" s="78"/>
      <c r="E40" s="78"/>
      <c r="F40" s="79"/>
      <c r="G40" s="78"/>
      <c r="H40" s="78"/>
      <c r="I40" s="94"/>
      <c r="J40" s="95"/>
      <c r="K40" s="96"/>
    </row>
    <row r="41" customFormat="false" ht="15.75" hidden="false" customHeight="false" outlineLevel="0" collapsed="false">
      <c r="A41" s="86"/>
      <c r="B41" s="87"/>
      <c r="C41" s="97"/>
      <c r="D41" s="86"/>
      <c r="E41" s="86"/>
      <c r="F41" s="99"/>
      <c r="G41" s="86"/>
      <c r="H41" s="86"/>
      <c r="I41" s="98"/>
      <c r="J41" s="95"/>
      <c r="K41" s="96"/>
    </row>
    <row r="42" customFormat="false" ht="15.75" hidden="false" customHeight="false" outlineLevel="0" collapsed="false">
      <c r="A42" s="86"/>
      <c r="B42" s="87"/>
      <c r="C42" s="97"/>
      <c r="D42" s="86"/>
      <c r="E42" s="86"/>
      <c r="F42" s="99"/>
      <c r="G42" s="86"/>
      <c r="H42" s="86"/>
      <c r="I42" s="98"/>
      <c r="J42" s="95"/>
      <c r="K42" s="96"/>
    </row>
    <row r="43" customFormat="false" ht="15.75" hidden="false" customHeight="false" outlineLevel="0" collapsed="false">
      <c r="A43" s="86"/>
      <c r="B43" s="87"/>
      <c r="C43" s="97"/>
      <c r="D43" s="86"/>
      <c r="E43" s="86"/>
      <c r="F43" s="99"/>
      <c r="G43" s="86"/>
      <c r="H43" s="86"/>
      <c r="I43" s="98"/>
      <c r="J43" s="95"/>
      <c r="K43" s="100"/>
    </row>
    <row r="44" customFormat="false" ht="15.75" hidden="false" customHeight="false" outlineLevel="0" collapsed="false">
      <c r="A44" s="86"/>
      <c r="B44" s="87"/>
      <c r="C44" s="97"/>
      <c r="D44" s="86"/>
      <c r="E44" s="86"/>
      <c r="F44" s="99"/>
      <c r="G44" s="86"/>
      <c r="H44" s="86"/>
      <c r="I44" s="98"/>
      <c r="J44" s="95"/>
      <c r="K44" s="96"/>
    </row>
    <row r="45" customFormat="false" ht="15.75" hidden="false" customHeight="false" outlineLevel="0" collapsed="false">
      <c r="A45" s="86"/>
      <c r="B45" s="101"/>
      <c r="C45" s="77"/>
      <c r="D45" s="78"/>
      <c r="E45" s="78"/>
      <c r="F45" s="79"/>
      <c r="G45" s="78"/>
      <c r="H45" s="78"/>
      <c r="I45" s="98"/>
      <c r="J45" s="95"/>
      <c r="K45" s="96"/>
    </row>
    <row r="46" customFormat="false" ht="15.75" hidden="false" customHeight="false" outlineLevel="0" collapsed="false">
      <c r="A46" s="86"/>
      <c r="B46" s="101"/>
      <c r="C46" s="77"/>
      <c r="D46" s="78"/>
      <c r="E46" s="78"/>
      <c r="F46" s="79"/>
      <c r="G46" s="78"/>
      <c r="H46" s="78"/>
      <c r="I46" s="102"/>
      <c r="J46" s="95"/>
      <c r="K46" s="96"/>
    </row>
    <row r="47" customFormat="false" ht="15.75" hidden="false" customHeight="false" outlineLevel="0" collapsed="false">
      <c r="A47" s="86"/>
      <c r="B47" s="101"/>
      <c r="C47" s="77"/>
      <c r="D47" s="78"/>
      <c r="E47" s="78"/>
      <c r="F47" s="79"/>
      <c r="G47" s="78"/>
      <c r="H47" s="78"/>
      <c r="I47" s="98"/>
      <c r="J47" s="95"/>
      <c r="K47" s="96"/>
    </row>
    <row r="48" customFormat="false" ht="15.75" hidden="false" customHeight="false" outlineLevel="0" collapsed="false">
      <c r="A48" s="86"/>
      <c r="B48" s="101"/>
      <c r="C48" s="77"/>
      <c r="D48" s="78"/>
      <c r="E48" s="78"/>
      <c r="F48" s="79"/>
      <c r="G48" s="78"/>
      <c r="H48" s="78"/>
      <c r="I48" s="102"/>
      <c r="J48" s="95"/>
      <c r="K48" s="96"/>
    </row>
    <row r="49" customFormat="false" ht="15.75" hidden="false" customHeight="false" outlineLevel="0" collapsed="false">
      <c r="A49" s="86"/>
      <c r="B49" s="101"/>
      <c r="C49" s="77"/>
      <c r="D49" s="78"/>
      <c r="E49" s="78"/>
      <c r="F49" s="79"/>
      <c r="G49" s="78"/>
      <c r="H49" s="78"/>
      <c r="I49" s="102"/>
      <c r="J49" s="95"/>
      <c r="K49" s="96"/>
    </row>
    <row r="50" customFormat="false" ht="15.75" hidden="false" customHeight="false" outlineLevel="0" collapsed="false">
      <c r="A50" s="86"/>
      <c r="B50" s="101"/>
      <c r="C50" s="77"/>
      <c r="D50" s="78"/>
      <c r="E50" s="78"/>
      <c r="F50" s="79"/>
      <c r="G50" s="78"/>
      <c r="H50" s="78"/>
      <c r="I50" s="102"/>
      <c r="J50" s="95"/>
      <c r="K50" s="96"/>
    </row>
    <row r="51" customFormat="false" ht="15.75" hidden="false" customHeight="false" outlineLevel="0" collapsed="false">
      <c r="A51" s="86"/>
      <c r="B51" s="101"/>
      <c r="C51" s="77"/>
      <c r="D51" s="78"/>
      <c r="E51" s="78"/>
      <c r="F51" s="79"/>
      <c r="G51" s="78"/>
      <c r="H51" s="78"/>
      <c r="I51" s="103"/>
      <c r="J51" s="104"/>
      <c r="K51" s="105"/>
    </row>
    <row r="52" customFormat="false" ht="15.75" hidden="false" customHeight="false" outlineLevel="0" collapsed="false">
      <c r="A52" s="86"/>
      <c r="B52" s="87"/>
      <c r="C52" s="97"/>
      <c r="D52" s="86"/>
      <c r="E52" s="86"/>
      <c r="F52" s="99"/>
      <c r="G52" s="86"/>
      <c r="H52" s="86"/>
      <c r="I52" s="98"/>
      <c r="J52" s="95"/>
      <c r="K52" s="96"/>
    </row>
    <row r="53" customFormat="false" ht="15.75" hidden="false" customHeight="false" outlineLevel="0" collapsed="false">
      <c r="A53" s="86"/>
      <c r="B53" s="87"/>
      <c r="C53" s="97"/>
      <c r="D53" s="86"/>
      <c r="E53" s="86"/>
      <c r="F53" s="99"/>
      <c r="G53" s="86"/>
      <c r="H53" s="86"/>
      <c r="I53" s="106"/>
      <c r="J53" s="104"/>
      <c r="K53" s="105"/>
    </row>
    <row r="54" customFormat="false" ht="15.75" hidden="false" customHeight="false" outlineLevel="0" collapsed="false">
      <c r="A54" s="86"/>
      <c r="B54" s="87"/>
      <c r="C54" s="97"/>
      <c r="D54" s="86"/>
      <c r="E54" s="86"/>
      <c r="F54" s="99"/>
      <c r="G54" s="86"/>
      <c r="H54" s="86"/>
      <c r="I54" s="98"/>
      <c r="J54" s="95"/>
      <c r="K54" s="96"/>
    </row>
    <row r="55" customFormat="false" ht="15.75" hidden="false" customHeight="false" outlineLevel="0" collapsed="false">
      <c r="A55" s="86"/>
      <c r="B55" s="87"/>
      <c r="C55" s="97"/>
      <c r="D55" s="86"/>
      <c r="E55" s="86"/>
      <c r="F55" s="99"/>
      <c r="G55" s="86"/>
      <c r="H55" s="86"/>
      <c r="I55" s="98"/>
      <c r="J55" s="95"/>
      <c r="K55" s="96"/>
    </row>
    <row r="56" customFormat="false" ht="15.75" hidden="false" customHeight="false" outlineLevel="0" collapsed="false">
      <c r="A56" s="86"/>
      <c r="B56" s="87"/>
      <c r="C56" s="86"/>
      <c r="D56" s="86"/>
      <c r="E56" s="86"/>
      <c r="F56" s="99"/>
      <c r="G56" s="86"/>
      <c r="H56" s="86"/>
      <c r="I56" s="98"/>
      <c r="J56" s="95"/>
      <c r="K56" s="100"/>
    </row>
    <row r="57" customFormat="false" ht="15.75" hidden="false" customHeight="false" outlineLevel="0" collapsed="false">
      <c r="A57" s="90"/>
      <c r="B57" s="101"/>
      <c r="C57" s="90"/>
      <c r="D57" s="90"/>
      <c r="E57" s="90"/>
      <c r="F57" s="107"/>
      <c r="G57" s="90"/>
      <c r="H57" s="90"/>
      <c r="I57" s="98"/>
      <c r="J57" s="95"/>
      <c r="K57" s="96"/>
    </row>
    <row r="58" customFormat="false" ht="15.75" hidden="false" customHeight="false" outlineLevel="0" collapsed="false">
      <c r="A58" s="78"/>
      <c r="B58" s="78"/>
      <c r="C58" s="78"/>
      <c r="D58" s="78"/>
      <c r="E58" s="78"/>
      <c r="F58" s="79"/>
      <c r="G58" s="78"/>
      <c r="H58" s="78"/>
      <c r="I58" s="94"/>
      <c r="J58" s="95"/>
      <c r="K58" s="96"/>
    </row>
  </sheetData>
  <mergeCells count="14">
    <mergeCell ref="A1:B1"/>
    <mergeCell ref="A2:B2"/>
    <mergeCell ref="A3:A4"/>
    <mergeCell ref="B3:B4"/>
    <mergeCell ref="C3:C4"/>
    <mergeCell ref="D3:D4"/>
    <mergeCell ref="E3:E4"/>
    <mergeCell ref="F3:F4"/>
    <mergeCell ref="G3:H3"/>
    <mergeCell ref="I3:J3"/>
    <mergeCell ref="A27:B27"/>
    <mergeCell ref="A28:B28"/>
    <mergeCell ref="A38:B38"/>
    <mergeCell ref="A39:B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I13"/>
    </sheetView>
  </sheetViews>
  <sheetFormatPr defaultColWidth="7.9921875" defaultRowHeight="15.75" zeroHeight="false" outlineLevelRow="0" outlineLevelCol="0"/>
  <cols>
    <col collapsed="false" customWidth="true" hidden="false" outlineLevel="0" max="1" min="1" style="41" width="4.85"/>
    <col collapsed="false" customWidth="true" hidden="false" outlineLevel="0" max="2" min="2" style="41" width="20.85"/>
    <col collapsed="false" customWidth="true" hidden="false" outlineLevel="0" max="3" min="3" style="41" width="8.14"/>
    <col collapsed="false" customWidth="true" hidden="false" outlineLevel="0" max="4" min="4" style="41" width="10.85"/>
    <col collapsed="false" customWidth="true" hidden="true" outlineLevel="0" max="5" min="5" style="41" width="15.28"/>
    <col collapsed="false" customWidth="true" hidden="true" outlineLevel="0" max="6" min="6" style="41" width="8.7"/>
    <col collapsed="false" customWidth="true" hidden="true" outlineLevel="0" max="7" min="7" style="41" width="11.42"/>
    <col collapsed="false" customWidth="true" hidden="false" outlineLevel="0" max="8" min="8" style="41" width="12.42"/>
    <col collapsed="false" customWidth="true" hidden="false" outlineLevel="0" max="9" min="9" style="41" width="12.85"/>
    <col collapsed="false" customWidth="true" hidden="false" outlineLevel="0" max="10" min="10" style="353" width="12.85"/>
    <col collapsed="false" customWidth="true" hidden="false" outlineLevel="0" max="11" min="11" style="78" width="10.99"/>
    <col collapsed="false" customWidth="true" hidden="false" outlineLevel="0" max="12" min="12" style="41" width="9.41"/>
    <col collapsed="false" customWidth="false" hidden="false" outlineLevel="0" max="257" min="13" style="41" width="7.99"/>
  </cols>
  <sheetData>
    <row r="1" customFormat="false" ht="27.2" hidden="false" customHeight="true" outlineLevel="0" collapsed="false">
      <c r="A1" s="108" t="s">
        <v>122</v>
      </c>
      <c r="B1" s="108"/>
      <c r="C1" s="45"/>
      <c r="D1" s="45"/>
      <c r="E1" s="45"/>
      <c r="F1" s="45"/>
      <c r="G1" s="45"/>
      <c r="H1" s="45"/>
    </row>
    <row r="2" customFormat="false" ht="19.5" hidden="false" customHeight="true" outlineLevel="0" collapsed="false">
      <c r="A2" s="47"/>
      <c r="B2" s="47"/>
      <c r="C2" s="45"/>
      <c r="D2" s="45"/>
      <c r="E2" s="45"/>
      <c r="G2" s="109"/>
      <c r="H2" s="360"/>
    </row>
    <row r="3" customFormat="false" ht="29.25" hidden="false" customHeight="true" outlineLevel="0" collapsed="false">
      <c r="A3" s="49" t="s">
        <v>3</v>
      </c>
      <c r="B3" s="49" t="s">
        <v>123</v>
      </c>
      <c r="C3" s="49" t="s">
        <v>81</v>
      </c>
      <c r="D3" s="49" t="s">
        <v>414</v>
      </c>
      <c r="E3" s="49" t="s">
        <v>411</v>
      </c>
      <c r="F3" s="49" t="s">
        <v>126</v>
      </c>
      <c r="G3" s="49" t="s">
        <v>86</v>
      </c>
      <c r="H3" s="51" t="s">
        <v>415</v>
      </c>
      <c r="I3" s="51"/>
      <c r="J3" s="51" t="s">
        <v>413</v>
      </c>
      <c r="K3" s="51"/>
    </row>
    <row r="4" customFormat="false" ht="31.5" hidden="false" customHeight="false" outlineLevel="0" collapsed="false">
      <c r="A4" s="49"/>
      <c r="B4" s="49"/>
      <c r="C4" s="49"/>
      <c r="D4" s="49"/>
      <c r="E4" s="49"/>
      <c r="F4" s="49"/>
      <c r="G4" s="49"/>
      <c r="H4" s="50" t="s">
        <v>10</v>
      </c>
      <c r="I4" s="361" t="s">
        <v>87</v>
      </c>
      <c r="J4" s="56" t="s">
        <v>10</v>
      </c>
      <c r="K4" s="56" t="s">
        <v>87</v>
      </c>
    </row>
    <row r="5" customFormat="false" ht="18" hidden="false" customHeight="true" outlineLevel="0" collapsed="false">
      <c r="A5" s="111" t="n">
        <v>1</v>
      </c>
      <c r="B5" s="112" t="s">
        <v>127</v>
      </c>
      <c r="C5" s="111" t="s">
        <v>89</v>
      </c>
      <c r="D5" s="111" t="n">
        <v>0.5</v>
      </c>
      <c r="E5" s="113" t="n">
        <f aca="false">H5+I5</f>
        <v>9.49</v>
      </c>
      <c r="F5" s="114" t="n">
        <v>1</v>
      </c>
      <c r="G5" s="115" t="n">
        <v>15000000</v>
      </c>
      <c r="H5" s="362" t="n">
        <f aca="false">'DGDCT HS'!$F$2*0.13*2/4</f>
        <v>9.49</v>
      </c>
      <c r="I5" s="362"/>
      <c r="J5" s="363" t="n">
        <f aca="false">(($G5*0.2)/500)*H5</f>
        <v>56940</v>
      </c>
      <c r="K5" s="363" t="n">
        <f aca="false">(($G5*0.2)/500)*I5</f>
        <v>0</v>
      </c>
      <c r="L5" s="364" t="n">
        <f aca="false">'DGDCT HS'!$F$2</f>
        <v>146</v>
      </c>
      <c r="M5" s="364" t="n">
        <f aca="false">'DGDCT HS'!$G$2</f>
        <v>40</v>
      </c>
    </row>
    <row r="6" customFormat="false" ht="18" hidden="false" customHeight="true" outlineLevel="0" collapsed="false">
      <c r="A6" s="111" t="n">
        <v>2</v>
      </c>
      <c r="B6" s="112" t="s">
        <v>128</v>
      </c>
      <c r="C6" s="111" t="s">
        <v>89</v>
      </c>
      <c r="D6" s="111" t="n">
        <v>0.35</v>
      </c>
      <c r="E6" s="113" t="n">
        <f aca="false">H6+I6</f>
        <v>21.9</v>
      </c>
      <c r="F6" s="114" t="n">
        <v>2</v>
      </c>
      <c r="G6" s="115" t="n">
        <v>15000000</v>
      </c>
      <c r="H6" s="362" t="n">
        <f aca="false">'DGDCT HS'!$F$2*0.15</f>
        <v>21.9</v>
      </c>
      <c r="I6" s="362"/>
      <c r="J6" s="363" t="n">
        <f aca="false">(($G6*0.2)/500)*H6</f>
        <v>131400</v>
      </c>
      <c r="K6" s="363" t="n">
        <f aca="false">(($G6*0.2)/500)*I6</f>
        <v>0</v>
      </c>
      <c r="L6" s="85"/>
    </row>
    <row r="7" customFormat="false" ht="18" hidden="false" customHeight="true" outlineLevel="0" collapsed="false">
      <c r="A7" s="111" t="n">
        <v>3</v>
      </c>
      <c r="B7" s="112" t="s">
        <v>129</v>
      </c>
      <c r="C7" s="111" t="s">
        <v>89</v>
      </c>
      <c r="D7" s="111" t="n">
        <v>2.2</v>
      </c>
      <c r="E7" s="113" t="n">
        <f aca="false">H7+I7</f>
        <v>10.95</v>
      </c>
      <c r="F7" s="114" t="n">
        <v>1</v>
      </c>
      <c r="G7" s="115" t="n">
        <v>10000000</v>
      </c>
      <c r="H7" s="365" t="n">
        <f aca="false">'DGDCT HS'!$F$2*0.15*2/4</f>
        <v>10.95</v>
      </c>
      <c r="I7" s="362"/>
      <c r="J7" s="363" t="n">
        <f aca="false">(($G7*0.2)/500)*H7</f>
        <v>43800</v>
      </c>
      <c r="K7" s="363" t="n">
        <f aca="false">(($G7*0.2)/500)*I7</f>
        <v>0</v>
      </c>
      <c r="L7" s="85"/>
    </row>
    <row r="8" customFormat="false" ht="18" hidden="false" customHeight="true" outlineLevel="0" collapsed="false">
      <c r="A8" s="111" t="n">
        <v>4</v>
      </c>
      <c r="B8" s="112" t="s">
        <v>130</v>
      </c>
      <c r="C8" s="111" t="s">
        <v>89</v>
      </c>
      <c r="D8" s="111" t="n">
        <v>0.5</v>
      </c>
      <c r="E8" s="113" t="n">
        <f aca="false">H8+I8</f>
        <v>4.38</v>
      </c>
      <c r="F8" s="114" t="n">
        <v>1</v>
      </c>
      <c r="G8" s="115" t="n">
        <v>15000000</v>
      </c>
      <c r="H8" s="362" t="n">
        <f aca="false">'DGDCT HS'!$F$2*0.03</f>
        <v>4.38</v>
      </c>
      <c r="I8" s="362"/>
      <c r="J8" s="363" t="n">
        <f aca="false">(($G8*0.2)/500)*H8</f>
        <v>26280</v>
      </c>
      <c r="K8" s="363" t="n">
        <f aca="false">(($G8*0.2)/500)*I8</f>
        <v>0</v>
      </c>
      <c r="L8" s="85"/>
    </row>
    <row r="9" customFormat="false" ht="18" hidden="false" customHeight="true" outlineLevel="0" collapsed="false">
      <c r="A9" s="111" t="n">
        <v>5</v>
      </c>
      <c r="B9" s="112" t="s">
        <v>131</v>
      </c>
      <c r="C9" s="111" t="s">
        <v>89</v>
      </c>
      <c r="D9" s="111"/>
      <c r="E9" s="113" t="n">
        <f aca="false">H9+I9</f>
        <v>7.58</v>
      </c>
      <c r="F9" s="114" t="n">
        <v>1</v>
      </c>
      <c r="G9" s="115" t="n">
        <v>36000000</v>
      </c>
      <c r="H9" s="362" t="n">
        <f aca="false">'DGDCT HS'!$F$2*0.03</f>
        <v>4.38</v>
      </c>
      <c r="I9" s="362" t="n">
        <f aca="false">'DGDCT HS'!$G$2*0.08</f>
        <v>3.2</v>
      </c>
      <c r="J9" s="363" t="n">
        <f aca="false">(($G9*0.2)/500)*H9</f>
        <v>63072</v>
      </c>
      <c r="K9" s="363" t="n">
        <f aca="false">(($G9*0.2)/500)*I9</f>
        <v>46080</v>
      </c>
      <c r="L9" s="85"/>
    </row>
    <row r="10" customFormat="false" ht="18" hidden="false" customHeight="true" outlineLevel="0" collapsed="false">
      <c r="A10" s="111" t="n">
        <v>6</v>
      </c>
      <c r="B10" s="112" t="s">
        <v>132</v>
      </c>
      <c r="C10" s="111" t="s">
        <v>89</v>
      </c>
      <c r="D10" s="111" t="n">
        <v>1.5</v>
      </c>
      <c r="E10" s="113" t="n">
        <f aca="false">H10+I10</f>
        <v>7.3</v>
      </c>
      <c r="F10" s="114" t="n">
        <v>1</v>
      </c>
      <c r="G10" s="115" t="n">
        <v>30000000</v>
      </c>
      <c r="H10" s="362" t="n">
        <f aca="false">'DGDCT HS'!$F$2*0.05</f>
        <v>7.3</v>
      </c>
      <c r="I10" s="362"/>
      <c r="J10" s="363" t="n">
        <f aca="false">(($G10*0.2)/500)*H10</f>
        <v>87600</v>
      </c>
      <c r="K10" s="363" t="n">
        <f aca="false">(($G10*0.2)/500)*I10</f>
        <v>0</v>
      </c>
      <c r="L10" s="92"/>
    </row>
    <row r="11" customFormat="false" ht="18" hidden="false" customHeight="true" outlineLevel="0" collapsed="false">
      <c r="A11" s="111" t="n">
        <v>7</v>
      </c>
      <c r="B11" s="112" t="s">
        <v>133</v>
      </c>
      <c r="C11" s="111" t="s">
        <v>89</v>
      </c>
      <c r="D11" s="57"/>
      <c r="E11" s="113" t="n">
        <f aca="false">H11+I11</f>
        <v>2</v>
      </c>
      <c r="F11" s="111" t="n">
        <v>1</v>
      </c>
      <c r="G11" s="115" t="n">
        <v>10000000</v>
      </c>
      <c r="H11" s="365"/>
      <c r="I11" s="365" t="n">
        <f aca="false">'DGDCT HS'!$G$2*0.05</f>
        <v>2</v>
      </c>
      <c r="J11" s="363" t="n">
        <f aca="false">(($G11*0.2)/500)*H11</f>
        <v>0</v>
      </c>
      <c r="K11" s="363" t="n">
        <f aca="false">(($G11*0.2)/500)*I11</f>
        <v>8000</v>
      </c>
    </row>
    <row r="12" customFormat="false" ht="18" hidden="false" customHeight="true" outlineLevel="0" collapsed="false">
      <c r="A12" s="111" t="n">
        <v>8</v>
      </c>
      <c r="B12" s="112" t="s">
        <v>416</v>
      </c>
      <c r="C12" s="111" t="s">
        <v>89</v>
      </c>
      <c r="D12" s="57"/>
      <c r="E12" s="113" t="n">
        <f aca="false">H12+I12</f>
        <v>2</v>
      </c>
      <c r="F12" s="111" t="n">
        <v>1</v>
      </c>
      <c r="G12" s="115" t="n">
        <v>30000000</v>
      </c>
      <c r="H12" s="365"/>
      <c r="I12" s="365" t="n">
        <f aca="false">I11</f>
        <v>2</v>
      </c>
      <c r="J12" s="363" t="n">
        <f aca="false">(($G12*0.2)/500)*H12</f>
        <v>0</v>
      </c>
      <c r="K12" s="363"/>
    </row>
    <row r="13" customFormat="false" ht="18" hidden="false" customHeight="true" outlineLevel="0" collapsed="false">
      <c r="A13" s="111" t="n">
        <v>9</v>
      </c>
      <c r="B13" s="112" t="s">
        <v>119</v>
      </c>
      <c r="C13" s="111" t="s">
        <v>120</v>
      </c>
      <c r="D13" s="57"/>
      <c r="E13" s="113" t="n">
        <f aca="false">H13+I13</f>
        <v>60.17</v>
      </c>
      <c r="F13" s="111"/>
      <c r="G13" s="119" t="n">
        <v>1500</v>
      </c>
      <c r="H13" s="365" t="n">
        <f aca="false">ROUND((D5*F5*H5*1.05)+(D6*F6*H6*1.05)+(D7*F7*H7*1.05)+(D8*F8*H8*1.05)+(D10*F10*H10*1.05),2)</f>
        <v>60.17</v>
      </c>
      <c r="I13" s="365"/>
      <c r="J13" s="363" t="n">
        <f aca="false">H13*G13</f>
        <v>90255</v>
      </c>
      <c r="K13" s="363"/>
    </row>
    <row r="14" s="122" customFormat="true" ht="15.75" hidden="false" customHeight="false" outlineLevel="0" collapsed="false">
      <c r="A14" s="120"/>
      <c r="B14" s="73" t="s">
        <v>121</v>
      </c>
      <c r="C14" s="120"/>
      <c r="D14" s="120"/>
      <c r="E14" s="120"/>
      <c r="F14" s="120"/>
      <c r="G14" s="120"/>
      <c r="H14" s="120"/>
      <c r="I14" s="120"/>
      <c r="J14" s="366" t="n">
        <f aca="false">SUM(J5:J13)</f>
        <v>499347</v>
      </c>
      <c r="K14" s="366" t="n">
        <f aca="false">SUM(K5:K13)</f>
        <v>54080</v>
      </c>
    </row>
  </sheetData>
  <mergeCells count="11">
    <mergeCell ref="A1:B1"/>
    <mergeCell ref="A2:B2"/>
    <mergeCell ref="A3:A4"/>
    <mergeCell ref="B3:B4"/>
    <mergeCell ref="C3:C4"/>
    <mergeCell ref="D3:D4"/>
    <mergeCell ref="E3:E4"/>
    <mergeCell ref="F3:F4"/>
    <mergeCell ref="G3:G4"/>
    <mergeCell ref="H3:I3"/>
    <mergeCell ref="J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5" activeCellId="0" sqref="C25"/>
    </sheetView>
  </sheetViews>
  <sheetFormatPr defaultColWidth="26.28125" defaultRowHeight="18.75" zeroHeight="false" outlineLevelRow="0" outlineLevelCol="0"/>
  <cols>
    <col collapsed="false" customWidth="true" hidden="false" outlineLevel="0" max="1" min="1" style="124" width="5.28"/>
    <col collapsed="false" customWidth="true" hidden="false" outlineLevel="0" max="2" min="2" style="124" width="23.99"/>
    <col collapsed="false" customWidth="true" hidden="false" outlineLevel="0" max="3" min="3" style="124" width="11.85"/>
    <col collapsed="false" customWidth="true" hidden="false" outlineLevel="0" max="4" min="4" style="124" width="17.85"/>
    <col collapsed="false" customWidth="true" hidden="false" outlineLevel="0" max="5" min="5" style="124" width="13.28"/>
    <col collapsed="false" customWidth="true" hidden="false" outlineLevel="0" max="6" min="6" style="124" width="20.41"/>
    <col collapsed="false" customWidth="true" hidden="false" outlineLevel="0" max="7" min="7" style="124" width="6.56"/>
    <col collapsed="false" customWidth="true" hidden="false" outlineLevel="0" max="8" min="8" style="124" width="6.7"/>
    <col collapsed="false" customWidth="false" hidden="false" outlineLevel="0" max="257" min="9" style="124" width="26.28"/>
  </cols>
  <sheetData>
    <row r="1" customFormat="false" ht="26.45" hidden="false" customHeight="true" outlineLevel="0" collapsed="false">
      <c r="A1" s="367" t="s">
        <v>134</v>
      </c>
      <c r="B1" s="367"/>
      <c r="C1" s="129"/>
      <c r="D1" s="129"/>
      <c r="E1" s="129"/>
    </row>
    <row r="2" customFormat="false" ht="18.75" hidden="false" customHeight="true" outlineLevel="0" collapsed="false">
      <c r="A2" s="130"/>
      <c r="B2" s="130"/>
      <c r="C2" s="131"/>
      <c r="D2" s="129"/>
      <c r="E2" s="131"/>
    </row>
    <row r="3" customFormat="false" ht="49.7" hidden="false" customHeight="true" outlineLevel="0" collapsed="false">
      <c r="A3" s="49" t="s">
        <v>3</v>
      </c>
      <c r="B3" s="49" t="s">
        <v>135</v>
      </c>
      <c r="C3" s="49" t="s">
        <v>81</v>
      </c>
      <c r="D3" s="49" t="s">
        <v>417</v>
      </c>
      <c r="E3" s="49" t="s">
        <v>137</v>
      </c>
      <c r="F3" s="49" t="s">
        <v>418</v>
      </c>
    </row>
    <row r="4" customFormat="false" ht="15.95" hidden="false" customHeight="true" outlineLevel="0" collapsed="false">
      <c r="A4" s="57" t="n">
        <v>1</v>
      </c>
      <c r="B4" s="137" t="s">
        <v>140</v>
      </c>
      <c r="C4" s="138" t="s">
        <v>89</v>
      </c>
      <c r="D4" s="368" t="n">
        <v>1</v>
      </c>
      <c r="E4" s="76" t="n">
        <v>15000</v>
      </c>
      <c r="F4" s="76" t="n">
        <f aca="false">D4*E4</f>
        <v>15000</v>
      </c>
      <c r="G4" s="369"/>
      <c r="H4" s="370"/>
      <c r="I4" s="129"/>
    </row>
    <row r="5" customFormat="false" ht="15.95" hidden="false" customHeight="true" outlineLevel="0" collapsed="false">
      <c r="A5" s="57" t="n">
        <v>2</v>
      </c>
      <c r="B5" s="137" t="s">
        <v>141</v>
      </c>
      <c r="C5" s="138" t="s">
        <v>142</v>
      </c>
      <c r="D5" s="368" t="n">
        <v>1</v>
      </c>
      <c r="E5" s="76" t="n">
        <v>5000</v>
      </c>
      <c r="F5" s="76" t="n">
        <f aca="false">D5*E5</f>
        <v>5000</v>
      </c>
      <c r="G5" s="369"/>
      <c r="H5" s="370"/>
      <c r="I5" s="129"/>
    </row>
    <row r="6" customFormat="false" ht="15.95" hidden="false" customHeight="true" outlineLevel="0" collapsed="false">
      <c r="A6" s="57" t="n">
        <v>3</v>
      </c>
      <c r="B6" s="137" t="s">
        <v>143</v>
      </c>
      <c r="C6" s="138" t="s">
        <v>98</v>
      </c>
      <c r="D6" s="368" t="n">
        <v>1</v>
      </c>
      <c r="E6" s="76" t="n">
        <v>8000</v>
      </c>
      <c r="F6" s="76" t="n">
        <f aca="false">D6*E6</f>
        <v>8000</v>
      </c>
      <c r="G6" s="369"/>
      <c r="H6" s="370"/>
      <c r="I6" s="129"/>
    </row>
    <row r="7" customFormat="false" ht="15.95" hidden="false" customHeight="true" outlineLevel="0" collapsed="false">
      <c r="A7" s="57" t="n">
        <v>4</v>
      </c>
      <c r="B7" s="137" t="s">
        <v>144</v>
      </c>
      <c r="C7" s="138" t="s">
        <v>145</v>
      </c>
      <c r="D7" s="368" t="n">
        <v>2</v>
      </c>
      <c r="E7" s="76" t="n">
        <v>1500</v>
      </c>
      <c r="F7" s="76" t="n">
        <f aca="false">D7*E7</f>
        <v>3000</v>
      </c>
      <c r="G7" s="369"/>
      <c r="H7" s="370"/>
      <c r="I7" s="129"/>
    </row>
    <row r="8" customFormat="false" ht="15.95" hidden="false" customHeight="true" outlineLevel="0" collapsed="false">
      <c r="A8" s="57" t="n">
        <v>5</v>
      </c>
      <c r="B8" s="137" t="s">
        <v>149</v>
      </c>
      <c r="C8" s="138" t="s">
        <v>145</v>
      </c>
      <c r="D8" s="368" t="n">
        <v>1</v>
      </c>
      <c r="E8" s="76" t="n">
        <v>5000</v>
      </c>
      <c r="F8" s="76" t="n">
        <f aca="false">D8*E8</f>
        <v>5000</v>
      </c>
      <c r="G8" s="369"/>
      <c r="H8" s="370"/>
      <c r="I8" s="129"/>
    </row>
    <row r="9" customFormat="false" ht="15.95" hidden="false" customHeight="true" outlineLevel="0" collapsed="false">
      <c r="A9" s="57" t="n">
        <v>6</v>
      </c>
      <c r="B9" s="137" t="s">
        <v>150</v>
      </c>
      <c r="C9" s="138" t="s">
        <v>151</v>
      </c>
      <c r="D9" s="368" t="n">
        <v>0.09</v>
      </c>
      <c r="E9" s="76" t="n">
        <v>2200000</v>
      </c>
      <c r="F9" s="76" t="n">
        <f aca="false">D9*E9</f>
        <v>198000</v>
      </c>
      <c r="G9" s="369"/>
      <c r="H9" s="370"/>
      <c r="I9" s="129"/>
    </row>
    <row r="10" customFormat="false" ht="15.95" hidden="false" customHeight="true" outlineLevel="0" collapsed="false">
      <c r="A10" s="57" t="n">
        <v>7</v>
      </c>
      <c r="B10" s="137" t="s">
        <v>183</v>
      </c>
      <c r="C10" s="138" t="s">
        <v>151</v>
      </c>
      <c r="D10" s="368" t="n">
        <v>0.12</v>
      </c>
      <c r="E10" s="76" t="n">
        <v>250000</v>
      </c>
      <c r="F10" s="76" t="n">
        <f aca="false">D10*E10</f>
        <v>30000</v>
      </c>
      <c r="G10" s="369"/>
      <c r="H10" s="370"/>
      <c r="I10" s="129"/>
      <c r="J10" s="124" t="n">
        <v>8.656</v>
      </c>
      <c r="L10" s="124" t="n">
        <v>5.02048</v>
      </c>
      <c r="N10" s="124" t="n">
        <v>2.5968</v>
      </c>
    </row>
    <row r="11" customFormat="false" ht="15.95" hidden="false" customHeight="true" outlineLevel="0" collapsed="false">
      <c r="A11" s="57" t="n">
        <v>8</v>
      </c>
      <c r="B11" s="371" t="s">
        <v>154</v>
      </c>
      <c r="C11" s="147" t="s">
        <v>145</v>
      </c>
      <c r="D11" s="368" t="n">
        <v>3</v>
      </c>
      <c r="E11" s="76" t="n">
        <v>3000</v>
      </c>
      <c r="F11" s="76" t="n">
        <f aca="false">D11*E11</f>
        <v>9000</v>
      </c>
      <c r="G11" s="369"/>
      <c r="H11" s="370"/>
      <c r="I11" s="129"/>
    </row>
    <row r="12" customFormat="false" ht="15.95" hidden="false" customHeight="true" outlineLevel="0" collapsed="false">
      <c r="A12" s="57" t="n">
        <v>9</v>
      </c>
      <c r="B12" s="371" t="s">
        <v>155</v>
      </c>
      <c r="C12" s="147" t="s">
        <v>156</v>
      </c>
      <c r="D12" s="368" t="n">
        <v>2</v>
      </c>
      <c r="E12" s="76" t="n">
        <v>20000</v>
      </c>
      <c r="F12" s="76" t="n">
        <f aca="false">D12*E12</f>
        <v>40000</v>
      </c>
      <c r="G12" s="369"/>
      <c r="H12" s="370"/>
      <c r="I12" s="129"/>
      <c r="J12" s="124" t="n">
        <v>6.4</v>
      </c>
      <c r="L12" s="124" t="n">
        <v>3.712</v>
      </c>
      <c r="N12" s="124" t="n">
        <v>1.92</v>
      </c>
    </row>
    <row r="13" customFormat="false" ht="15.95" hidden="false" customHeight="true" outlineLevel="0" collapsed="false">
      <c r="A13" s="57" t="n">
        <v>10</v>
      </c>
      <c r="B13" s="371" t="s">
        <v>157</v>
      </c>
      <c r="C13" s="147" t="s">
        <v>145</v>
      </c>
      <c r="D13" s="368" t="n">
        <v>1</v>
      </c>
      <c r="E13" s="76" t="n">
        <v>3000</v>
      </c>
      <c r="F13" s="76" t="n">
        <f aca="false">D13*E13</f>
        <v>3000</v>
      </c>
      <c r="G13" s="369"/>
      <c r="H13" s="370"/>
      <c r="I13" s="129"/>
    </row>
    <row r="14" customFormat="false" ht="15.95" hidden="false" customHeight="true" outlineLevel="0" collapsed="false">
      <c r="A14" s="57" t="n">
        <v>11</v>
      </c>
      <c r="B14" s="371" t="s">
        <v>158</v>
      </c>
      <c r="C14" s="147" t="s">
        <v>159</v>
      </c>
      <c r="D14" s="368" t="n">
        <v>1</v>
      </c>
      <c r="E14" s="76" t="n">
        <v>30000</v>
      </c>
      <c r="F14" s="76" t="n">
        <f aca="false">D14*E14</f>
        <v>30000</v>
      </c>
      <c r="G14" s="369"/>
      <c r="H14" s="370"/>
      <c r="I14" s="129"/>
    </row>
    <row r="15" customFormat="false" ht="15.95" hidden="false" customHeight="true" outlineLevel="0" collapsed="false">
      <c r="A15" s="57" t="n">
        <v>12</v>
      </c>
      <c r="B15" s="371" t="s">
        <v>160</v>
      </c>
      <c r="C15" s="147" t="s">
        <v>159</v>
      </c>
      <c r="D15" s="368" t="n">
        <v>0.3</v>
      </c>
      <c r="E15" s="76" t="n">
        <v>56000</v>
      </c>
      <c r="F15" s="76" t="n">
        <f aca="false">D15*E15</f>
        <v>16800</v>
      </c>
      <c r="G15" s="369"/>
      <c r="H15" s="370"/>
      <c r="I15" s="129"/>
    </row>
    <row r="16" customFormat="false" ht="15.95" hidden="false" customHeight="true" outlineLevel="0" collapsed="false">
      <c r="A16" s="57" t="n">
        <v>13</v>
      </c>
      <c r="B16" s="371" t="s">
        <v>161</v>
      </c>
      <c r="C16" s="147" t="s">
        <v>151</v>
      </c>
      <c r="D16" s="368" t="n">
        <v>0.5</v>
      </c>
      <c r="E16" s="76" t="n">
        <v>12000</v>
      </c>
      <c r="F16" s="76" t="n">
        <f aca="false">D16*E16</f>
        <v>6000</v>
      </c>
    </row>
    <row r="17" customFormat="false" ht="15.95" hidden="false" customHeight="true" outlineLevel="0" collapsed="false">
      <c r="A17" s="57" t="n">
        <v>14</v>
      </c>
      <c r="B17" s="371" t="s">
        <v>162</v>
      </c>
      <c r="C17" s="147" t="s">
        <v>151</v>
      </c>
      <c r="D17" s="368" t="n">
        <v>0.5</v>
      </c>
      <c r="E17" s="76" t="n">
        <v>3000</v>
      </c>
      <c r="F17" s="76" t="n">
        <f aca="false">D17*E17</f>
        <v>1500</v>
      </c>
      <c r="J17" s="124" t="n">
        <v>16.2</v>
      </c>
      <c r="L17" s="124" t="n">
        <v>9.396</v>
      </c>
      <c r="N17" s="124" t="n">
        <v>4.86</v>
      </c>
    </row>
    <row r="18" customFormat="false" ht="15.95" hidden="false" customHeight="true" outlineLevel="0" collapsed="false">
      <c r="A18" s="57" t="n">
        <v>15</v>
      </c>
      <c r="B18" s="371" t="s">
        <v>163</v>
      </c>
      <c r="C18" s="147" t="s">
        <v>145</v>
      </c>
      <c r="D18" s="368" t="n">
        <v>1</v>
      </c>
      <c r="E18" s="76" t="n">
        <v>10000</v>
      </c>
      <c r="F18" s="76" t="n">
        <f aca="false">D18*E18</f>
        <v>10000</v>
      </c>
      <c r="J18" s="124" t="n">
        <v>9.6</v>
      </c>
      <c r="L18" s="124" t="n">
        <v>5.568</v>
      </c>
      <c r="N18" s="124" t="n">
        <v>2.88</v>
      </c>
    </row>
    <row r="19" customFormat="false" ht="18" hidden="false" customHeight="true" outlineLevel="0" collapsed="false">
      <c r="A19" s="147"/>
      <c r="B19" s="372" t="s">
        <v>164</v>
      </c>
      <c r="C19" s="74"/>
      <c r="D19" s="74"/>
      <c r="E19" s="74"/>
      <c r="F19" s="373" t="n">
        <f aca="false">SUM(F4:F18)</f>
        <v>380300</v>
      </c>
    </row>
  </sheetData>
  <mergeCells count="2">
    <mergeCell ref="A1:B1"/>
    <mergeCell ref="A2:B2"/>
  </mergeCells>
  <printOptions headings="false" gridLines="false" gridLinesSet="true" horizontalCentered="false" verticalCentered="false"/>
  <pageMargins left="1.44027777777778" right="0.240277777777778" top="0.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7.9921875" defaultRowHeight="15.75" zeroHeight="false" outlineLevelRow="0" outlineLevelCol="0"/>
  <cols>
    <col collapsed="false" customWidth="true" hidden="false" outlineLevel="0" max="1" min="1" style="41" width="5.56"/>
    <col collapsed="false" customWidth="true" hidden="false" outlineLevel="0" max="2" min="2" style="41" width="24.41"/>
    <col collapsed="false" customWidth="true" hidden="false" outlineLevel="0" max="3" min="3" style="41" width="8.99"/>
    <col collapsed="false" customWidth="true" hidden="false" outlineLevel="0" max="4" min="4" style="41" width="10.99"/>
    <col collapsed="false" customWidth="true" hidden="false" outlineLevel="0" max="5" min="5" style="41" width="14.28"/>
    <col collapsed="false" customWidth="true" hidden="false" outlineLevel="0" max="6" min="6" style="41" width="11.7"/>
    <col collapsed="false" customWidth="true" hidden="false" outlineLevel="0" max="7" min="7" style="41" width="12.56"/>
    <col collapsed="false" customWidth="true" hidden="false" outlineLevel="0" max="8" min="8" style="41" width="15.7"/>
    <col collapsed="false" customWidth="true" hidden="false" outlineLevel="0" max="9" min="9" style="42" width="10.56"/>
    <col collapsed="false" customWidth="true" hidden="false" outlineLevel="0" max="10" min="10" style="43" width="9.99"/>
    <col collapsed="false" customWidth="true" hidden="false" outlineLevel="0" max="11" min="11" style="41" width="10.41"/>
    <col collapsed="false" customWidth="true" hidden="false" outlineLevel="0" max="12" min="12" style="41" width="10.56"/>
    <col collapsed="false" customWidth="true" hidden="false" outlineLevel="0" max="13" min="13" style="41" width="10.85"/>
    <col collapsed="false" customWidth="false" hidden="false" outlineLevel="0" max="257" min="14" style="41" width="7.99"/>
  </cols>
  <sheetData>
    <row r="1" customFormat="false" ht="27.2" hidden="false" customHeight="true" outlineLevel="0" collapsed="false">
      <c r="A1" s="44" t="s">
        <v>79</v>
      </c>
      <c r="B1" s="44"/>
      <c r="C1" s="45"/>
      <c r="D1" s="45"/>
      <c r="E1" s="45"/>
      <c r="F1" s="45"/>
      <c r="G1" s="45"/>
      <c r="J1" s="46"/>
    </row>
    <row r="2" customFormat="false" ht="19.5" hidden="false" customHeight="true" outlineLevel="0" collapsed="false">
      <c r="A2" s="47"/>
      <c r="B2" s="47"/>
      <c r="C2" s="45"/>
      <c r="D2" s="45"/>
      <c r="E2" s="45"/>
      <c r="F2" s="48"/>
      <c r="G2" s="48"/>
      <c r="H2" s="48"/>
      <c r="I2" s="48"/>
      <c r="J2" s="46"/>
    </row>
    <row r="3" customFormat="false" ht="30.2" hidden="false" customHeight="true" outlineLevel="0" collapsed="false">
      <c r="A3" s="49" t="s">
        <v>3</v>
      </c>
      <c r="B3" s="49" t="s">
        <v>80</v>
      </c>
      <c r="C3" s="49" t="s">
        <v>81</v>
      </c>
      <c r="D3" s="49" t="s">
        <v>82</v>
      </c>
      <c r="E3" s="49" t="s">
        <v>83</v>
      </c>
      <c r="F3" s="50" t="s">
        <v>84</v>
      </c>
      <c r="G3" s="50"/>
      <c r="H3" s="51" t="s">
        <v>85</v>
      </c>
      <c r="I3" s="51"/>
      <c r="J3" s="52" t="s">
        <v>86</v>
      </c>
      <c r="K3" s="53"/>
    </row>
    <row r="4" customFormat="false" ht="31.5" hidden="false" customHeight="false" outlineLevel="0" collapsed="false">
      <c r="A4" s="49"/>
      <c r="B4" s="49"/>
      <c r="C4" s="49"/>
      <c r="D4" s="49"/>
      <c r="E4" s="49"/>
      <c r="F4" s="54" t="s">
        <v>10</v>
      </c>
      <c r="G4" s="55" t="s">
        <v>87</v>
      </c>
      <c r="H4" s="56" t="s">
        <v>10</v>
      </c>
      <c r="I4" s="56" t="s">
        <v>87</v>
      </c>
      <c r="J4" s="52"/>
      <c r="K4" s="53"/>
      <c r="L4" s="43"/>
    </row>
    <row r="5" customFormat="false" ht="20.1" hidden="false" customHeight="true" outlineLevel="0" collapsed="false">
      <c r="A5" s="57" t="n">
        <v>1</v>
      </c>
      <c r="B5" s="58" t="s">
        <v>88</v>
      </c>
      <c r="C5" s="57" t="s">
        <v>89</v>
      </c>
      <c r="D5" s="57" t="n">
        <v>96</v>
      </c>
      <c r="E5" s="59" t="n">
        <f aca="false">F5+G5</f>
        <v>1072.8</v>
      </c>
      <c r="F5" s="60" t="n">
        <f aca="false">XDBG!F2*0.8</f>
        <v>1072.8</v>
      </c>
      <c r="G5" s="58"/>
      <c r="H5" s="61" t="n">
        <f aca="false">($J5/($D5*22))*F5</f>
        <v>253977.272727273</v>
      </c>
      <c r="I5" s="61" t="n">
        <f aca="false">($J5/($D5*22))*G5</f>
        <v>0</v>
      </c>
      <c r="J5" s="62" t="n">
        <v>500000</v>
      </c>
      <c r="K5" s="63"/>
      <c r="L5" s="64"/>
    </row>
    <row r="6" customFormat="false" ht="20.1" hidden="false" customHeight="true" outlineLevel="0" collapsed="false">
      <c r="A6" s="57" t="n">
        <v>2</v>
      </c>
      <c r="B6" s="58" t="s">
        <v>90</v>
      </c>
      <c r="C6" s="57" t="s">
        <v>89</v>
      </c>
      <c r="D6" s="57" t="n">
        <v>96</v>
      </c>
      <c r="E6" s="59" t="n">
        <f aca="false">F6+G6</f>
        <v>1072.8</v>
      </c>
      <c r="F6" s="65" t="n">
        <f aca="false">F5</f>
        <v>1072.8</v>
      </c>
      <c r="G6" s="58"/>
      <c r="H6" s="61" t="n">
        <f aca="false">($J6/($D6*22))*F6</f>
        <v>76193.1818181818</v>
      </c>
      <c r="I6" s="61" t="n">
        <f aca="false">($J6/($D6*22))*G6</f>
        <v>0</v>
      </c>
      <c r="J6" s="62" t="n">
        <v>150000</v>
      </c>
      <c r="K6" s="63"/>
      <c r="L6" s="64"/>
    </row>
    <row r="7" customFormat="false" ht="20.1" hidden="false" customHeight="true" outlineLevel="0" collapsed="false">
      <c r="A7" s="57" t="n">
        <v>3</v>
      </c>
      <c r="B7" s="58" t="s">
        <v>91</v>
      </c>
      <c r="C7" s="57" t="s">
        <v>89</v>
      </c>
      <c r="D7" s="57" t="n">
        <v>96</v>
      </c>
      <c r="E7" s="59" t="n">
        <f aca="false">F7+G7</f>
        <v>268.2</v>
      </c>
      <c r="F7" s="66" t="n">
        <f aca="false">F5*0.25</f>
        <v>268.2</v>
      </c>
      <c r="G7" s="58"/>
      <c r="H7" s="61" t="n">
        <f aca="false">($J7/($D7*22))*F7</f>
        <v>50795.4545454545</v>
      </c>
      <c r="I7" s="61" t="n">
        <f aca="false">($J7/($D7*22))*G7</f>
        <v>0</v>
      </c>
      <c r="J7" s="62" t="n">
        <v>400000</v>
      </c>
      <c r="K7" s="63"/>
      <c r="L7" s="64" t="n">
        <f aca="false">650.5-260-136</f>
        <v>254.5</v>
      </c>
      <c r="M7" s="67" t="n">
        <f aca="false">L7*2+260+136</f>
        <v>905</v>
      </c>
    </row>
    <row r="8" customFormat="false" ht="20.1" hidden="false" customHeight="true" outlineLevel="0" collapsed="false">
      <c r="A8" s="57" t="n">
        <v>4</v>
      </c>
      <c r="B8" s="58" t="s">
        <v>92</v>
      </c>
      <c r="C8" s="57" t="s">
        <v>89</v>
      </c>
      <c r="D8" s="57" t="n">
        <v>60</v>
      </c>
      <c r="E8" s="59" t="n">
        <f aca="false">F8+G8</f>
        <v>536.4</v>
      </c>
      <c r="F8" s="66" t="n">
        <f aca="false">F5/2</f>
        <v>536.4</v>
      </c>
      <c r="G8" s="58"/>
      <c r="H8" s="61" t="n">
        <f aca="false">($J8/($D8*22))*F8</f>
        <v>812727.272727273</v>
      </c>
      <c r="I8" s="61" t="n">
        <f aca="false">($J8/($D8*22))*G8</f>
        <v>0</v>
      </c>
      <c r="J8" s="62" t="n">
        <v>2000000</v>
      </c>
      <c r="K8" s="63"/>
      <c r="L8" s="64" t="n">
        <f aca="false">650.5-130</f>
        <v>520.5</v>
      </c>
      <c r="M8" s="68" t="n">
        <f aca="false">M7*0.8</f>
        <v>724</v>
      </c>
    </row>
    <row r="9" customFormat="false" ht="20.1" hidden="false" customHeight="true" outlineLevel="0" collapsed="false">
      <c r="A9" s="57" t="n">
        <v>5</v>
      </c>
      <c r="B9" s="58" t="s">
        <v>93</v>
      </c>
      <c r="C9" s="57" t="s">
        <v>89</v>
      </c>
      <c r="D9" s="57" t="n">
        <v>96</v>
      </c>
      <c r="E9" s="59" t="n">
        <f aca="false">F9+G9</f>
        <v>429.12</v>
      </c>
      <c r="F9" s="66" t="n">
        <f aca="false">F5*2/5</f>
        <v>429.12</v>
      </c>
      <c r="G9" s="58"/>
      <c r="H9" s="61" t="n">
        <f aca="false">($J9/($D9*22))*F9</f>
        <v>243818.181818182</v>
      </c>
      <c r="I9" s="61" t="n">
        <f aca="false">($J9/($D9*22))*G9</f>
        <v>0</v>
      </c>
      <c r="J9" s="62" t="n">
        <v>1200000</v>
      </c>
      <c r="K9" s="63"/>
      <c r="L9" s="64" t="n">
        <f aca="false">L8*2</f>
        <v>1041</v>
      </c>
    </row>
    <row r="10" customFormat="false" ht="20.1" hidden="false" customHeight="true" outlineLevel="0" collapsed="false">
      <c r="A10" s="57" t="n">
        <v>6</v>
      </c>
      <c r="B10" s="58" t="s">
        <v>94</v>
      </c>
      <c r="C10" s="57" t="s">
        <v>89</v>
      </c>
      <c r="D10" s="57" t="n">
        <v>96</v>
      </c>
      <c r="E10" s="59" t="n">
        <f aca="false">F10+G10</f>
        <v>429.12</v>
      </c>
      <c r="F10" s="65" t="n">
        <f aca="false">F9</f>
        <v>429.12</v>
      </c>
      <c r="G10" s="58"/>
      <c r="H10" s="61" t="n">
        <f aca="false">($J10/($D10*22))*F10</f>
        <v>71113.6363636364</v>
      </c>
      <c r="I10" s="61" t="n">
        <f aca="false">($J10/($D10*22))*G10</f>
        <v>0</v>
      </c>
      <c r="J10" s="62" t="n">
        <v>350000</v>
      </c>
      <c r="K10" s="63"/>
      <c r="L10" s="64" t="n">
        <f aca="false">L9*0.7</f>
        <v>728.7</v>
      </c>
    </row>
    <row r="11" customFormat="false" ht="20.1" hidden="false" customHeight="true" outlineLevel="0" collapsed="false">
      <c r="A11" s="57" t="n">
        <v>7</v>
      </c>
      <c r="B11" s="58" t="s">
        <v>95</v>
      </c>
      <c r="C11" s="57" t="s">
        <v>89</v>
      </c>
      <c r="D11" s="57" t="n">
        <v>9</v>
      </c>
      <c r="E11" s="59" t="n">
        <f aca="false">F11+G11</f>
        <v>26.82</v>
      </c>
      <c r="F11" s="66" t="n">
        <f aca="false">F7/10</f>
        <v>26.82</v>
      </c>
      <c r="G11" s="58"/>
      <c r="H11" s="61" t="n">
        <f aca="false">($J11/($D11*22))*F11</f>
        <v>1354.54545454545</v>
      </c>
      <c r="I11" s="61" t="n">
        <f aca="false">($J11/($D11*22))*G11</f>
        <v>0</v>
      </c>
      <c r="J11" s="62" t="n">
        <v>10000</v>
      </c>
      <c r="K11" s="63"/>
      <c r="L11" s="64"/>
    </row>
    <row r="12" customFormat="false" ht="20.1" hidden="false" customHeight="true" outlineLevel="0" collapsed="false">
      <c r="A12" s="57" t="n">
        <v>8</v>
      </c>
      <c r="B12" s="58" t="s">
        <v>96</v>
      </c>
      <c r="C12" s="57" t="s">
        <v>89</v>
      </c>
      <c r="D12" s="57" t="n">
        <v>24</v>
      </c>
      <c r="E12" s="59" t="n">
        <f aca="false">F12+G12</f>
        <v>67.05</v>
      </c>
      <c r="F12" s="66" t="n">
        <f aca="false">F5/16</f>
        <v>67.05</v>
      </c>
      <c r="G12" s="58"/>
      <c r="H12" s="61" t="n">
        <f aca="false">($J12/($D12*22))*F12</f>
        <v>3809.65909090909</v>
      </c>
      <c r="I12" s="61" t="n">
        <f aca="false">($J12/($D12*22))*G12</f>
        <v>0</v>
      </c>
      <c r="J12" s="62" t="n">
        <v>30000</v>
      </c>
      <c r="K12" s="63"/>
      <c r="L12" s="64" t="n">
        <f aca="false">650.5*2</f>
        <v>1301</v>
      </c>
    </row>
    <row r="13" customFormat="false" ht="20.1" hidden="false" customHeight="true" outlineLevel="0" collapsed="false">
      <c r="A13" s="57" t="n">
        <v>9</v>
      </c>
      <c r="B13" s="58" t="s">
        <v>97</v>
      </c>
      <c r="C13" s="57" t="s">
        <v>98</v>
      </c>
      <c r="D13" s="57" t="n">
        <v>18</v>
      </c>
      <c r="E13" s="59" t="n">
        <f aca="false">F13+G13</f>
        <v>2400</v>
      </c>
      <c r="F13" s="66"/>
      <c r="G13" s="66" t="n">
        <f aca="false">XDBG!$G$2*0.8</f>
        <v>2400</v>
      </c>
      <c r="H13" s="61" t="n">
        <f aca="false">($J13/($D13*22))*F13</f>
        <v>0</v>
      </c>
      <c r="I13" s="61" t="n">
        <f aca="false">($J13/($D13*22))*G13</f>
        <v>303030.303030303</v>
      </c>
      <c r="J13" s="62" t="n">
        <v>50000</v>
      </c>
      <c r="K13" s="64"/>
      <c r="L13" s="64" t="n">
        <f aca="false">L12*0.8</f>
        <v>1040.8</v>
      </c>
    </row>
    <row r="14" customFormat="false" ht="20.1" hidden="false" customHeight="true" outlineLevel="0" collapsed="false">
      <c r="A14" s="57" t="n">
        <v>10</v>
      </c>
      <c r="B14" s="58" t="s">
        <v>99</v>
      </c>
      <c r="C14" s="57" t="s">
        <v>100</v>
      </c>
      <c r="D14" s="57" t="n">
        <v>6</v>
      </c>
      <c r="E14" s="59" t="n">
        <f aca="false">F14+G14</f>
        <v>2400</v>
      </c>
      <c r="F14" s="58"/>
      <c r="G14" s="69" t="n">
        <f aca="false">G13</f>
        <v>2400</v>
      </c>
      <c r="H14" s="61" t="n">
        <f aca="false">($J14/($D14*22))*F14</f>
        <v>0</v>
      </c>
      <c r="I14" s="61" t="n">
        <f aca="false">($J14/($D14*22))*G14</f>
        <v>309090.909090909</v>
      </c>
      <c r="J14" s="62" t="n">
        <v>17000</v>
      </c>
      <c r="K14" s="63"/>
      <c r="L14" s="64"/>
    </row>
    <row r="15" customFormat="false" ht="20.1" hidden="false" customHeight="true" outlineLevel="0" collapsed="false">
      <c r="A15" s="57" t="n">
        <v>11</v>
      </c>
      <c r="B15" s="58" t="s">
        <v>101</v>
      </c>
      <c r="C15" s="57" t="s">
        <v>100</v>
      </c>
      <c r="D15" s="57" t="n">
        <v>6</v>
      </c>
      <c r="E15" s="59" t="n">
        <f aca="false">F15+G15</f>
        <v>2400</v>
      </c>
      <c r="F15" s="58"/>
      <c r="G15" s="65" t="n">
        <f aca="false">G14</f>
        <v>2400</v>
      </c>
      <c r="H15" s="61" t="n">
        <f aca="false">($J15/($D15*22))*F15</f>
        <v>0</v>
      </c>
      <c r="I15" s="61" t="n">
        <f aca="false">($J15/($D15*22))*G15</f>
        <v>145454.545454545</v>
      </c>
      <c r="J15" s="62" t="n">
        <v>8000</v>
      </c>
      <c r="K15" s="63"/>
      <c r="L15" s="64"/>
    </row>
    <row r="16" s="70" customFormat="true" ht="20.1" hidden="false" customHeight="true" outlineLevel="0" collapsed="false">
      <c r="A16" s="57" t="n">
        <v>12</v>
      </c>
      <c r="B16" s="58" t="s">
        <v>102</v>
      </c>
      <c r="C16" s="57" t="s">
        <v>89</v>
      </c>
      <c r="D16" s="57" t="n">
        <v>24</v>
      </c>
      <c r="E16" s="59" t="n">
        <f aca="false">F16+G16</f>
        <v>2400</v>
      </c>
      <c r="F16" s="58"/>
      <c r="G16" s="65" t="n">
        <f aca="false">G15</f>
        <v>2400</v>
      </c>
      <c r="H16" s="61" t="n">
        <f aca="false">($J16/($D16*22))*F16</f>
        <v>0</v>
      </c>
      <c r="I16" s="61" t="n">
        <f aca="false">($J16/($D16*22))*G16</f>
        <v>204545.454545455</v>
      </c>
      <c r="J16" s="62" t="n">
        <v>45000</v>
      </c>
      <c r="K16" s="63"/>
      <c r="L16" s="64"/>
    </row>
    <row r="17" s="70" customFormat="true" ht="20.1" hidden="false" customHeight="true" outlineLevel="0" collapsed="false">
      <c r="A17" s="57" t="n">
        <v>13</v>
      </c>
      <c r="B17" s="58" t="s">
        <v>103</v>
      </c>
      <c r="C17" s="57" t="s">
        <v>89</v>
      </c>
      <c r="D17" s="57" t="n">
        <v>12</v>
      </c>
      <c r="E17" s="59" t="n">
        <f aca="false">F17+G17</f>
        <v>2400</v>
      </c>
      <c r="F17" s="58"/>
      <c r="G17" s="65" t="n">
        <f aca="false">G16</f>
        <v>2400</v>
      </c>
      <c r="H17" s="61" t="n">
        <f aca="false">($J17/($D17*22))*F17</f>
        <v>0</v>
      </c>
      <c r="I17" s="61" t="n">
        <f aca="false">($J17/($D17*22))*G17</f>
        <v>136363.636363636</v>
      </c>
      <c r="J17" s="62" t="n">
        <v>15000</v>
      </c>
      <c r="K17" s="63"/>
      <c r="L17" s="64"/>
    </row>
    <row r="18" customFormat="false" ht="20.1" hidden="false" customHeight="true" outlineLevel="0" collapsed="false">
      <c r="A18" s="57" t="n">
        <v>14</v>
      </c>
      <c r="B18" s="58" t="s">
        <v>104</v>
      </c>
      <c r="C18" s="57" t="s">
        <v>89</v>
      </c>
      <c r="D18" s="57" t="n">
        <v>12</v>
      </c>
      <c r="E18" s="59" t="n">
        <f aca="false">F18+G18</f>
        <v>1072.8</v>
      </c>
      <c r="F18" s="60" t="n">
        <f aca="false">XDBG!$F$2*0.8</f>
        <v>1072.8</v>
      </c>
      <c r="G18" s="58"/>
      <c r="H18" s="61" t="n">
        <f aca="false">($J18/($D18*22))*F18</f>
        <v>1015909.09090909</v>
      </c>
      <c r="I18" s="61" t="n">
        <f aca="false">($J18/($D18*22))*G18</f>
        <v>0</v>
      </c>
      <c r="J18" s="62" t="n">
        <v>250000</v>
      </c>
      <c r="K18" s="63"/>
      <c r="L18" s="64"/>
    </row>
    <row r="19" customFormat="false" ht="20.1" hidden="false" customHeight="true" outlineLevel="0" collapsed="false">
      <c r="A19" s="57" t="n">
        <v>15</v>
      </c>
      <c r="B19" s="58" t="s">
        <v>105</v>
      </c>
      <c r="C19" s="57" t="s">
        <v>89</v>
      </c>
      <c r="D19" s="57" t="n">
        <v>60</v>
      </c>
      <c r="E19" s="59" t="n">
        <f aca="false">F19+G19</f>
        <v>429.12</v>
      </c>
      <c r="F19" s="65" t="n">
        <f aca="false">F10</f>
        <v>429.12</v>
      </c>
      <c r="G19" s="58"/>
      <c r="H19" s="61" t="n">
        <f aca="false">($J19/($D19*22))*F19</f>
        <v>487636.363636364</v>
      </c>
      <c r="I19" s="61" t="n">
        <f aca="false">($J19/($D19*22))*G19</f>
        <v>0</v>
      </c>
      <c r="J19" s="62" t="n">
        <v>1500000</v>
      </c>
      <c r="K19" s="63"/>
      <c r="L19" s="64"/>
    </row>
    <row r="20" customFormat="false" ht="20.1" hidden="false" customHeight="true" outlineLevel="0" collapsed="false">
      <c r="A20" s="57" t="n">
        <v>16</v>
      </c>
      <c r="B20" s="58" t="s">
        <v>106</v>
      </c>
      <c r="C20" s="57" t="s">
        <v>89</v>
      </c>
      <c r="D20" s="57" t="n">
        <v>36</v>
      </c>
      <c r="E20" s="59" t="n">
        <f aca="false">F20+G20</f>
        <v>402.3</v>
      </c>
      <c r="F20" s="69" t="n">
        <f aca="false">XDBG!$F$2*0.8*2/4*0.75</f>
        <v>402.3</v>
      </c>
      <c r="G20" s="58"/>
      <c r="H20" s="61" t="n">
        <f aca="false">($J20/($D20*22))*F20</f>
        <v>60954.5454545454</v>
      </c>
      <c r="I20" s="61" t="n">
        <f aca="false">($J20/($D20*22))*G20</f>
        <v>0</v>
      </c>
      <c r="J20" s="62" t="n">
        <v>120000</v>
      </c>
      <c r="K20" s="63"/>
      <c r="L20" s="64"/>
      <c r="M20" s="41" t="n">
        <f aca="false">1083.33*2</f>
        <v>2166.66</v>
      </c>
      <c r="N20" s="41" t="n">
        <f aca="false">M20*0.8</f>
        <v>1733.328</v>
      </c>
    </row>
    <row r="21" customFormat="false" ht="20.1" hidden="false" customHeight="true" outlineLevel="0" collapsed="false">
      <c r="A21" s="57" t="n">
        <v>17</v>
      </c>
      <c r="B21" s="58" t="s">
        <v>107</v>
      </c>
      <c r="C21" s="57" t="s">
        <v>98</v>
      </c>
      <c r="D21" s="57" t="n">
        <v>6</v>
      </c>
      <c r="E21" s="59" t="n">
        <f aca="false">F21+G21</f>
        <v>720</v>
      </c>
      <c r="F21" s="58"/>
      <c r="G21" s="65" t="n">
        <f aca="false">0.3*G17</f>
        <v>720</v>
      </c>
      <c r="H21" s="61" t="n">
        <f aca="false">($J21/($D21*22))*F21</f>
        <v>0</v>
      </c>
      <c r="I21" s="61" t="n">
        <f aca="false">($J21/($D21*22))*G21</f>
        <v>654545.454545455</v>
      </c>
      <c r="J21" s="62" t="n">
        <v>120000</v>
      </c>
      <c r="K21" s="63"/>
      <c r="L21" s="64"/>
      <c r="M21" s="41" t="n">
        <f aca="false">M20/1733.33</f>
        <v>1.24999855768953</v>
      </c>
    </row>
    <row r="22" customFormat="false" ht="20.1" hidden="false" customHeight="true" outlineLevel="0" collapsed="false">
      <c r="A22" s="57" t="n">
        <v>18</v>
      </c>
      <c r="B22" s="58" t="s">
        <v>108</v>
      </c>
      <c r="C22" s="57" t="s">
        <v>89</v>
      </c>
      <c r="D22" s="57" t="n">
        <v>6</v>
      </c>
      <c r="E22" s="59" t="n">
        <f aca="false">F22+G22</f>
        <v>2400</v>
      </c>
      <c r="F22" s="58"/>
      <c r="G22" s="65" t="n">
        <f aca="false">G17</f>
        <v>2400</v>
      </c>
      <c r="H22" s="61" t="n">
        <f aca="false">($J22/($D22*22))*F22</f>
        <v>0</v>
      </c>
      <c r="I22" s="61" t="n">
        <f aca="false">($J22/($D22*22))*G22</f>
        <v>181818.181818182</v>
      </c>
      <c r="J22" s="62" t="n">
        <v>10000</v>
      </c>
      <c r="K22" s="63"/>
      <c r="L22" s="64"/>
    </row>
    <row r="23" customFormat="false" ht="20.1" hidden="false" customHeight="true" outlineLevel="0" collapsed="false">
      <c r="A23" s="57" t="n">
        <v>19</v>
      </c>
      <c r="B23" s="58" t="s">
        <v>109</v>
      </c>
      <c r="C23" s="57" t="s">
        <v>89</v>
      </c>
      <c r="D23" s="57" t="n">
        <v>24</v>
      </c>
      <c r="E23" s="59" t="n">
        <f aca="false">F23+G23</f>
        <v>2400</v>
      </c>
      <c r="F23" s="58"/>
      <c r="G23" s="65" t="n">
        <f aca="false">G17</f>
        <v>2400</v>
      </c>
      <c r="H23" s="61" t="n">
        <f aca="false">($J23/($D23*22))*F23</f>
        <v>0</v>
      </c>
      <c r="I23" s="61" t="n">
        <f aca="false">($J23/($D23*22))*G23</f>
        <v>227272.727272727</v>
      </c>
      <c r="J23" s="62" t="n">
        <v>50000</v>
      </c>
      <c r="K23" s="64"/>
      <c r="L23" s="64"/>
    </row>
    <row r="24" customFormat="false" ht="20.1" hidden="false" customHeight="true" outlineLevel="0" collapsed="false">
      <c r="A24" s="57" t="n">
        <v>20</v>
      </c>
      <c r="B24" s="58" t="s">
        <v>110</v>
      </c>
      <c r="C24" s="57" t="s">
        <v>89</v>
      </c>
      <c r="D24" s="57" t="n">
        <v>24</v>
      </c>
      <c r="E24" s="59" t="n">
        <f aca="false">F24+G24</f>
        <v>1736.4</v>
      </c>
      <c r="F24" s="66" t="n">
        <f aca="false">F5/2</f>
        <v>536.4</v>
      </c>
      <c r="G24" s="69" t="n">
        <f aca="false">XDBG!$G$2*0.8*0.5</f>
        <v>1200</v>
      </c>
      <c r="H24" s="61" t="n">
        <f aca="false">($J24/($D24*22))*F24</f>
        <v>7111.36363636364</v>
      </c>
      <c r="I24" s="61" t="n">
        <f aca="false">($J24/($D24*22))*G24</f>
        <v>15909.0909090909</v>
      </c>
      <c r="J24" s="62" t="n">
        <v>7000</v>
      </c>
      <c r="K24" s="64"/>
      <c r="L24" s="64"/>
    </row>
    <row r="25" customFormat="false" ht="20.1" hidden="false" customHeight="true" outlineLevel="0" collapsed="false">
      <c r="A25" s="57" t="n">
        <v>21</v>
      </c>
      <c r="B25" s="58" t="s">
        <v>111</v>
      </c>
      <c r="C25" s="57" t="s">
        <v>89</v>
      </c>
      <c r="D25" s="57" t="n">
        <v>9</v>
      </c>
      <c r="E25" s="59" t="n">
        <f aca="false">F25+G25</f>
        <v>293.64</v>
      </c>
      <c r="F25" s="66" t="n">
        <f aca="false">F24/10</f>
        <v>53.64</v>
      </c>
      <c r="G25" s="69" t="n">
        <f aca="false">XDBG!$G$2*0.8*0.1</f>
        <v>240</v>
      </c>
      <c r="H25" s="61" t="n">
        <f aca="false">($J25/($D25*22))*F25</f>
        <v>1354.54545454545</v>
      </c>
      <c r="I25" s="61" t="n">
        <f aca="false">($J25/($D25*22))*G25</f>
        <v>6060.60606060606</v>
      </c>
      <c r="J25" s="62" t="n">
        <v>5000</v>
      </c>
      <c r="K25" s="64"/>
      <c r="L25" s="64"/>
    </row>
    <row r="26" customFormat="false" ht="20.1" hidden="false" customHeight="true" outlineLevel="0" collapsed="false">
      <c r="A26" s="57" t="n">
        <v>22</v>
      </c>
      <c r="B26" s="58" t="s">
        <v>112</v>
      </c>
      <c r="C26" s="57" t="s">
        <v>89</v>
      </c>
      <c r="D26" s="57" t="n">
        <v>30</v>
      </c>
      <c r="E26" s="59" t="n">
        <f aca="false">F26+G26</f>
        <v>1072.8</v>
      </c>
      <c r="F26" s="66" t="n">
        <f aca="false">XDBG!$F$2*0.8</f>
        <v>1072.8</v>
      </c>
      <c r="G26" s="58"/>
      <c r="H26" s="61" t="n">
        <f aca="false">($J26/($D26*22))*F26</f>
        <v>97527.2727272727</v>
      </c>
      <c r="I26" s="61" t="n">
        <f aca="false">($J26/($D26*22))*G26</f>
        <v>0</v>
      </c>
      <c r="J26" s="62" t="n">
        <v>60000</v>
      </c>
      <c r="L26" s="64"/>
    </row>
    <row r="27" customFormat="false" ht="20.1" hidden="false" customHeight="true" outlineLevel="0" collapsed="false">
      <c r="A27" s="57" t="n">
        <v>23</v>
      </c>
      <c r="B27" s="58" t="s">
        <v>113</v>
      </c>
      <c r="C27" s="57" t="s">
        <v>89</v>
      </c>
      <c r="D27" s="57" t="n">
        <v>36</v>
      </c>
      <c r="E27" s="59" t="n">
        <f aca="false">F27+G27</f>
        <v>536.4</v>
      </c>
      <c r="F27" s="66" t="n">
        <f aca="false">XDBG!$F$2*0.8*2/4</f>
        <v>536.4</v>
      </c>
      <c r="G27" s="58"/>
      <c r="H27" s="61" t="n">
        <f aca="false">($J27/($D27*22))*F27</f>
        <v>33863.6363636364</v>
      </c>
      <c r="I27" s="61" t="n">
        <f aca="false">($J27/($D27*22))*G27</f>
        <v>0</v>
      </c>
      <c r="J27" s="62" t="n">
        <v>50000</v>
      </c>
      <c r="L27" s="64"/>
    </row>
    <row r="28" customFormat="false" ht="20.1" hidden="false" customHeight="true" outlineLevel="0" collapsed="false">
      <c r="A28" s="57" t="n">
        <v>24</v>
      </c>
      <c r="B28" s="58" t="s">
        <v>114</v>
      </c>
      <c r="C28" s="57" t="s">
        <v>89</v>
      </c>
      <c r="D28" s="57" t="n">
        <v>36</v>
      </c>
      <c r="E28" s="59" t="n">
        <f aca="false">F28+G28</f>
        <v>1270.5</v>
      </c>
      <c r="F28" s="66" t="n">
        <f aca="false">XDBG!$F$2*0.5</f>
        <v>670.5</v>
      </c>
      <c r="G28" s="66" t="n">
        <f aca="false">XDBG!$G$2*0.8*0.25</f>
        <v>600</v>
      </c>
      <c r="H28" s="61" t="n">
        <f aca="false">($J28/($D28*22))*F28</f>
        <v>135454.545454545</v>
      </c>
      <c r="I28" s="61" t="n">
        <f aca="false">($J28/($D28*22))*G28</f>
        <v>121212.121212121</v>
      </c>
      <c r="J28" s="62" t="n">
        <v>160000</v>
      </c>
      <c r="L28" s="64"/>
    </row>
    <row r="29" customFormat="false" ht="20.1" hidden="false" customHeight="true" outlineLevel="0" collapsed="false">
      <c r="A29" s="57" t="n">
        <v>25</v>
      </c>
      <c r="B29" s="58" t="s">
        <v>115</v>
      </c>
      <c r="C29" s="57" t="s">
        <v>89</v>
      </c>
      <c r="D29" s="57" t="n">
        <v>36</v>
      </c>
      <c r="E29" s="59" t="n">
        <f aca="false">F29+G29</f>
        <v>40.23</v>
      </c>
      <c r="F29" s="66" t="n">
        <f aca="false">XDBG!$F$2*0.003*10</f>
        <v>40.23</v>
      </c>
      <c r="G29" s="58"/>
      <c r="H29" s="61" t="n">
        <f aca="false">($J29/($D29*22))*F29</f>
        <v>50795.4545454545</v>
      </c>
      <c r="I29" s="61" t="n">
        <f aca="false">($J29/($D29*22))*G29</f>
        <v>0</v>
      </c>
      <c r="J29" s="62" t="n">
        <v>1000000</v>
      </c>
      <c r="L29" s="64"/>
    </row>
    <row r="30" customFormat="false" ht="20.1" hidden="false" customHeight="true" outlineLevel="0" collapsed="false">
      <c r="A30" s="57" t="n">
        <v>26</v>
      </c>
      <c r="B30" s="58" t="s">
        <v>116</v>
      </c>
      <c r="C30" s="57" t="s">
        <v>89</v>
      </c>
      <c r="D30" s="57" t="n">
        <v>60</v>
      </c>
      <c r="E30" s="59" t="n">
        <f aca="false">F30+G30</f>
        <v>193.104</v>
      </c>
      <c r="F30" s="66" t="n">
        <f aca="false">XDBG!$F$2*0.8*0.03*6</f>
        <v>193.104</v>
      </c>
      <c r="G30" s="58"/>
      <c r="H30" s="61" t="n">
        <f aca="false">($J30/($D30*22))*F30</f>
        <v>234065.454545455</v>
      </c>
      <c r="I30" s="61" t="n">
        <f aca="false">($J30/($D30*22))*G30</f>
        <v>0</v>
      </c>
      <c r="J30" s="62" t="n">
        <v>1600000</v>
      </c>
      <c r="L30" s="64"/>
    </row>
    <row r="31" customFormat="false" ht="20.1" hidden="false" customHeight="true" outlineLevel="0" collapsed="false">
      <c r="A31" s="57" t="n">
        <v>27</v>
      </c>
      <c r="B31" s="58" t="s">
        <v>117</v>
      </c>
      <c r="C31" s="57" t="s">
        <v>89</v>
      </c>
      <c r="D31" s="57" t="n">
        <v>60</v>
      </c>
      <c r="E31" s="59" t="n">
        <f aca="false">F31+G31</f>
        <v>167.625</v>
      </c>
      <c r="F31" s="66" t="n">
        <f aca="false">XDBG!$F$2*0.25*2/4</f>
        <v>167.625</v>
      </c>
      <c r="G31" s="58"/>
      <c r="H31" s="61" t="n">
        <f aca="false">($J31/($D31*22))*F31</f>
        <v>190482.954545455</v>
      </c>
      <c r="I31" s="61" t="n">
        <f aca="false">($J31/($D31*22))*G31</f>
        <v>0</v>
      </c>
      <c r="J31" s="62" t="n">
        <v>1500000</v>
      </c>
      <c r="L31" s="64"/>
    </row>
    <row r="32" customFormat="false" ht="20.1" hidden="false" customHeight="true" outlineLevel="0" collapsed="false">
      <c r="A32" s="57" t="n">
        <v>28</v>
      </c>
      <c r="B32" s="58" t="s">
        <v>118</v>
      </c>
      <c r="C32" s="57" t="s">
        <v>89</v>
      </c>
      <c r="D32" s="57" t="n">
        <v>36</v>
      </c>
      <c r="E32" s="59" t="n">
        <f aca="false">F32+G32</f>
        <v>268.2</v>
      </c>
      <c r="F32" s="66" t="n">
        <f aca="false">XDBG!$F$2*0.8*0.25</f>
        <v>268.2</v>
      </c>
      <c r="G32" s="58"/>
      <c r="H32" s="61" t="n">
        <f aca="false">($J32/($D32*22))*F32</f>
        <v>50795.4545454545</v>
      </c>
      <c r="I32" s="61" t="n">
        <f aca="false">($J32/($D32*22))*G32</f>
        <v>0</v>
      </c>
      <c r="J32" s="62" t="n">
        <v>150000</v>
      </c>
      <c r="L32" s="64"/>
    </row>
    <row r="33" s="70" customFormat="true" ht="20.1" hidden="false" customHeight="true" outlineLevel="0" collapsed="false">
      <c r="A33" s="57" t="n">
        <v>29</v>
      </c>
      <c r="B33" s="58" t="s">
        <v>119</v>
      </c>
      <c r="C33" s="57" t="s">
        <v>120</v>
      </c>
      <c r="D33" s="57"/>
      <c r="E33" s="59" t="n">
        <f aca="false">F33+G33</f>
        <v>763.16</v>
      </c>
      <c r="F33" s="58" t="n">
        <f aca="false">ROUND((0.04*F20*1.05)+(0.04*F26*1.05)+(0.4*F29*1.05)+(1.5*F30*1.05)+(2*F31*1.05)+(0.1*F32*1.05),2)</f>
        <v>763.16</v>
      </c>
      <c r="G33" s="58"/>
      <c r="H33" s="71" t="n">
        <f aca="false">J33*F33</f>
        <v>1144740</v>
      </c>
      <c r="I33" s="72"/>
      <c r="J33" s="62" t="n">
        <v>1500</v>
      </c>
      <c r="K33" s="64"/>
      <c r="L33" s="64"/>
    </row>
    <row r="34" customFormat="false" ht="20.1" hidden="false" customHeight="true" outlineLevel="0" collapsed="false">
      <c r="A34" s="73" t="s">
        <v>121</v>
      </c>
      <c r="B34" s="73"/>
      <c r="C34" s="74"/>
      <c r="D34" s="74"/>
      <c r="E34" s="74"/>
      <c r="F34" s="74"/>
      <c r="G34" s="74"/>
      <c r="H34" s="75" t="n">
        <f aca="false">SUM(H5:H33)</f>
        <v>5024479.88636364</v>
      </c>
      <c r="I34" s="75" t="n">
        <f aca="false">SUM(I5:I33)</f>
        <v>2305303.03030303</v>
      </c>
      <c r="J34" s="76"/>
    </row>
    <row r="35" customFormat="false" ht="15.75" hidden="false" customHeight="true" outlineLevel="0" collapsed="false">
      <c r="A35" s="77"/>
      <c r="B35" s="77"/>
      <c r="C35" s="78"/>
      <c r="D35" s="78"/>
      <c r="E35" s="78"/>
      <c r="F35" s="78"/>
      <c r="G35" s="78"/>
      <c r="H35" s="78"/>
      <c r="J35" s="79"/>
    </row>
    <row r="36" customFormat="false" ht="15.75" hidden="false" customHeight="false" outlineLevel="0" collapsed="false">
      <c r="A36" s="80"/>
      <c r="B36" s="80"/>
      <c r="C36" s="80"/>
      <c r="D36" s="80"/>
      <c r="E36" s="80"/>
      <c r="F36" s="80"/>
      <c r="G36" s="80"/>
      <c r="H36" s="81" t="n">
        <f aca="false">H34+I34</f>
        <v>7329782.91666667</v>
      </c>
      <c r="I36" s="82"/>
      <c r="J36" s="83"/>
      <c r="K36" s="84"/>
      <c r="L36" s="85"/>
    </row>
    <row r="37" customFormat="false" ht="15.75" hidden="false" customHeight="false" outlineLevel="0" collapsed="false">
      <c r="A37" s="86"/>
      <c r="B37" s="87"/>
      <c r="C37" s="86"/>
      <c r="D37" s="88"/>
      <c r="E37" s="88"/>
      <c r="F37" s="88"/>
      <c r="G37" s="88"/>
      <c r="H37" s="78"/>
      <c r="I37" s="82"/>
      <c r="J37" s="89"/>
      <c r="K37" s="84"/>
      <c r="L37" s="85"/>
    </row>
    <row r="38" customFormat="false" ht="15.75" hidden="false" customHeight="false" outlineLevel="0" collapsed="false">
      <c r="A38" s="86"/>
      <c r="B38" s="87"/>
      <c r="C38" s="86"/>
      <c r="D38" s="88"/>
      <c r="E38" s="88"/>
      <c r="F38" s="88"/>
      <c r="G38" s="88"/>
      <c r="H38" s="90"/>
      <c r="I38" s="82"/>
      <c r="J38" s="89"/>
      <c r="K38" s="84"/>
      <c r="L38" s="85"/>
    </row>
    <row r="39" customFormat="false" ht="15.75" hidden="false" customHeight="false" outlineLevel="0" collapsed="false">
      <c r="A39" s="86"/>
      <c r="B39" s="87"/>
      <c r="C39" s="86"/>
      <c r="D39" s="88"/>
      <c r="E39" s="88"/>
      <c r="F39" s="88"/>
      <c r="G39" s="88"/>
      <c r="H39" s="78"/>
      <c r="I39" s="82"/>
      <c r="J39" s="89"/>
      <c r="K39" s="84"/>
      <c r="L39" s="85"/>
    </row>
    <row r="40" customFormat="false" ht="15.75" hidden="false" customHeight="false" outlineLevel="0" collapsed="false">
      <c r="A40" s="86"/>
      <c r="B40" s="87"/>
      <c r="C40" s="86"/>
      <c r="D40" s="88"/>
      <c r="E40" s="88"/>
      <c r="F40" s="88"/>
      <c r="G40" s="88"/>
      <c r="H40" s="78"/>
      <c r="I40" s="82"/>
      <c r="J40" s="89"/>
      <c r="K40" s="91"/>
      <c r="L40" s="85"/>
    </row>
    <row r="41" customFormat="false" ht="15.75" hidden="false" customHeight="false" outlineLevel="0" collapsed="false">
      <c r="A41" s="86"/>
      <c r="B41" s="87"/>
      <c r="C41" s="86"/>
      <c r="D41" s="88"/>
      <c r="E41" s="88"/>
      <c r="F41" s="88"/>
      <c r="G41" s="88"/>
      <c r="H41" s="78"/>
      <c r="I41" s="82"/>
      <c r="J41" s="89"/>
      <c r="K41" s="91"/>
      <c r="L41" s="85"/>
    </row>
    <row r="42" customFormat="false" ht="15.75" hidden="false" customHeight="false" outlineLevel="0" collapsed="false">
      <c r="A42" s="86"/>
      <c r="B42" s="87"/>
      <c r="C42" s="86"/>
      <c r="D42" s="88"/>
      <c r="E42" s="88"/>
      <c r="F42" s="88"/>
      <c r="G42" s="88"/>
      <c r="H42" s="78"/>
      <c r="I42" s="82"/>
      <c r="J42" s="89"/>
      <c r="K42" s="84"/>
      <c r="L42" s="85"/>
    </row>
    <row r="43" customFormat="false" ht="15.75" hidden="false" customHeight="false" outlineLevel="0" collapsed="false">
      <c r="A43" s="86"/>
      <c r="B43" s="78"/>
      <c r="C43" s="78"/>
      <c r="D43" s="78"/>
      <c r="E43" s="78"/>
      <c r="F43" s="78"/>
      <c r="G43" s="78"/>
      <c r="H43" s="78"/>
      <c r="I43" s="82"/>
      <c r="J43" s="79"/>
      <c r="K43" s="84"/>
      <c r="L43" s="92"/>
    </row>
    <row r="44" customFormat="false" ht="15.75" hidden="false" customHeight="false" outlineLevel="0" collapsed="false">
      <c r="A44" s="86"/>
      <c r="B44" s="78"/>
      <c r="C44" s="78"/>
      <c r="D44" s="78"/>
      <c r="E44" s="78"/>
      <c r="F44" s="78"/>
      <c r="G44" s="78"/>
      <c r="H44" s="78"/>
      <c r="J44" s="79"/>
    </row>
    <row r="45" customFormat="false" ht="37.5" hidden="false" customHeight="true" outlineLevel="0" collapsed="false">
      <c r="A45" s="93"/>
      <c r="B45" s="93"/>
      <c r="C45" s="78"/>
      <c r="D45" s="78"/>
      <c r="E45" s="78"/>
      <c r="F45" s="78"/>
      <c r="G45" s="78"/>
      <c r="H45" s="78"/>
      <c r="J45" s="79"/>
    </row>
    <row r="46" customFormat="false" ht="15.75" hidden="false" customHeight="true" outlineLevel="0" collapsed="false">
      <c r="A46" s="77"/>
      <c r="B46" s="77"/>
      <c r="C46" s="78"/>
      <c r="D46" s="78"/>
      <c r="E46" s="78"/>
      <c r="F46" s="78"/>
      <c r="G46" s="78"/>
      <c r="H46" s="78"/>
      <c r="J46" s="79"/>
    </row>
    <row r="47" customFormat="false" ht="15.75" hidden="false" customHeight="false" outlineLevel="0" collapsed="false">
      <c r="A47" s="80"/>
      <c r="B47" s="80"/>
      <c r="C47" s="80"/>
      <c r="D47" s="78"/>
      <c r="E47" s="78"/>
      <c r="F47" s="78"/>
      <c r="G47" s="78"/>
      <c r="H47" s="94"/>
      <c r="I47" s="95"/>
      <c r="J47" s="79"/>
      <c r="K47" s="96"/>
    </row>
    <row r="48" customFormat="false" ht="15.75" hidden="false" customHeight="false" outlineLevel="0" collapsed="false">
      <c r="A48" s="86"/>
      <c r="B48" s="87"/>
      <c r="C48" s="97"/>
      <c r="D48" s="86"/>
      <c r="E48" s="86"/>
      <c r="F48" s="86"/>
      <c r="G48" s="86"/>
      <c r="H48" s="98"/>
      <c r="I48" s="95"/>
      <c r="J48" s="99"/>
      <c r="K48" s="96"/>
    </row>
    <row r="49" customFormat="false" ht="15.75" hidden="false" customHeight="false" outlineLevel="0" collapsed="false">
      <c r="A49" s="86"/>
      <c r="B49" s="87"/>
      <c r="C49" s="97"/>
      <c r="D49" s="86"/>
      <c r="E49" s="86"/>
      <c r="F49" s="86"/>
      <c r="G49" s="86"/>
      <c r="H49" s="98"/>
      <c r="I49" s="95"/>
      <c r="J49" s="99"/>
      <c r="K49" s="96"/>
    </row>
    <row r="50" customFormat="false" ht="15.75" hidden="false" customHeight="false" outlineLevel="0" collapsed="false">
      <c r="A50" s="86"/>
      <c r="B50" s="87"/>
      <c r="C50" s="97"/>
      <c r="D50" s="86"/>
      <c r="E50" s="86"/>
      <c r="F50" s="86"/>
      <c r="G50" s="86"/>
      <c r="H50" s="98"/>
      <c r="I50" s="95"/>
      <c r="J50" s="99"/>
      <c r="K50" s="100"/>
    </row>
    <row r="51" customFormat="false" ht="15.75" hidden="false" customHeight="false" outlineLevel="0" collapsed="false">
      <c r="A51" s="86"/>
      <c r="B51" s="87"/>
      <c r="C51" s="97"/>
      <c r="D51" s="86"/>
      <c r="E51" s="86"/>
      <c r="F51" s="86"/>
      <c r="G51" s="86"/>
      <c r="H51" s="98"/>
      <c r="I51" s="95"/>
      <c r="J51" s="99"/>
      <c r="K51" s="96"/>
    </row>
    <row r="52" customFormat="false" ht="15.75" hidden="false" customHeight="false" outlineLevel="0" collapsed="false">
      <c r="A52" s="86"/>
      <c r="B52" s="101"/>
      <c r="C52" s="77"/>
      <c r="D52" s="78"/>
      <c r="E52" s="78"/>
      <c r="F52" s="78"/>
      <c r="G52" s="78"/>
      <c r="H52" s="98"/>
      <c r="I52" s="95"/>
      <c r="J52" s="79"/>
      <c r="K52" s="96"/>
    </row>
    <row r="53" customFormat="false" ht="15.75" hidden="false" customHeight="false" outlineLevel="0" collapsed="false">
      <c r="A53" s="86"/>
      <c r="B53" s="101"/>
      <c r="C53" s="77"/>
      <c r="D53" s="78"/>
      <c r="E53" s="78"/>
      <c r="F53" s="78"/>
      <c r="G53" s="78"/>
      <c r="H53" s="102"/>
      <c r="I53" s="95"/>
      <c r="J53" s="79"/>
      <c r="K53" s="96"/>
    </row>
    <row r="54" customFormat="false" ht="15.75" hidden="false" customHeight="false" outlineLevel="0" collapsed="false">
      <c r="A54" s="86"/>
      <c r="B54" s="101"/>
      <c r="C54" s="77"/>
      <c r="D54" s="78"/>
      <c r="E54" s="78"/>
      <c r="F54" s="78"/>
      <c r="G54" s="78"/>
      <c r="H54" s="98"/>
      <c r="I54" s="95"/>
      <c r="J54" s="79"/>
      <c r="K54" s="96"/>
    </row>
    <row r="55" customFormat="false" ht="15.75" hidden="false" customHeight="false" outlineLevel="0" collapsed="false">
      <c r="A55" s="86"/>
      <c r="B55" s="101"/>
      <c r="C55" s="77"/>
      <c r="D55" s="78"/>
      <c r="E55" s="78"/>
      <c r="F55" s="78"/>
      <c r="G55" s="78"/>
      <c r="H55" s="102"/>
      <c r="I55" s="95"/>
      <c r="J55" s="79"/>
      <c r="K55" s="96"/>
    </row>
    <row r="56" customFormat="false" ht="15.75" hidden="false" customHeight="false" outlineLevel="0" collapsed="false">
      <c r="A56" s="86"/>
      <c r="B56" s="101"/>
      <c r="C56" s="77"/>
      <c r="D56" s="78"/>
      <c r="E56" s="78"/>
      <c r="F56" s="78"/>
      <c r="G56" s="78"/>
      <c r="H56" s="102"/>
      <c r="I56" s="95"/>
      <c r="J56" s="79"/>
      <c r="K56" s="96"/>
    </row>
    <row r="57" customFormat="false" ht="15.75" hidden="false" customHeight="false" outlineLevel="0" collapsed="false">
      <c r="A57" s="86"/>
      <c r="B57" s="101"/>
      <c r="C57" s="77"/>
      <c r="D57" s="78"/>
      <c r="E57" s="78"/>
      <c r="F57" s="78"/>
      <c r="G57" s="78"/>
      <c r="H57" s="102"/>
      <c r="I57" s="95"/>
      <c r="J57" s="79"/>
      <c r="K57" s="96"/>
    </row>
    <row r="58" customFormat="false" ht="15.75" hidden="false" customHeight="false" outlineLevel="0" collapsed="false">
      <c r="A58" s="86"/>
      <c r="B58" s="101"/>
      <c r="C58" s="77"/>
      <c r="D58" s="78"/>
      <c r="E58" s="78"/>
      <c r="F58" s="78"/>
      <c r="G58" s="78"/>
      <c r="H58" s="103"/>
      <c r="I58" s="104"/>
      <c r="J58" s="79"/>
      <c r="K58" s="105"/>
    </row>
    <row r="59" customFormat="false" ht="15.75" hidden="false" customHeight="false" outlineLevel="0" collapsed="false">
      <c r="A59" s="86"/>
      <c r="B59" s="87"/>
      <c r="C59" s="97"/>
      <c r="D59" s="86"/>
      <c r="E59" s="86"/>
      <c r="F59" s="86"/>
      <c r="G59" s="86"/>
      <c r="H59" s="98"/>
      <c r="I59" s="95"/>
      <c r="J59" s="99"/>
      <c r="K59" s="96"/>
    </row>
    <row r="60" customFormat="false" ht="15.75" hidden="false" customHeight="false" outlineLevel="0" collapsed="false">
      <c r="A60" s="86"/>
      <c r="B60" s="87"/>
      <c r="C60" s="97"/>
      <c r="D60" s="86"/>
      <c r="E60" s="86"/>
      <c r="F60" s="86"/>
      <c r="G60" s="86"/>
      <c r="H60" s="106"/>
      <c r="I60" s="104"/>
      <c r="J60" s="99"/>
      <c r="K60" s="105"/>
    </row>
    <row r="61" customFormat="false" ht="15.75" hidden="false" customHeight="false" outlineLevel="0" collapsed="false">
      <c r="A61" s="86"/>
      <c r="B61" s="87"/>
      <c r="C61" s="97"/>
      <c r="D61" s="86"/>
      <c r="E61" s="86"/>
      <c r="F61" s="86"/>
      <c r="G61" s="86"/>
      <c r="H61" s="98"/>
      <c r="I61" s="95"/>
      <c r="J61" s="99"/>
      <c r="K61" s="96"/>
    </row>
    <row r="62" customFormat="false" ht="15.75" hidden="false" customHeight="false" outlineLevel="0" collapsed="false">
      <c r="A62" s="86"/>
      <c r="B62" s="87"/>
      <c r="C62" s="97"/>
      <c r="D62" s="86"/>
      <c r="E62" s="86"/>
      <c r="F62" s="86"/>
      <c r="G62" s="86"/>
      <c r="H62" s="98"/>
      <c r="I62" s="95"/>
      <c r="J62" s="99"/>
      <c r="K62" s="96"/>
    </row>
    <row r="63" customFormat="false" ht="15.75" hidden="false" customHeight="false" outlineLevel="0" collapsed="false">
      <c r="A63" s="86"/>
      <c r="B63" s="87"/>
      <c r="C63" s="86"/>
      <c r="D63" s="86"/>
      <c r="E63" s="86"/>
      <c r="F63" s="86"/>
      <c r="G63" s="86"/>
      <c r="H63" s="98"/>
      <c r="I63" s="95"/>
      <c r="J63" s="99"/>
      <c r="K63" s="100"/>
    </row>
    <row r="64" customFormat="false" ht="15.75" hidden="false" customHeight="false" outlineLevel="0" collapsed="false">
      <c r="A64" s="90"/>
      <c r="B64" s="101"/>
      <c r="C64" s="90"/>
      <c r="D64" s="90"/>
      <c r="E64" s="90"/>
      <c r="F64" s="90"/>
      <c r="G64" s="90"/>
      <c r="H64" s="98"/>
      <c r="I64" s="95"/>
      <c r="J64" s="107"/>
      <c r="K64" s="96"/>
    </row>
    <row r="65" customFormat="false" ht="15.75" hidden="false" customHeight="false" outlineLevel="0" collapsed="false">
      <c r="A65" s="78"/>
      <c r="B65" s="78"/>
      <c r="C65" s="78"/>
      <c r="D65" s="78"/>
      <c r="E65" s="78"/>
      <c r="F65" s="78"/>
      <c r="G65" s="78"/>
      <c r="H65" s="94"/>
      <c r="I65" s="95"/>
      <c r="J65" s="79"/>
      <c r="K65" s="96"/>
    </row>
  </sheetData>
  <mergeCells count="14">
    <mergeCell ref="A1:B1"/>
    <mergeCell ref="A2:B2"/>
    <mergeCell ref="A3:A4"/>
    <mergeCell ref="B3:B4"/>
    <mergeCell ref="C3:C4"/>
    <mergeCell ref="D3:D4"/>
    <mergeCell ref="E3:E4"/>
    <mergeCell ref="F3:G3"/>
    <mergeCell ref="H3:I3"/>
    <mergeCell ref="J3:J4"/>
    <mergeCell ref="A34:B34"/>
    <mergeCell ref="A35:B35"/>
    <mergeCell ref="A45:B45"/>
    <mergeCell ref="A46:B46"/>
  </mergeCells>
  <printOptions headings="false" gridLines="false" gridLinesSet="true" horizontalCentered="false" verticalCentered="false"/>
  <pageMargins left="0.25" right="0.240277777777778"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21875" defaultRowHeight="15.75" zeroHeight="false" outlineLevelRow="0" outlineLevelCol="0"/>
  <cols>
    <col collapsed="false" customWidth="true" hidden="false" outlineLevel="0" max="1" min="1" style="41" width="5.56"/>
    <col collapsed="false" customWidth="true" hidden="false" outlineLevel="0" max="2" min="2" style="41" width="21.84"/>
    <col collapsed="false" customWidth="true" hidden="false" outlineLevel="0" max="3" min="3" style="41" width="8.14"/>
    <col collapsed="false" customWidth="true" hidden="false" outlineLevel="0" max="4" min="4" style="41" width="7.56"/>
    <col collapsed="false" customWidth="true" hidden="true" outlineLevel="0" max="5" min="5" style="41" width="10.56"/>
    <col collapsed="false" customWidth="true" hidden="true" outlineLevel="0" max="6" min="6" style="41" width="8.85"/>
    <col collapsed="false" customWidth="true" hidden="true" outlineLevel="0" max="7" min="7" style="41" width="12.42"/>
    <col collapsed="false" customWidth="true" hidden="false" outlineLevel="0" max="8" min="8" style="41" width="11.56"/>
    <col collapsed="false" customWidth="true" hidden="false" outlineLevel="0" max="9" min="9" style="41" width="11.85"/>
    <col collapsed="false" customWidth="true" hidden="false" outlineLevel="0" max="10" min="10" style="42" width="12.85"/>
    <col collapsed="false" customWidth="true" hidden="false" outlineLevel="0" max="11" min="11" style="78" width="10.41"/>
    <col collapsed="false" customWidth="false" hidden="false" outlineLevel="0" max="257" min="12" style="41" width="7.99"/>
  </cols>
  <sheetData>
    <row r="1" customFormat="false" ht="27.2" hidden="false" customHeight="true" outlineLevel="0" collapsed="false">
      <c r="A1" s="108" t="s">
        <v>122</v>
      </c>
      <c r="B1" s="108"/>
      <c r="C1" s="45"/>
      <c r="D1" s="45"/>
      <c r="E1" s="45"/>
      <c r="F1" s="45"/>
      <c r="G1" s="45"/>
      <c r="H1" s="45"/>
    </row>
    <row r="2" customFormat="false" ht="19.5" hidden="false" customHeight="true" outlineLevel="0" collapsed="false">
      <c r="A2" s="47"/>
      <c r="B2" s="47"/>
      <c r="C2" s="45"/>
      <c r="D2" s="45"/>
      <c r="E2" s="45"/>
      <c r="G2" s="109"/>
      <c r="H2" s="109"/>
    </row>
    <row r="3" customFormat="false" ht="29.25" hidden="false" customHeight="true" outlineLevel="0" collapsed="false">
      <c r="A3" s="49" t="s">
        <v>3</v>
      </c>
      <c r="B3" s="49" t="s">
        <v>123</v>
      </c>
      <c r="C3" s="49" t="s">
        <v>81</v>
      </c>
      <c r="D3" s="49" t="s">
        <v>124</v>
      </c>
      <c r="E3" s="49" t="s">
        <v>125</v>
      </c>
      <c r="F3" s="49" t="s">
        <v>126</v>
      </c>
      <c r="G3" s="49" t="s">
        <v>86</v>
      </c>
      <c r="H3" s="51" t="s">
        <v>84</v>
      </c>
      <c r="I3" s="51"/>
      <c r="J3" s="51" t="s">
        <v>85</v>
      </c>
      <c r="K3" s="51"/>
    </row>
    <row r="4" customFormat="false" ht="40.7" hidden="false" customHeight="true" outlineLevel="0" collapsed="false">
      <c r="A4" s="49"/>
      <c r="B4" s="49"/>
      <c r="C4" s="49"/>
      <c r="D4" s="49"/>
      <c r="E4" s="49"/>
      <c r="F4" s="49"/>
      <c r="G4" s="49"/>
      <c r="H4" s="50" t="s">
        <v>10</v>
      </c>
      <c r="I4" s="110" t="s">
        <v>87</v>
      </c>
      <c r="J4" s="56" t="s">
        <v>10</v>
      </c>
      <c r="K4" s="56" t="s">
        <v>87</v>
      </c>
    </row>
    <row r="5" customFormat="false" ht="20.1" hidden="false" customHeight="true" outlineLevel="0" collapsed="false">
      <c r="A5" s="111" t="n">
        <v>1</v>
      </c>
      <c r="B5" s="112" t="s">
        <v>127</v>
      </c>
      <c r="C5" s="111" t="s">
        <v>89</v>
      </c>
      <c r="D5" s="111" t="n">
        <v>0.5</v>
      </c>
      <c r="E5" s="113" t="n">
        <f aca="false">H5+I5</f>
        <v>87.165</v>
      </c>
      <c r="F5" s="114" t="n">
        <v>1</v>
      </c>
      <c r="G5" s="115" t="n">
        <v>15000000</v>
      </c>
      <c r="H5" s="116" t="n">
        <f aca="false">XDBG!$F$2*0.13*2/4</f>
        <v>87.165</v>
      </c>
      <c r="I5" s="116"/>
      <c r="J5" s="117" t="n">
        <f aca="false">(($G5*0.2)/500)*H5</f>
        <v>522990</v>
      </c>
      <c r="K5" s="117" t="n">
        <f aca="false">(($G5*0.2)/500)*I5</f>
        <v>0</v>
      </c>
    </row>
    <row r="6" customFormat="false" ht="20.1" hidden="false" customHeight="true" outlineLevel="0" collapsed="false">
      <c r="A6" s="111" t="n">
        <v>2</v>
      </c>
      <c r="B6" s="112" t="s">
        <v>128</v>
      </c>
      <c r="C6" s="111" t="s">
        <v>89</v>
      </c>
      <c r="D6" s="111" t="n">
        <v>0.4</v>
      </c>
      <c r="E6" s="113" t="n">
        <f aca="false">H6+I6</f>
        <v>201.15</v>
      </c>
      <c r="F6" s="114" t="n">
        <v>2</v>
      </c>
      <c r="G6" s="115" t="n">
        <v>15000000</v>
      </c>
      <c r="H6" s="116" t="n">
        <f aca="false">XDBG!$F$2*0.15</f>
        <v>201.15</v>
      </c>
      <c r="I6" s="116"/>
      <c r="J6" s="117" t="n">
        <f aca="false">(($G6*0.2)/500)*H6</f>
        <v>1206900</v>
      </c>
      <c r="K6" s="117" t="n">
        <f aca="false">(($G6*0.2)/500)*I6</f>
        <v>0</v>
      </c>
      <c r="L6" s="85"/>
    </row>
    <row r="7" customFormat="false" ht="20.1" hidden="false" customHeight="true" outlineLevel="0" collapsed="false">
      <c r="A7" s="111" t="n">
        <v>3</v>
      </c>
      <c r="B7" s="112" t="s">
        <v>129</v>
      </c>
      <c r="C7" s="111" t="s">
        <v>89</v>
      </c>
      <c r="D7" s="111" t="n">
        <v>2.2</v>
      </c>
      <c r="E7" s="113" t="n">
        <f aca="false">H7+I7</f>
        <v>100.575</v>
      </c>
      <c r="F7" s="114" t="n">
        <v>1</v>
      </c>
      <c r="G7" s="115" t="n">
        <v>10000000</v>
      </c>
      <c r="H7" s="118" t="n">
        <f aca="false">XDBG!$F$2*0.15*2/4</f>
        <v>100.575</v>
      </c>
      <c r="I7" s="116"/>
      <c r="J7" s="117" t="n">
        <f aca="false">(($G7*0.2)/500)*H7</f>
        <v>402300</v>
      </c>
      <c r="K7" s="117" t="n">
        <f aca="false">(($G7*0.2)/500)*I7</f>
        <v>0</v>
      </c>
      <c r="L7" s="85"/>
    </row>
    <row r="8" customFormat="false" ht="20.1" hidden="false" customHeight="true" outlineLevel="0" collapsed="false">
      <c r="A8" s="111" t="n">
        <v>4</v>
      </c>
      <c r="B8" s="112" t="s">
        <v>130</v>
      </c>
      <c r="C8" s="111" t="s">
        <v>89</v>
      </c>
      <c r="D8" s="111" t="n">
        <v>0.5</v>
      </c>
      <c r="E8" s="113" t="n">
        <f aca="false">H8+I8</f>
        <v>40.23</v>
      </c>
      <c r="F8" s="114" t="n">
        <v>1</v>
      </c>
      <c r="G8" s="115" t="n">
        <v>15000000</v>
      </c>
      <c r="H8" s="116" t="n">
        <f aca="false">XDBG!$F$2*0.03</f>
        <v>40.23</v>
      </c>
      <c r="I8" s="116"/>
      <c r="J8" s="117" t="n">
        <f aca="false">(($G8*0.2)/500)*H8</f>
        <v>241380</v>
      </c>
      <c r="K8" s="117" t="n">
        <f aca="false">(($G8*0.2)/500)*I8</f>
        <v>0</v>
      </c>
      <c r="L8" s="85"/>
    </row>
    <row r="9" customFormat="false" ht="20.1" hidden="false" customHeight="true" outlineLevel="0" collapsed="false">
      <c r="A9" s="111" t="n">
        <v>5</v>
      </c>
      <c r="B9" s="112" t="s">
        <v>131</v>
      </c>
      <c r="C9" s="111" t="s">
        <v>89</v>
      </c>
      <c r="D9" s="111"/>
      <c r="E9" s="113" t="n">
        <f aca="false">H9+I9</f>
        <v>280.23</v>
      </c>
      <c r="F9" s="114" t="n">
        <v>1</v>
      </c>
      <c r="G9" s="115" t="n">
        <v>36000000</v>
      </c>
      <c r="H9" s="116" t="n">
        <f aca="false">XDBG!$F$2*0.03</f>
        <v>40.23</v>
      </c>
      <c r="I9" s="116" t="n">
        <f aca="false">XDBG!$G$2*0.08</f>
        <v>240</v>
      </c>
      <c r="J9" s="117" t="n">
        <f aca="false">(($G9*0.2)/500)*H9</f>
        <v>579312</v>
      </c>
      <c r="K9" s="117" t="n">
        <f aca="false">(($G9*0.2)/500)*I9</f>
        <v>3456000</v>
      </c>
      <c r="L9" s="85"/>
    </row>
    <row r="10" customFormat="false" ht="20.1" hidden="false" customHeight="true" outlineLevel="0" collapsed="false">
      <c r="A10" s="111" t="n">
        <v>6</v>
      </c>
      <c r="B10" s="112" t="s">
        <v>132</v>
      </c>
      <c r="C10" s="111" t="s">
        <v>89</v>
      </c>
      <c r="D10" s="111" t="n">
        <v>1.5</v>
      </c>
      <c r="E10" s="113" t="n">
        <f aca="false">H10+I10</f>
        <v>67.05</v>
      </c>
      <c r="F10" s="114" t="n">
        <v>1</v>
      </c>
      <c r="G10" s="115" t="n">
        <v>30000000</v>
      </c>
      <c r="H10" s="116" t="n">
        <f aca="false">XDBG!$F$2*0.05</f>
        <v>67.05</v>
      </c>
      <c r="I10" s="116"/>
      <c r="J10" s="117" t="n">
        <f aca="false">(($G10*0.2)/500)*H10</f>
        <v>804600</v>
      </c>
      <c r="K10" s="117" t="n">
        <f aca="false">(($G10*0.2)/500)*I10</f>
        <v>0</v>
      </c>
      <c r="L10" s="92"/>
    </row>
    <row r="11" customFormat="false" ht="20.1" hidden="false" customHeight="true" outlineLevel="0" collapsed="false">
      <c r="A11" s="111" t="n">
        <v>7</v>
      </c>
      <c r="B11" s="112" t="s">
        <v>133</v>
      </c>
      <c r="C11" s="111" t="s">
        <v>89</v>
      </c>
      <c r="D11" s="57"/>
      <c r="E11" s="113" t="n">
        <f aca="false">H11+I11</f>
        <v>150</v>
      </c>
      <c r="F11" s="111" t="n">
        <v>1</v>
      </c>
      <c r="G11" s="115" t="n">
        <v>10000000</v>
      </c>
      <c r="H11" s="118"/>
      <c r="I11" s="118" t="n">
        <f aca="false">XDBG!$G$2*0.05</f>
        <v>150</v>
      </c>
      <c r="J11" s="117" t="n">
        <f aca="false">(($G11*0.2)/500)*H11</f>
        <v>0</v>
      </c>
      <c r="K11" s="117" t="n">
        <f aca="false">(($G11*0.2)/500)*I11</f>
        <v>600000</v>
      </c>
    </row>
    <row r="12" customFormat="false" ht="20.1" hidden="false" customHeight="true" outlineLevel="0" collapsed="false">
      <c r="A12" s="111" t="n">
        <v>8</v>
      </c>
      <c r="B12" s="112" t="s">
        <v>119</v>
      </c>
      <c r="C12" s="111" t="s">
        <v>120</v>
      </c>
      <c r="D12" s="57"/>
      <c r="E12" s="113" t="n">
        <f aca="false">H12+I12</f>
        <v>573.78</v>
      </c>
      <c r="F12" s="111"/>
      <c r="G12" s="119" t="n">
        <v>1500</v>
      </c>
      <c r="H12" s="118" t="n">
        <f aca="false">ROUND((D5*F5*H5*1.05)+(D6*F6*H6*1.05)+(D7*F7*H7*1.05)+(D8*F8*H8*1.05)+(D10*F10*H10*1.05),2)</f>
        <v>573.78</v>
      </c>
      <c r="I12" s="118"/>
      <c r="J12" s="117" t="n">
        <f aca="false">H12*G12</f>
        <v>860670</v>
      </c>
      <c r="K12" s="117"/>
    </row>
    <row r="13" s="122" customFormat="true" ht="20.1" hidden="false" customHeight="true" outlineLevel="0" collapsed="false">
      <c r="A13" s="120"/>
      <c r="B13" s="73" t="s">
        <v>121</v>
      </c>
      <c r="C13" s="120"/>
      <c r="D13" s="120"/>
      <c r="E13" s="120"/>
      <c r="F13" s="120"/>
      <c r="G13" s="120"/>
      <c r="H13" s="120"/>
      <c r="I13" s="120"/>
      <c r="J13" s="121" t="n">
        <f aca="false">SUM(J5:J12)</f>
        <v>4618152</v>
      </c>
      <c r="K13" s="121" t="n">
        <f aca="false">SUM(K5:K12)</f>
        <v>4056000</v>
      </c>
    </row>
    <row r="15" customFormat="false" ht="15.75" hidden="false" customHeight="false" outlineLevel="0" collapsed="false">
      <c r="J15" s="123" t="n">
        <f aca="false">J13+K13</f>
        <v>8674152</v>
      </c>
    </row>
  </sheetData>
  <mergeCells count="11">
    <mergeCell ref="A1:B1"/>
    <mergeCell ref="A2:B2"/>
    <mergeCell ref="A3:A4"/>
    <mergeCell ref="B3:B4"/>
    <mergeCell ref="C3:C4"/>
    <mergeCell ref="D3:D4"/>
    <mergeCell ref="E3:E4"/>
    <mergeCell ref="F3:F4"/>
    <mergeCell ref="G3:G4"/>
    <mergeCell ref="H3:I3"/>
    <mergeCell ref="J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18" activeCellId="0" sqref="B18"/>
    </sheetView>
  </sheetViews>
  <sheetFormatPr defaultColWidth="26.28125" defaultRowHeight="18.75" zeroHeight="false" outlineLevelRow="0" outlineLevelCol="0"/>
  <cols>
    <col collapsed="false" customWidth="true" hidden="false" outlineLevel="0" max="1" min="1" style="124" width="6.7"/>
    <col collapsed="false" customWidth="true" hidden="false" outlineLevel="0" max="2" min="2" style="124" width="23.99"/>
    <col collapsed="false" customWidth="true" hidden="false" outlineLevel="0" max="3" min="3" style="125" width="9.56"/>
    <col collapsed="false" customWidth="true" hidden="false" outlineLevel="0" max="4" min="4" style="126" width="14.41"/>
    <col collapsed="false" customWidth="true" hidden="false" outlineLevel="0" max="5" min="5" style="124" width="13.28"/>
    <col collapsed="false" customWidth="true" hidden="true" outlineLevel="0" max="6" min="6" style="124" width="14.41"/>
    <col collapsed="false" customWidth="true" hidden="true" outlineLevel="0" max="7" min="7" style="124" width="15.41"/>
    <col collapsed="false" customWidth="true" hidden="true" outlineLevel="0" max="8" min="8" style="124" width="12.99"/>
    <col collapsed="false" customWidth="true" hidden="true" outlineLevel="0" max="9" min="9" style="124" width="11.7"/>
    <col collapsed="false" customWidth="false" hidden="false" outlineLevel="0" max="257" min="10" style="124" width="26.28"/>
  </cols>
  <sheetData>
    <row r="1" customFormat="false" ht="26.45" hidden="false" customHeight="true" outlineLevel="0" collapsed="false">
      <c r="A1" s="93" t="s">
        <v>134</v>
      </c>
      <c r="B1" s="93"/>
      <c r="C1" s="127"/>
      <c r="D1" s="128"/>
      <c r="E1" s="129"/>
      <c r="F1" s="129"/>
      <c r="G1" s="129"/>
      <c r="H1" s="129"/>
      <c r="I1" s="129"/>
    </row>
    <row r="2" customFormat="false" ht="18.75" hidden="false" customHeight="true" outlineLevel="0" collapsed="false">
      <c r="A2" s="130"/>
      <c r="B2" s="130"/>
      <c r="C2" s="130"/>
      <c r="D2" s="128"/>
      <c r="E2" s="131"/>
      <c r="F2" s="129"/>
      <c r="G2" s="129"/>
      <c r="H2" s="129"/>
      <c r="I2" s="129"/>
    </row>
    <row r="3" s="41" customFormat="true" ht="15.75" hidden="false" customHeight="true" outlineLevel="0" collapsed="false">
      <c r="A3" s="132" t="s">
        <v>3</v>
      </c>
      <c r="B3" s="132" t="s">
        <v>135</v>
      </c>
      <c r="C3" s="132" t="s">
        <v>81</v>
      </c>
      <c r="D3" s="133" t="s">
        <v>136</v>
      </c>
      <c r="E3" s="132" t="s">
        <v>137</v>
      </c>
      <c r="F3" s="49" t="s">
        <v>138</v>
      </c>
      <c r="G3" s="49"/>
      <c r="H3" s="49" t="s">
        <v>139</v>
      </c>
      <c r="I3" s="49"/>
    </row>
    <row r="4" s="41" customFormat="true" ht="34.5" hidden="false" customHeight="true" outlineLevel="0" collapsed="false">
      <c r="A4" s="132"/>
      <c r="B4" s="132"/>
      <c r="C4" s="132"/>
      <c r="D4" s="133"/>
      <c r="E4" s="132"/>
      <c r="F4" s="134" t="s">
        <v>10</v>
      </c>
      <c r="G4" s="135" t="s">
        <v>87</v>
      </c>
      <c r="H4" s="136" t="s">
        <v>10</v>
      </c>
      <c r="I4" s="49" t="s">
        <v>87</v>
      </c>
    </row>
    <row r="5" customFormat="false" ht="17.1" hidden="false" customHeight="true" outlineLevel="0" collapsed="false">
      <c r="A5" s="57" t="n">
        <v>1</v>
      </c>
      <c r="B5" s="137" t="s">
        <v>140</v>
      </c>
      <c r="C5" s="138" t="s">
        <v>89</v>
      </c>
      <c r="D5" s="139" t="n">
        <v>11</v>
      </c>
      <c r="E5" s="76" t="n">
        <v>15000</v>
      </c>
      <c r="F5" s="139" t="n">
        <v>11</v>
      </c>
      <c r="G5" s="140"/>
      <c r="H5" s="141" t="n">
        <f aca="false">F5*E5</f>
        <v>165000</v>
      </c>
      <c r="I5" s="142" t="n">
        <f aca="false">G5*E5</f>
        <v>0</v>
      </c>
      <c r="J5" s="143" t="n">
        <f aca="false">H5+I5</f>
        <v>165000</v>
      </c>
      <c r="K5" s="124" t="n">
        <f aca="false">J5/E5</f>
        <v>11</v>
      </c>
    </row>
    <row r="6" customFormat="false" ht="17.1" hidden="false" customHeight="true" outlineLevel="0" collapsed="false">
      <c r="A6" s="57" t="n">
        <v>2</v>
      </c>
      <c r="B6" s="137" t="s">
        <v>141</v>
      </c>
      <c r="C6" s="138" t="s">
        <v>142</v>
      </c>
      <c r="D6" s="139" t="n">
        <v>22</v>
      </c>
      <c r="E6" s="76" t="n">
        <v>5000</v>
      </c>
      <c r="F6" s="139" t="n">
        <v>22</v>
      </c>
      <c r="G6" s="140"/>
      <c r="H6" s="144" t="n">
        <f aca="false">F6*E6</f>
        <v>110000</v>
      </c>
      <c r="I6" s="145" t="n">
        <f aca="false">G6*E6</f>
        <v>0</v>
      </c>
      <c r="J6" s="143" t="n">
        <f aca="false">H6+I6</f>
        <v>110000</v>
      </c>
      <c r="K6" s="124" t="n">
        <f aca="false">J6/E6</f>
        <v>22</v>
      </c>
    </row>
    <row r="7" customFormat="false" ht="17.1" hidden="false" customHeight="true" outlineLevel="0" collapsed="false">
      <c r="A7" s="57" t="n">
        <v>3</v>
      </c>
      <c r="B7" s="137" t="s">
        <v>143</v>
      </c>
      <c r="C7" s="138" t="s">
        <v>98</v>
      </c>
      <c r="D7" s="139" t="n">
        <v>6</v>
      </c>
      <c r="E7" s="76" t="n">
        <v>8000</v>
      </c>
      <c r="F7" s="139" t="n">
        <v>5.5</v>
      </c>
      <c r="G7" s="140" t="n">
        <v>4</v>
      </c>
      <c r="H7" s="144" t="n">
        <f aca="false">F7*E7</f>
        <v>44000</v>
      </c>
      <c r="I7" s="145" t="n">
        <f aca="false">G7*E7</f>
        <v>32000</v>
      </c>
      <c r="J7" s="143" t="n">
        <f aca="false">H7+I7</f>
        <v>76000</v>
      </c>
      <c r="K7" s="124" t="n">
        <f aca="false">J7/E7</f>
        <v>9.5</v>
      </c>
    </row>
    <row r="8" customFormat="false" ht="17.1" hidden="false" customHeight="true" outlineLevel="0" collapsed="false">
      <c r="A8" s="57" t="n">
        <v>4</v>
      </c>
      <c r="B8" s="137" t="s">
        <v>144</v>
      </c>
      <c r="C8" s="138" t="s">
        <v>145</v>
      </c>
      <c r="D8" s="139" t="n">
        <v>6</v>
      </c>
      <c r="E8" s="76" t="n">
        <v>1500</v>
      </c>
      <c r="F8" s="139" t="n">
        <v>6.2</v>
      </c>
      <c r="G8" s="140" t="n">
        <v>4.6</v>
      </c>
      <c r="H8" s="144" t="n">
        <f aca="false">F8*E8</f>
        <v>9300</v>
      </c>
      <c r="I8" s="145" t="n">
        <f aca="false">G8*E8</f>
        <v>6900</v>
      </c>
      <c r="J8" s="143" t="n">
        <f aca="false">H8+I8</f>
        <v>16200</v>
      </c>
      <c r="K8" s="124" t="n">
        <f aca="false">J8/E8</f>
        <v>10.8</v>
      </c>
    </row>
    <row r="9" customFormat="false" ht="17.1" hidden="false" customHeight="true" outlineLevel="0" collapsed="false">
      <c r="A9" s="57" t="n">
        <v>5</v>
      </c>
      <c r="B9" s="137" t="s">
        <v>146</v>
      </c>
      <c r="C9" s="138" t="s">
        <v>145</v>
      </c>
      <c r="D9" s="139" t="n">
        <v>6</v>
      </c>
      <c r="E9" s="76" t="n">
        <v>12000</v>
      </c>
      <c r="F9" s="139" t="n">
        <v>5.7</v>
      </c>
      <c r="G9" s="140"/>
      <c r="H9" s="144" t="n">
        <f aca="false">F9*E9</f>
        <v>68400</v>
      </c>
      <c r="I9" s="145" t="n">
        <f aca="false">G9*E9</f>
        <v>0</v>
      </c>
      <c r="J9" s="143" t="n">
        <f aca="false">H9+I9</f>
        <v>68400</v>
      </c>
      <c r="K9" s="124" t="n">
        <f aca="false">J9/E9</f>
        <v>5.7</v>
      </c>
      <c r="N9" s="124" t="s">
        <v>147</v>
      </c>
    </row>
    <row r="10" customFormat="false" ht="17.1" hidden="false" customHeight="true" outlineLevel="0" collapsed="false">
      <c r="A10" s="57" t="n">
        <v>6</v>
      </c>
      <c r="B10" s="137" t="s">
        <v>148</v>
      </c>
      <c r="C10" s="138" t="s">
        <v>145</v>
      </c>
      <c r="D10" s="139" t="n">
        <v>26</v>
      </c>
      <c r="E10" s="76" t="n">
        <v>10000</v>
      </c>
      <c r="F10" s="139" t="n">
        <v>25.6</v>
      </c>
      <c r="G10" s="140"/>
      <c r="H10" s="144" t="n">
        <f aca="false">F10*E10</f>
        <v>256000</v>
      </c>
      <c r="I10" s="145" t="n">
        <f aca="false">G10*E10</f>
        <v>0</v>
      </c>
      <c r="J10" s="143" t="n">
        <f aca="false">H10+I10</f>
        <v>256000</v>
      </c>
      <c r="K10" s="124" t="n">
        <f aca="false">J10/E10</f>
        <v>25.6</v>
      </c>
      <c r="L10" s="124" t="n">
        <v>1.92</v>
      </c>
    </row>
    <row r="11" customFormat="false" ht="17.1" hidden="false" customHeight="true" outlineLevel="0" collapsed="false">
      <c r="A11" s="57" t="n">
        <v>7</v>
      </c>
      <c r="B11" s="137" t="s">
        <v>149</v>
      </c>
      <c r="C11" s="138" t="s">
        <v>145</v>
      </c>
      <c r="D11" s="139" t="n">
        <v>22</v>
      </c>
      <c r="E11" s="76" t="n">
        <v>5000</v>
      </c>
      <c r="F11" s="139" t="n">
        <v>22</v>
      </c>
      <c r="G11" s="140" t="n">
        <v>22</v>
      </c>
      <c r="H11" s="144" t="n">
        <f aca="false">F11*E11</f>
        <v>110000</v>
      </c>
      <c r="I11" s="145" t="n">
        <f aca="false">G11*E11</f>
        <v>110000</v>
      </c>
      <c r="J11" s="143" t="n">
        <f aca="false">H11+I11</f>
        <v>220000</v>
      </c>
      <c r="K11" s="124" t="n">
        <f aca="false">J11/E11</f>
        <v>44</v>
      </c>
      <c r="L11" s="124" t="n">
        <v>1.32</v>
      </c>
    </row>
    <row r="12" customFormat="false" ht="17.1" hidden="false" customHeight="true" outlineLevel="0" collapsed="false">
      <c r="A12" s="57" t="n">
        <v>8</v>
      </c>
      <c r="B12" s="137" t="s">
        <v>150</v>
      </c>
      <c r="C12" s="138" t="s">
        <v>151</v>
      </c>
      <c r="D12" s="139" t="n">
        <v>2</v>
      </c>
      <c r="E12" s="76" t="n">
        <v>2200000</v>
      </c>
      <c r="F12" s="139" t="n">
        <v>1.89</v>
      </c>
      <c r="G12" s="140"/>
      <c r="H12" s="144" t="n">
        <f aca="false">F12*E12</f>
        <v>4158000</v>
      </c>
      <c r="I12" s="145" t="n">
        <f aca="false">G12*E12</f>
        <v>0</v>
      </c>
      <c r="J12" s="143" t="n">
        <f aca="false">H12+I12</f>
        <v>4158000</v>
      </c>
      <c r="K12" s="124" t="n">
        <f aca="false">J12/E12</f>
        <v>1.89</v>
      </c>
      <c r="L12" s="124" t="n">
        <v>0.9</v>
      </c>
    </row>
    <row r="13" customFormat="false" ht="17.1" hidden="false" customHeight="true" outlineLevel="0" collapsed="false">
      <c r="A13" s="57" t="n">
        <v>9</v>
      </c>
      <c r="B13" s="137" t="s">
        <v>152</v>
      </c>
      <c r="C13" s="138" t="s">
        <v>151</v>
      </c>
      <c r="D13" s="139" t="n">
        <v>4</v>
      </c>
      <c r="E13" s="76" t="n">
        <v>250000</v>
      </c>
      <c r="F13" s="139" t="n">
        <v>3.5</v>
      </c>
      <c r="G13" s="140"/>
      <c r="H13" s="144" t="n">
        <f aca="false">F13*E13</f>
        <v>875000</v>
      </c>
      <c r="I13" s="145" t="n">
        <f aca="false">G13*E13</f>
        <v>0</v>
      </c>
      <c r="J13" s="143" t="n">
        <f aca="false">H13+I13</f>
        <v>875000</v>
      </c>
      <c r="K13" s="124" t="n">
        <f aca="false">J13/E13</f>
        <v>3.5</v>
      </c>
      <c r="L13" s="124" t="n">
        <v>3.246</v>
      </c>
      <c r="N13" s="124" t="n">
        <v>8.656</v>
      </c>
      <c r="P13" s="124" t="n">
        <v>5.02048</v>
      </c>
      <c r="R13" s="124" t="n">
        <v>2.5968</v>
      </c>
    </row>
    <row r="14" customFormat="false" ht="17.1" hidden="false" customHeight="true" outlineLevel="0" collapsed="false">
      <c r="A14" s="57" t="n">
        <v>10</v>
      </c>
      <c r="B14" s="137" t="s">
        <v>153</v>
      </c>
      <c r="C14" s="138" t="s">
        <v>151</v>
      </c>
      <c r="D14" s="139" t="n">
        <v>40</v>
      </c>
      <c r="E14" s="76" t="n">
        <v>5000</v>
      </c>
      <c r="F14" s="139" t="n">
        <v>40</v>
      </c>
      <c r="G14" s="140"/>
      <c r="H14" s="144" t="n">
        <f aca="false">F14*E14</f>
        <v>200000</v>
      </c>
      <c r="I14" s="145" t="n">
        <f aca="false">G14*E14</f>
        <v>0</v>
      </c>
      <c r="J14" s="143" t="n">
        <f aca="false">H14+I14</f>
        <v>200000</v>
      </c>
      <c r="K14" s="124" t="n">
        <f aca="false">J14/E14</f>
        <v>40</v>
      </c>
      <c r="L14" s="124" t="n">
        <v>2.04</v>
      </c>
    </row>
    <row r="15" customFormat="false" ht="17.1" hidden="false" customHeight="true" outlineLevel="0" collapsed="false">
      <c r="A15" s="57" t="n">
        <v>11</v>
      </c>
      <c r="B15" s="146" t="s">
        <v>154</v>
      </c>
      <c r="C15" s="147" t="s">
        <v>145</v>
      </c>
      <c r="D15" s="139" t="n">
        <v>150</v>
      </c>
      <c r="E15" s="76" t="n">
        <v>2000</v>
      </c>
      <c r="F15" s="139" t="n">
        <v>130</v>
      </c>
      <c r="G15" s="140" t="n">
        <v>16.2</v>
      </c>
      <c r="H15" s="144" t="n">
        <f aca="false">F15*E15</f>
        <v>260000</v>
      </c>
      <c r="I15" s="145" t="n">
        <f aca="false">G15*E15</f>
        <v>32400</v>
      </c>
      <c r="J15" s="143" t="n">
        <f aca="false">H15+I15</f>
        <v>292400</v>
      </c>
      <c r="K15" s="124" t="n">
        <f aca="false">J15/E15</f>
        <v>146.2</v>
      </c>
      <c r="L15" s="124" t="n">
        <v>10.08</v>
      </c>
    </row>
    <row r="16" customFormat="false" ht="17.1" hidden="false" customHeight="true" outlineLevel="0" collapsed="false">
      <c r="A16" s="57" t="n">
        <v>12</v>
      </c>
      <c r="B16" s="146" t="s">
        <v>155</v>
      </c>
      <c r="C16" s="147" t="s">
        <v>156</v>
      </c>
      <c r="D16" s="139" t="n">
        <v>11</v>
      </c>
      <c r="E16" s="76" t="n">
        <v>20000</v>
      </c>
      <c r="F16" s="139" t="n">
        <v>11</v>
      </c>
      <c r="G16" s="140" t="n">
        <v>9.6</v>
      </c>
      <c r="H16" s="144" t="n">
        <f aca="false">F16*E16</f>
        <v>220000</v>
      </c>
      <c r="I16" s="145" t="n">
        <f aca="false">G16*E16</f>
        <v>192000</v>
      </c>
      <c r="J16" s="143" t="n">
        <f aca="false">H16+I16</f>
        <v>412000</v>
      </c>
      <c r="K16" s="124" t="n">
        <f aca="false">J16/E16</f>
        <v>20.6</v>
      </c>
      <c r="L16" s="124" t="n">
        <v>1.92</v>
      </c>
      <c r="N16" s="124" t="n">
        <v>6.4</v>
      </c>
      <c r="P16" s="124" t="n">
        <v>3.712</v>
      </c>
      <c r="R16" s="124" t="n">
        <v>1.92</v>
      </c>
    </row>
    <row r="17" customFormat="false" ht="17.1" hidden="false" customHeight="true" outlineLevel="0" collapsed="false">
      <c r="A17" s="57" t="n">
        <v>13</v>
      </c>
      <c r="B17" s="146" t="s">
        <v>157</v>
      </c>
      <c r="C17" s="147" t="s">
        <v>145</v>
      </c>
      <c r="D17" s="139" t="n">
        <v>22</v>
      </c>
      <c r="E17" s="76" t="n">
        <v>3000</v>
      </c>
      <c r="F17" s="139" t="n">
        <v>22</v>
      </c>
      <c r="G17" s="140" t="n">
        <v>10.8</v>
      </c>
      <c r="H17" s="144" t="n">
        <f aca="false">F17*E17</f>
        <v>66000</v>
      </c>
      <c r="I17" s="145" t="n">
        <f aca="false">G17*E17</f>
        <v>32400</v>
      </c>
      <c r="J17" s="143" t="n">
        <f aca="false">H17+I17</f>
        <v>98400</v>
      </c>
      <c r="K17" s="124" t="n">
        <f aca="false">J17/E17</f>
        <v>32.8</v>
      </c>
      <c r="L17" s="124" t="n">
        <v>0.567</v>
      </c>
    </row>
    <row r="18" customFormat="false" ht="17.1" hidden="false" customHeight="true" outlineLevel="0" collapsed="false">
      <c r="A18" s="57" t="n">
        <v>14</v>
      </c>
      <c r="B18" s="146" t="s">
        <v>158</v>
      </c>
      <c r="C18" s="147" t="s">
        <v>159</v>
      </c>
      <c r="D18" s="139" t="n">
        <v>31</v>
      </c>
      <c r="E18" s="76" t="n">
        <v>30000</v>
      </c>
      <c r="F18" s="139" t="n">
        <v>30.42</v>
      </c>
      <c r="G18" s="140" t="n">
        <v>20.5</v>
      </c>
      <c r="H18" s="144" t="n">
        <f aca="false">F18*E18</f>
        <v>912600</v>
      </c>
      <c r="I18" s="145" t="n">
        <f aca="false">G18*E18</f>
        <v>615000</v>
      </c>
      <c r="J18" s="143" t="n">
        <f aca="false">H18+I18</f>
        <v>1527600</v>
      </c>
      <c r="K18" s="124" t="n">
        <f aca="false">J18/E18</f>
        <v>50.92</v>
      </c>
      <c r="L18" s="124" t="n">
        <v>0.12</v>
      </c>
    </row>
    <row r="19" customFormat="false" ht="17.1" hidden="false" customHeight="true" outlineLevel="0" collapsed="false">
      <c r="A19" s="57" t="n">
        <v>15</v>
      </c>
      <c r="B19" s="146" t="s">
        <v>160</v>
      </c>
      <c r="C19" s="147" t="s">
        <v>159</v>
      </c>
      <c r="D19" s="139" t="n">
        <v>11</v>
      </c>
      <c r="E19" s="76" t="n">
        <v>56000</v>
      </c>
      <c r="F19" s="139" t="n">
        <v>10.4</v>
      </c>
      <c r="G19" s="140"/>
      <c r="H19" s="144" t="n">
        <f aca="false">F19*E19</f>
        <v>582400</v>
      </c>
      <c r="I19" s="145" t="n">
        <f aca="false">G19*E19</f>
        <v>0</v>
      </c>
      <c r="J19" s="143" t="n">
        <f aca="false">H19+I19</f>
        <v>582400</v>
      </c>
      <c r="K19" s="124" t="n">
        <f aca="false">J19/E19</f>
        <v>10.4</v>
      </c>
      <c r="L19" s="124" t="n">
        <v>0.75</v>
      </c>
    </row>
    <row r="20" customFormat="false" ht="17.1" hidden="false" customHeight="true" outlineLevel="0" collapsed="false">
      <c r="A20" s="57" t="n">
        <v>16</v>
      </c>
      <c r="B20" s="146" t="s">
        <v>161</v>
      </c>
      <c r="C20" s="147" t="s">
        <v>151</v>
      </c>
      <c r="D20" s="139" t="n">
        <v>31</v>
      </c>
      <c r="E20" s="76" t="n">
        <v>12000</v>
      </c>
      <c r="F20" s="139" t="n">
        <v>30.8</v>
      </c>
      <c r="G20" s="140"/>
      <c r="H20" s="144" t="n">
        <f aca="false">F20*E20</f>
        <v>369600</v>
      </c>
      <c r="I20" s="145" t="n">
        <f aca="false">G20*E20</f>
        <v>0</v>
      </c>
      <c r="J20" s="143" t="n">
        <f aca="false">H20+I20</f>
        <v>369600</v>
      </c>
      <c r="K20" s="124" t="n">
        <f aca="false">J20/E20</f>
        <v>30.8</v>
      </c>
      <c r="L20" s="124" t="n">
        <v>1.5</v>
      </c>
    </row>
    <row r="21" customFormat="false" ht="17.1" hidden="false" customHeight="true" outlineLevel="0" collapsed="false">
      <c r="A21" s="57" t="n">
        <v>17</v>
      </c>
      <c r="B21" s="146" t="s">
        <v>162</v>
      </c>
      <c r="C21" s="147" t="s">
        <v>151</v>
      </c>
      <c r="D21" s="139" t="n">
        <v>31</v>
      </c>
      <c r="E21" s="76" t="n">
        <v>3000</v>
      </c>
      <c r="F21" s="139" t="n">
        <v>30.4</v>
      </c>
      <c r="G21" s="140"/>
      <c r="H21" s="144" t="n">
        <f aca="false">F21*E21</f>
        <v>91200</v>
      </c>
      <c r="I21" s="145" t="n">
        <f aca="false">G21*E21</f>
        <v>0</v>
      </c>
      <c r="J21" s="143" t="n">
        <f aca="false">H21+I21</f>
        <v>91200</v>
      </c>
      <c r="K21" s="124" t="n">
        <f aca="false">J21/E21</f>
        <v>30.4</v>
      </c>
      <c r="L21" s="124" t="n">
        <v>11.34</v>
      </c>
      <c r="N21" s="124" t="n">
        <v>16.2</v>
      </c>
      <c r="P21" s="124" t="n">
        <v>9.396</v>
      </c>
      <c r="R21" s="124" t="n">
        <v>4.86</v>
      </c>
    </row>
    <row r="22" customFormat="false" ht="17.1" hidden="false" customHeight="true" outlineLevel="0" collapsed="false">
      <c r="A22" s="57" t="n">
        <v>18</v>
      </c>
      <c r="B22" s="146" t="s">
        <v>163</v>
      </c>
      <c r="C22" s="147" t="s">
        <v>145</v>
      </c>
      <c r="D22" s="139" t="n">
        <v>21</v>
      </c>
      <c r="E22" s="76" t="n">
        <v>10000</v>
      </c>
      <c r="F22" s="139"/>
      <c r="G22" s="140" t="n">
        <v>20.18</v>
      </c>
      <c r="H22" s="144" t="n">
        <f aca="false">F22*E22</f>
        <v>0</v>
      </c>
      <c r="I22" s="145" t="n">
        <f aca="false">G22*E22</f>
        <v>201800</v>
      </c>
      <c r="J22" s="143" t="n">
        <f aca="false">H22+I22</f>
        <v>201800</v>
      </c>
      <c r="K22" s="124" t="n">
        <f aca="false">J22/E22</f>
        <v>20.18</v>
      </c>
      <c r="L22" s="124" t="n">
        <v>1.92</v>
      </c>
      <c r="N22" s="124" t="n">
        <v>9.6</v>
      </c>
      <c r="P22" s="124" t="n">
        <v>5.568</v>
      </c>
      <c r="R22" s="124" t="n">
        <v>2.88</v>
      </c>
    </row>
    <row r="23" customFormat="false" ht="17.1" hidden="true" customHeight="true" outlineLevel="0" collapsed="false">
      <c r="A23" s="148" t="n">
        <v>21</v>
      </c>
      <c r="B23" s="149" t="s">
        <v>119</v>
      </c>
      <c r="C23" s="150"/>
      <c r="D23" s="151"/>
      <c r="E23" s="152" t="n">
        <v>1500</v>
      </c>
      <c r="F23" s="153"/>
      <c r="G23" s="154"/>
      <c r="H23" s="145" t="n">
        <f aca="false">F23*E23</f>
        <v>0</v>
      </c>
      <c r="I23" s="145" t="n">
        <f aca="false">G23*E23</f>
        <v>0</v>
      </c>
    </row>
    <row r="24" customFormat="false" ht="17.1" hidden="false" customHeight="true" outlineLevel="0" collapsed="false">
      <c r="A24" s="155"/>
      <c r="B24" s="156" t="s">
        <v>164</v>
      </c>
      <c r="C24" s="155"/>
      <c r="D24" s="157"/>
      <c r="E24" s="158"/>
      <c r="F24" s="158"/>
      <c r="G24" s="158"/>
      <c r="H24" s="159" t="n">
        <f aca="false">SUM(H5:H23)</f>
        <v>8497500</v>
      </c>
      <c r="I24" s="159" t="n">
        <f aca="false">SUM(I5:I23)</f>
        <v>1222500</v>
      </c>
      <c r="J24" s="124" t="n">
        <v>5.452</v>
      </c>
      <c r="L24" s="124" t="n">
        <v>2.82</v>
      </c>
    </row>
  </sheetData>
  <mergeCells count="9">
    <mergeCell ref="A1:B1"/>
    <mergeCell ref="A2:B2"/>
    <mergeCell ref="A3:A4"/>
    <mergeCell ref="B3:B4"/>
    <mergeCell ref="C3:C4"/>
    <mergeCell ref="D3:D4"/>
    <mergeCell ref="E3:E4"/>
    <mergeCell ref="F3:G3"/>
    <mergeCell ref="H3:I3"/>
  </mergeCells>
  <printOptions headings="false" gridLines="false" gridLinesSet="true" horizontalCentered="false" verticalCentered="false"/>
  <pageMargins left="1.44027777777778" right="0.240277777777778" top="0.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K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 activeCellId="0" sqref="G2"/>
    </sheetView>
  </sheetViews>
  <sheetFormatPr defaultColWidth="8.9921875" defaultRowHeight="15" zeroHeight="false" outlineLevelRow="0" outlineLevelCol="0"/>
  <cols>
    <col collapsed="false" customWidth="true" hidden="false" outlineLevel="0" max="1" min="1" style="1" width="5.85"/>
    <col collapsed="false" customWidth="true" hidden="false" outlineLevel="0" max="2" min="2" style="1" width="36.14"/>
    <col collapsed="false" customWidth="true" hidden="false" outlineLevel="0" max="3" min="3" style="1" width="15.56"/>
    <col collapsed="false" customWidth="true" hidden="false" outlineLevel="0" max="4" min="4" style="1" width="12.7"/>
    <col collapsed="false" customWidth="true" hidden="false" outlineLevel="0" max="5" min="5" style="2" width="13.7"/>
    <col collapsed="false" customWidth="true" hidden="false" outlineLevel="0" max="6" min="6" style="2" width="12.28"/>
    <col collapsed="false" customWidth="true" hidden="false" outlineLevel="0" max="7" min="7" style="2" width="11.13"/>
    <col collapsed="false" customWidth="true" hidden="false" outlineLevel="0" max="8" min="8" style="2" width="11.56"/>
    <col collapsed="false" customWidth="false" hidden="false" outlineLevel="0" max="9" min="9" style="1" width="8.99"/>
    <col collapsed="false" customWidth="true" hidden="false" outlineLevel="0" max="10" min="10" style="40" width="15.41"/>
    <col collapsed="false" customWidth="true" hidden="false" outlineLevel="0" max="11" min="11" style="40" width="12.7"/>
    <col collapsed="false" customWidth="false" hidden="false" outlineLevel="0" max="257" min="12" style="1" width="8.99"/>
  </cols>
  <sheetData>
    <row r="2" customFormat="false" ht="24.75" hidden="false" customHeight="true" outlineLevel="0" collapsed="false">
      <c r="D2" s="5" t="s">
        <v>0</v>
      </c>
      <c r="E2" s="6" t="n">
        <v>2</v>
      </c>
      <c r="F2" s="7" t="n">
        <f aca="false">(F5+F8+F15+F18+F21+F26+F27)</f>
        <v>221</v>
      </c>
      <c r="G2" s="7" t="n">
        <f aca="false">G8*2</f>
        <v>400</v>
      </c>
      <c r="H2" s="5" t="s">
        <v>1</v>
      </c>
      <c r="I2" s="6" t="n">
        <v>20</v>
      </c>
      <c r="J2" s="160" t="s">
        <v>2</v>
      </c>
      <c r="K2" s="161" t="n">
        <v>1000</v>
      </c>
    </row>
    <row r="3" customFormat="false" ht="29.25" hidden="false" customHeight="true" outlineLevel="0" collapsed="false">
      <c r="A3" s="10" t="s">
        <v>3</v>
      </c>
      <c r="B3" s="10" t="s">
        <v>4</v>
      </c>
      <c r="C3" s="10" t="s">
        <v>5</v>
      </c>
      <c r="D3" s="10" t="s">
        <v>165</v>
      </c>
      <c r="E3" s="10"/>
      <c r="F3" s="10" t="s">
        <v>7</v>
      </c>
      <c r="G3" s="10"/>
      <c r="H3" s="162" t="s">
        <v>8</v>
      </c>
      <c r="I3" s="162"/>
      <c r="J3" s="163" t="s">
        <v>9</v>
      </c>
      <c r="K3" s="163"/>
    </row>
    <row r="4" customFormat="false" ht="35.45" hidden="false" customHeight="true" outlineLevel="0" collapsed="false">
      <c r="A4" s="10"/>
      <c r="B4" s="10"/>
      <c r="C4" s="10"/>
      <c r="D4" s="11" t="s">
        <v>10</v>
      </c>
      <c r="E4" s="11" t="s">
        <v>11</v>
      </c>
      <c r="F4" s="11" t="s">
        <v>10</v>
      </c>
      <c r="G4" s="11" t="s">
        <v>11</v>
      </c>
      <c r="H4" s="11" t="s">
        <v>10</v>
      </c>
      <c r="I4" s="11" t="s">
        <v>11</v>
      </c>
      <c r="J4" s="164" t="s">
        <v>10</v>
      </c>
      <c r="K4" s="164" t="s">
        <v>11</v>
      </c>
    </row>
    <row r="5" customFormat="false" ht="18.75" hidden="false" customHeight="true" outlineLevel="0" collapsed="false">
      <c r="A5" s="10" t="n">
        <v>1</v>
      </c>
      <c r="B5" s="14" t="s">
        <v>12</v>
      </c>
      <c r="C5" s="10"/>
      <c r="D5" s="10"/>
      <c r="E5" s="10"/>
      <c r="F5" s="165" t="n">
        <f aca="false">F6+F7</f>
        <v>12</v>
      </c>
      <c r="G5" s="166"/>
      <c r="H5" s="166"/>
      <c r="I5" s="167"/>
      <c r="J5" s="168" t="e">
        <f aca="false">J6+J7</f>
        <v>#REF!</v>
      </c>
      <c r="K5" s="169"/>
    </row>
    <row r="6" customFormat="false" ht="31.5" hidden="false" customHeight="false" outlineLevel="0" collapsed="false">
      <c r="A6" s="11" t="s">
        <v>13</v>
      </c>
      <c r="B6" s="22" t="s">
        <v>166</v>
      </c>
      <c r="C6" s="11" t="s">
        <v>15</v>
      </c>
      <c r="D6" s="170" t="n">
        <v>5</v>
      </c>
      <c r="E6" s="11"/>
      <c r="F6" s="170" t="n">
        <f aca="false">D6*2</f>
        <v>10</v>
      </c>
      <c r="G6" s="166"/>
      <c r="H6" s="21" t="e">
        <f aca="false">#REF!+#REF!</f>
        <v>#REF!</v>
      </c>
      <c r="I6" s="166"/>
      <c r="J6" s="171" t="e">
        <f aca="false">F6*H6</f>
        <v>#REF!</v>
      </c>
      <c r="K6" s="169"/>
    </row>
    <row r="7" customFormat="false" ht="15.75" hidden="false" customHeight="false" outlineLevel="0" collapsed="false">
      <c r="A7" s="11" t="s">
        <v>16</v>
      </c>
      <c r="B7" s="22" t="s">
        <v>21</v>
      </c>
      <c r="C7" s="11" t="s">
        <v>22</v>
      </c>
      <c r="D7" s="170" t="n">
        <v>2</v>
      </c>
      <c r="E7" s="11"/>
      <c r="F7" s="170" t="n">
        <f aca="false">D7</f>
        <v>2</v>
      </c>
      <c r="G7" s="166"/>
      <c r="H7" s="21" t="e">
        <f aca="false">#REF!</f>
        <v>#REF!</v>
      </c>
      <c r="I7" s="166"/>
      <c r="J7" s="171" t="e">
        <f aca="false">F7*H7</f>
        <v>#REF!</v>
      </c>
      <c r="K7" s="169"/>
    </row>
    <row r="8" customFormat="false" ht="78.75" hidden="false" customHeight="false" outlineLevel="0" collapsed="false">
      <c r="A8" s="10" t="n">
        <v>2</v>
      </c>
      <c r="B8" s="14" t="s">
        <v>23</v>
      </c>
      <c r="C8" s="10"/>
      <c r="D8" s="165"/>
      <c r="E8" s="172"/>
      <c r="F8" s="165" t="n">
        <f aca="false">F9+F11+F12+F13+F14</f>
        <v>90</v>
      </c>
      <c r="G8" s="165" t="n">
        <f aca="false">G10</f>
        <v>200</v>
      </c>
      <c r="H8" s="173"/>
      <c r="I8" s="173"/>
      <c r="J8" s="173" t="e">
        <f aca="false">J9+J11+J12+J13+J14</f>
        <v>#REF!</v>
      </c>
      <c r="K8" s="168" t="e">
        <f aca="false">K10</f>
        <v>#REF!</v>
      </c>
    </row>
    <row r="9" customFormat="false" ht="47.25" hidden="false" customHeight="false" outlineLevel="0" collapsed="false">
      <c r="A9" s="11" t="s">
        <v>24</v>
      </c>
      <c r="B9" s="22" t="s">
        <v>25</v>
      </c>
      <c r="C9" s="11" t="s">
        <v>26</v>
      </c>
      <c r="D9" s="170" t="n">
        <v>10</v>
      </c>
      <c r="E9" s="11"/>
      <c r="F9" s="170" t="n">
        <f aca="false">D9*2</f>
        <v>20</v>
      </c>
      <c r="G9" s="166"/>
      <c r="H9" s="21" t="e">
        <f aca="false">#REF!*2</f>
        <v>#REF!</v>
      </c>
      <c r="I9" s="166"/>
      <c r="J9" s="171" t="e">
        <f aca="false">F9*H9</f>
        <v>#REF!</v>
      </c>
      <c r="K9" s="169"/>
    </row>
    <row r="10" customFormat="false" ht="47.25" hidden="false" customHeight="false" outlineLevel="0" collapsed="false">
      <c r="A10" s="11" t="s">
        <v>27</v>
      </c>
      <c r="B10" s="22" t="s">
        <v>28</v>
      </c>
      <c r="C10" s="11" t="s">
        <v>29</v>
      </c>
      <c r="D10" s="170"/>
      <c r="E10" s="170" t="n">
        <v>200</v>
      </c>
      <c r="F10" s="174"/>
      <c r="G10" s="175" t="n">
        <f aca="false">E10/1000*$K$2</f>
        <v>200</v>
      </c>
      <c r="H10" s="166"/>
      <c r="I10" s="21" t="e">
        <f aca="false">#REF!+#REF!</f>
        <v>#REF!</v>
      </c>
      <c r="J10" s="171"/>
      <c r="K10" s="171" t="e">
        <f aca="false">G10*I10</f>
        <v>#REF!</v>
      </c>
    </row>
    <row r="11" customFormat="false" ht="15.75" hidden="false" customHeight="false" outlineLevel="0" collapsed="false">
      <c r="A11" s="11" t="s">
        <v>30</v>
      </c>
      <c r="B11" s="22" t="s">
        <v>31</v>
      </c>
      <c r="C11" s="11" t="s">
        <v>26</v>
      </c>
      <c r="D11" s="176" t="n">
        <v>10</v>
      </c>
      <c r="E11" s="11"/>
      <c r="F11" s="170" t="n">
        <f aca="false">D11*2</f>
        <v>20</v>
      </c>
      <c r="G11" s="166"/>
      <c r="H11" s="21" t="e">
        <f aca="false">#REF!*2</f>
        <v>#REF!</v>
      </c>
      <c r="I11" s="166"/>
      <c r="J11" s="171" t="e">
        <f aca="false">F11*H11</f>
        <v>#REF!</v>
      </c>
      <c r="K11" s="169"/>
    </row>
    <row r="12" customFormat="false" ht="15.75" hidden="false" customHeight="false" outlineLevel="0" collapsed="false">
      <c r="A12" s="11" t="s">
        <v>32</v>
      </c>
      <c r="B12" s="22" t="s">
        <v>33</v>
      </c>
      <c r="C12" s="11" t="s">
        <v>26</v>
      </c>
      <c r="D12" s="170" t="n">
        <v>5</v>
      </c>
      <c r="E12" s="21"/>
      <c r="F12" s="170" t="n">
        <f aca="false">D12*2</f>
        <v>10</v>
      </c>
      <c r="G12" s="166"/>
      <c r="H12" s="21" t="e">
        <f aca="false">#REF!*2</f>
        <v>#REF!</v>
      </c>
      <c r="I12" s="166"/>
      <c r="J12" s="171" t="e">
        <f aca="false">F12*H12</f>
        <v>#REF!</v>
      </c>
      <c r="K12" s="169"/>
    </row>
    <row r="13" customFormat="false" ht="15.75" hidden="false" customHeight="false" outlineLevel="0" collapsed="false">
      <c r="A13" s="11" t="s">
        <v>34</v>
      </c>
      <c r="B13" s="22" t="s">
        <v>35</v>
      </c>
      <c r="C13" s="11" t="s">
        <v>26</v>
      </c>
      <c r="D13" s="170" t="n">
        <v>5</v>
      </c>
      <c r="E13" s="11"/>
      <c r="F13" s="170" t="n">
        <f aca="false">D13*2</f>
        <v>10</v>
      </c>
      <c r="G13" s="166"/>
      <c r="H13" s="21" t="e">
        <f aca="false">#REF!*2</f>
        <v>#REF!</v>
      </c>
      <c r="I13" s="166"/>
      <c r="J13" s="171" t="e">
        <f aca="false">F13*H13</f>
        <v>#REF!</v>
      </c>
      <c r="K13" s="169"/>
    </row>
    <row r="14" customFormat="false" ht="31.5" hidden="false" customHeight="false" outlineLevel="0" collapsed="false">
      <c r="A14" s="11" t="s">
        <v>36</v>
      </c>
      <c r="B14" s="22" t="s">
        <v>37</v>
      </c>
      <c r="C14" s="11" t="s">
        <v>26</v>
      </c>
      <c r="D14" s="170" t="n">
        <v>15</v>
      </c>
      <c r="E14" s="11"/>
      <c r="F14" s="170" t="n">
        <f aca="false">D14*2</f>
        <v>30</v>
      </c>
      <c r="G14" s="166"/>
      <c r="H14" s="21" t="e">
        <f aca="false">#REF!*2</f>
        <v>#REF!</v>
      </c>
      <c r="I14" s="166"/>
      <c r="J14" s="171" t="e">
        <f aca="false">F14*H14</f>
        <v>#REF!</v>
      </c>
      <c r="K14" s="169"/>
    </row>
    <row r="15" customFormat="false" ht="47.25" hidden="false" customHeight="false" outlineLevel="0" collapsed="false">
      <c r="A15" s="10" t="n">
        <v>3</v>
      </c>
      <c r="B15" s="14" t="s">
        <v>38</v>
      </c>
      <c r="C15" s="10"/>
      <c r="D15" s="165"/>
      <c r="E15" s="10"/>
      <c r="F15" s="165" t="n">
        <f aca="false">F16+F17</f>
        <v>32</v>
      </c>
      <c r="G15" s="166"/>
      <c r="H15" s="166"/>
      <c r="I15" s="167"/>
      <c r="J15" s="177" t="e">
        <f aca="false">J16+J17</f>
        <v>#REF!</v>
      </c>
      <c r="K15" s="169"/>
    </row>
    <row r="16" customFormat="false" ht="31.5" hidden="false" customHeight="false" outlineLevel="0" collapsed="false">
      <c r="A16" s="11" t="s">
        <v>39</v>
      </c>
      <c r="B16" s="22" t="s">
        <v>38</v>
      </c>
      <c r="C16" s="11" t="s">
        <v>40</v>
      </c>
      <c r="D16" s="170" t="n">
        <v>10</v>
      </c>
      <c r="E16" s="11"/>
      <c r="F16" s="170" t="n">
        <f aca="false">D16*2</f>
        <v>20</v>
      </c>
      <c r="G16" s="166"/>
      <c r="H16" s="21" t="e">
        <f aca="false">#REF!+#REF!</f>
        <v>#REF!</v>
      </c>
      <c r="I16" s="167"/>
      <c r="J16" s="171" t="e">
        <f aca="false">F16*H16</f>
        <v>#REF!</v>
      </c>
      <c r="K16" s="169"/>
    </row>
    <row r="17" customFormat="false" ht="47.25" hidden="false" customHeight="false" outlineLevel="0" collapsed="false">
      <c r="A17" s="11" t="s">
        <v>41</v>
      </c>
      <c r="B17" s="22" t="s">
        <v>42</v>
      </c>
      <c r="C17" s="11" t="s">
        <v>40</v>
      </c>
      <c r="D17" s="170" t="n">
        <v>6</v>
      </c>
      <c r="E17" s="11"/>
      <c r="F17" s="170" t="n">
        <f aca="false">D17*2</f>
        <v>12</v>
      </c>
      <c r="G17" s="166"/>
      <c r="H17" s="21" t="e">
        <f aca="false">#REF!+#REF!</f>
        <v>#REF!</v>
      </c>
      <c r="I17" s="167"/>
      <c r="J17" s="171" t="e">
        <f aca="false">F17*H17</f>
        <v>#REF!</v>
      </c>
      <c r="K17" s="169"/>
    </row>
    <row r="18" customFormat="false" ht="63" hidden="false" customHeight="false" outlineLevel="0" collapsed="false">
      <c r="A18" s="10" t="n">
        <v>4</v>
      </c>
      <c r="B18" s="14" t="s">
        <v>43</v>
      </c>
      <c r="C18" s="24"/>
      <c r="D18" s="170"/>
      <c r="E18" s="11"/>
      <c r="F18" s="165" t="n">
        <f aca="false">F19+F20</f>
        <v>40</v>
      </c>
      <c r="G18" s="166"/>
      <c r="H18" s="166"/>
      <c r="I18" s="167"/>
      <c r="J18" s="177" t="e">
        <f aca="false">J19+J20</f>
        <v>#REF!</v>
      </c>
      <c r="K18" s="169"/>
    </row>
    <row r="19" customFormat="false" ht="31.5" hidden="false" customHeight="false" outlineLevel="0" collapsed="false">
      <c r="A19" s="11" t="s">
        <v>45</v>
      </c>
      <c r="B19" s="22" t="s">
        <v>46</v>
      </c>
      <c r="C19" s="11" t="s">
        <v>40</v>
      </c>
      <c r="D19" s="170" t="n">
        <v>15</v>
      </c>
      <c r="E19" s="11"/>
      <c r="F19" s="170" t="n">
        <f aca="false">D19*2</f>
        <v>30</v>
      </c>
      <c r="G19" s="166"/>
      <c r="H19" s="21" t="e">
        <f aca="false">#REF!+#REF!</f>
        <v>#REF!</v>
      </c>
      <c r="I19" s="167"/>
      <c r="J19" s="171" t="e">
        <f aca="false">F19*H19</f>
        <v>#REF!</v>
      </c>
      <c r="K19" s="169"/>
    </row>
    <row r="20" customFormat="false" ht="31.5" hidden="false" customHeight="false" outlineLevel="0" collapsed="false">
      <c r="A20" s="11" t="s">
        <v>47</v>
      </c>
      <c r="B20" s="24" t="s">
        <v>48</v>
      </c>
      <c r="C20" s="11" t="s">
        <v>40</v>
      </c>
      <c r="D20" s="170" t="n">
        <v>5</v>
      </c>
      <c r="E20" s="11"/>
      <c r="F20" s="170" t="n">
        <f aca="false">D20*2</f>
        <v>10</v>
      </c>
      <c r="G20" s="166"/>
      <c r="H20" s="21" t="e">
        <f aca="false">#REF!+#REF!</f>
        <v>#REF!</v>
      </c>
      <c r="I20" s="167"/>
      <c r="J20" s="171" t="e">
        <f aca="false">F20*H20</f>
        <v>#REF!</v>
      </c>
      <c r="K20" s="169"/>
    </row>
    <row r="21" customFormat="false" ht="18.75" hidden="false" customHeight="true" outlineLevel="0" collapsed="false">
      <c r="A21" s="10" t="n">
        <v>5</v>
      </c>
      <c r="B21" s="14" t="s">
        <v>167</v>
      </c>
      <c r="C21" s="10"/>
      <c r="D21" s="165"/>
      <c r="E21" s="10"/>
      <c r="F21" s="165" t="n">
        <f aca="false">F22+F25</f>
        <v>34</v>
      </c>
      <c r="G21" s="166"/>
      <c r="H21" s="166"/>
      <c r="I21" s="167"/>
      <c r="J21" s="177" t="e">
        <f aca="false">J22+J25</f>
        <v>#REF!</v>
      </c>
      <c r="K21" s="169"/>
    </row>
    <row r="22" customFormat="false" ht="17.45" hidden="false" customHeight="true" outlineLevel="0" collapsed="false">
      <c r="A22" s="11" t="s">
        <v>50</v>
      </c>
      <c r="B22" s="22" t="s">
        <v>167</v>
      </c>
      <c r="C22" s="11"/>
      <c r="D22" s="170"/>
      <c r="E22" s="11"/>
      <c r="F22" s="20" t="n">
        <f aca="false">F23+F24</f>
        <v>14</v>
      </c>
      <c r="G22" s="166"/>
      <c r="H22" s="166"/>
      <c r="I22" s="167"/>
      <c r="J22" s="171" t="e">
        <f aca="false">J23+J24</f>
        <v>#REF!</v>
      </c>
      <c r="K22" s="169"/>
    </row>
    <row r="23" customFormat="false" ht="31.5" hidden="false" customHeight="false" outlineLevel="0" collapsed="false">
      <c r="A23" s="31" t="s">
        <v>51</v>
      </c>
      <c r="B23" s="32" t="s">
        <v>168</v>
      </c>
      <c r="C23" s="11" t="s">
        <v>40</v>
      </c>
      <c r="D23" s="178" t="n">
        <v>2</v>
      </c>
      <c r="E23" s="11"/>
      <c r="F23" s="170" t="n">
        <f aca="false">D23*2</f>
        <v>4</v>
      </c>
      <c r="G23" s="166"/>
      <c r="H23" s="33" t="e">
        <f aca="false">#REF!+#REF!</f>
        <v>#REF!</v>
      </c>
      <c r="I23" s="167"/>
      <c r="J23" s="179" t="e">
        <f aca="false">F23*H23</f>
        <v>#REF!</v>
      </c>
      <c r="K23" s="169"/>
    </row>
    <row r="24" customFormat="false" ht="31.5" hidden="false" customHeight="false" outlineLevel="0" collapsed="false">
      <c r="A24" s="31" t="s">
        <v>53</v>
      </c>
      <c r="B24" s="32" t="s">
        <v>169</v>
      </c>
      <c r="C24" s="11" t="s">
        <v>40</v>
      </c>
      <c r="D24" s="178" t="n">
        <v>5</v>
      </c>
      <c r="E24" s="11"/>
      <c r="F24" s="170" t="n">
        <f aca="false">D24*2</f>
        <v>10</v>
      </c>
      <c r="G24" s="166"/>
      <c r="H24" s="33" t="e">
        <f aca="false">#REF!+#REF!</f>
        <v>#REF!</v>
      </c>
      <c r="I24" s="167"/>
      <c r="J24" s="179" t="e">
        <f aca="false">F24*H24</f>
        <v>#REF!</v>
      </c>
      <c r="K24" s="169"/>
    </row>
    <row r="25" customFormat="false" ht="31.5" hidden="false" customHeight="false" outlineLevel="0" collapsed="false">
      <c r="A25" s="11" t="s">
        <v>73</v>
      </c>
      <c r="B25" s="22" t="s">
        <v>170</v>
      </c>
      <c r="C25" s="11" t="s">
        <v>40</v>
      </c>
      <c r="D25" s="170" t="n">
        <v>10</v>
      </c>
      <c r="E25" s="11"/>
      <c r="F25" s="170" t="n">
        <f aca="false">D25*2</f>
        <v>20</v>
      </c>
      <c r="G25" s="166"/>
      <c r="H25" s="21" t="e">
        <f aca="false">#REF!+#REF!</f>
        <v>#REF!</v>
      </c>
      <c r="I25" s="167"/>
      <c r="J25" s="171" t="e">
        <f aca="false">F25*H25</f>
        <v>#REF!</v>
      </c>
      <c r="K25" s="169"/>
    </row>
    <row r="26" customFormat="false" ht="47.25" hidden="false" customHeight="false" outlineLevel="0" collapsed="false">
      <c r="A26" s="10" t="n">
        <v>6</v>
      </c>
      <c r="B26" s="14" t="s">
        <v>171</v>
      </c>
      <c r="C26" s="11" t="s">
        <v>40</v>
      </c>
      <c r="D26" s="165" t="n">
        <v>5</v>
      </c>
      <c r="E26" s="11"/>
      <c r="F26" s="165" t="n">
        <f aca="false">D26*2</f>
        <v>10</v>
      </c>
      <c r="G26" s="166"/>
      <c r="H26" s="16" t="e">
        <f aca="false">#REF!+#REF!</f>
        <v>#REF!</v>
      </c>
      <c r="I26" s="167"/>
      <c r="J26" s="177" t="e">
        <f aca="false">F26*H26</f>
        <v>#REF!</v>
      </c>
      <c r="K26" s="169"/>
    </row>
    <row r="27" customFormat="false" ht="31.5" hidden="false" customHeight="false" outlineLevel="0" collapsed="false">
      <c r="A27" s="10" t="n">
        <v>7</v>
      </c>
      <c r="B27" s="35" t="s">
        <v>172</v>
      </c>
      <c r="C27" s="11" t="s">
        <v>22</v>
      </c>
      <c r="D27" s="165" t="n">
        <v>3</v>
      </c>
      <c r="E27" s="11"/>
      <c r="F27" s="15" t="n">
        <f aca="false">D27</f>
        <v>3</v>
      </c>
      <c r="G27" s="166"/>
      <c r="H27" s="16" t="e">
        <f aca="false">#REF!</f>
        <v>#REF!</v>
      </c>
      <c r="I27" s="167"/>
      <c r="J27" s="177" t="e">
        <f aca="false">F27*H27</f>
        <v>#REF!</v>
      </c>
      <c r="K27" s="169"/>
    </row>
    <row r="29" customFormat="false" ht="15" hidden="false" customHeight="false" outlineLevel="0" collapsed="false">
      <c r="J29" s="38" t="e">
        <f aca="false">J5+J8+J15+J18+J21+J26+J27</f>
        <v>#REF!</v>
      </c>
      <c r="K29" s="38" t="e">
        <f aca="false">K8</f>
        <v>#REF!</v>
      </c>
    </row>
    <row r="31" customFormat="false" ht="15" hidden="false" customHeight="false" outlineLevel="0" collapsed="false">
      <c r="J31" s="38" t="e">
        <f aca="false">J29+K29</f>
        <v>#REF!</v>
      </c>
    </row>
  </sheetData>
  <mergeCells count="7">
    <mergeCell ref="A3:A4"/>
    <mergeCell ref="B3:B4"/>
    <mergeCell ref="C3:C4"/>
    <mergeCell ref="D3:E3"/>
    <mergeCell ref="F3:G3"/>
    <mergeCell ref="H3:I3"/>
    <mergeCell ref="J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K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9" activeCellId="0" sqref="G19"/>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23.41"/>
    <col collapsed="false" customWidth="true" hidden="false" outlineLevel="0" max="3" min="3" style="0" width="7.85"/>
    <col collapsed="false" customWidth="true" hidden="false" outlineLevel="0" max="4" min="4" style="0" width="9.41"/>
    <col collapsed="false" customWidth="true" hidden="true" outlineLevel="0" max="5" min="5" style="0" width="13.7"/>
    <col collapsed="false" customWidth="true" hidden="true" outlineLevel="0" max="6" min="6" style="0" width="12.42"/>
    <col collapsed="false" customWidth="true" hidden="false" outlineLevel="0" max="7" min="7" style="0" width="11.85"/>
    <col collapsed="false" customWidth="true" hidden="false" outlineLevel="0" max="8" min="8" style="0" width="13.14"/>
    <col collapsed="false" customWidth="true" hidden="false" outlineLevel="0" max="9" min="9" style="0" width="11.99"/>
    <col collapsed="false" customWidth="true" hidden="false" outlineLevel="0" max="10" min="10" style="0" width="12.85"/>
  </cols>
  <sheetData>
    <row r="3" s="182" customFormat="true" ht="15.75" hidden="false" customHeight="false" outlineLevel="0" collapsed="false">
      <c r="A3" s="180" t="s">
        <v>79</v>
      </c>
      <c r="B3" s="180"/>
      <c r="C3" s="180"/>
      <c r="D3" s="180"/>
      <c r="E3" s="180"/>
      <c r="F3" s="180"/>
      <c r="G3" s="180"/>
      <c r="H3" s="180"/>
      <c r="I3" s="180"/>
      <c r="J3" s="180"/>
      <c r="K3" s="181"/>
    </row>
    <row r="4" customFormat="false" ht="15.75" hidden="false" customHeight="false" outlineLevel="0" collapsed="false">
      <c r="A4" s="183"/>
      <c r="B4" s="183"/>
      <c r="C4" s="183"/>
      <c r="D4" s="183"/>
      <c r="E4" s="183"/>
      <c r="F4" s="183"/>
      <c r="G4" s="184"/>
      <c r="H4" s="184"/>
      <c r="I4" s="184"/>
      <c r="J4" s="184"/>
      <c r="K4" s="185"/>
    </row>
    <row r="5" customFormat="false" ht="31.5" hidden="false" customHeight="true" outlineLevel="0" collapsed="false">
      <c r="A5" s="186" t="s">
        <v>3</v>
      </c>
      <c r="B5" s="186" t="s">
        <v>80</v>
      </c>
      <c r="C5" s="187" t="s">
        <v>81</v>
      </c>
      <c r="D5" s="187" t="s">
        <v>173</v>
      </c>
      <c r="E5" s="187" t="s">
        <v>174</v>
      </c>
      <c r="F5" s="186" t="s">
        <v>86</v>
      </c>
      <c r="G5" s="186" t="s">
        <v>175</v>
      </c>
      <c r="H5" s="186"/>
      <c r="I5" s="188" t="s">
        <v>176</v>
      </c>
      <c r="J5" s="188"/>
      <c r="K5" s="185"/>
    </row>
    <row r="6" customFormat="false" ht="17.45" hidden="false" customHeight="true" outlineLevel="0" collapsed="false">
      <c r="A6" s="189"/>
      <c r="B6" s="189"/>
      <c r="C6" s="189"/>
      <c r="D6" s="189"/>
      <c r="E6" s="189"/>
      <c r="F6" s="189"/>
      <c r="G6" s="189" t="s">
        <v>10</v>
      </c>
      <c r="H6" s="189" t="s">
        <v>87</v>
      </c>
      <c r="I6" s="189" t="s">
        <v>10</v>
      </c>
      <c r="J6" s="189" t="s">
        <v>87</v>
      </c>
      <c r="K6" s="185"/>
    </row>
    <row r="7" customFormat="false" ht="18" hidden="false" customHeight="true" outlineLevel="0" collapsed="false">
      <c r="A7" s="190" t="n">
        <v>1</v>
      </c>
      <c r="B7" s="191" t="s">
        <v>88</v>
      </c>
      <c r="C7" s="190" t="s">
        <v>89</v>
      </c>
      <c r="D7" s="57" t="n">
        <v>96</v>
      </c>
      <c r="E7" s="192" t="n">
        <f aca="false">G7+H7</f>
        <v>176.8</v>
      </c>
      <c r="F7" s="191" t="n">
        <v>500000</v>
      </c>
      <c r="G7" s="192" t="n">
        <f aca="false">DCBG!$F$2*0.8</f>
        <v>176.8</v>
      </c>
      <c r="H7" s="192"/>
      <c r="I7" s="191" t="n">
        <f aca="false">($F7/($D7*22))*G7</f>
        <v>41856.0606060606</v>
      </c>
      <c r="J7" s="191" t="n">
        <f aca="false">($F7/($D7*22))*H7</f>
        <v>0</v>
      </c>
      <c r="K7" s="185"/>
    </row>
    <row r="8" customFormat="false" ht="18" hidden="false" customHeight="true" outlineLevel="0" collapsed="false">
      <c r="A8" s="190" t="n">
        <v>2</v>
      </c>
      <c r="B8" s="191" t="s">
        <v>90</v>
      </c>
      <c r="C8" s="190" t="s">
        <v>89</v>
      </c>
      <c r="D8" s="57" t="n">
        <v>96</v>
      </c>
      <c r="E8" s="192" t="n">
        <f aca="false">G8+H8</f>
        <v>176.8</v>
      </c>
      <c r="F8" s="191" t="n">
        <v>150000</v>
      </c>
      <c r="G8" s="192" t="n">
        <f aca="false">G7</f>
        <v>176.8</v>
      </c>
      <c r="H8" s="192"/>
      <c r="I8" s="191" t="n">
        <f aca="false">($F8/($D8*22))*G8</f>
        <v>12556.8181818182</v>
      </c>
      <c r="J8" s="191" t="n">
        <f aca="false">($F8/($D8*22))*H8</f>
        <v>0</v>
      </c>
      <c r="K8" s="185"/>
    </row>
    <row r="9" customFormat="false" ht="18" hidden="false" customHeight="true" outlineLevel="0" collapsed="false">
      <c r="A9" s="190" t="n">
        <v>3</v>
      </c>
      <c r="B9" s="191" t="s">
        <v>91</v>
      </c>
      <c r="C9" s="190" t="s">
        <v>89</v>
      </c>
      <c r="D9" s="57" t="n">
        <v>96</v>
      </c>
      <c r="E9" s="192" t="n">
        <f aca="false">G9+H9</f>
        <v>44.2</v>
      </c>
      <c r="F9" s="191" t="n">
        <v>400000</v>
      </c>
      <c r="G9" s="192" t="n">
        <f aca="false">DCBG!$F$2*0.8*1/4</f>
        <v>44.2</v>
      </c>
      <c r="H9" s="192"/>
      <c r="I9" s="191" t="n">
        <f aca="false">($F9/($D9*22))*G9</f>
        <v>8371.21212121212</v>
      </c>
      <c r="J9" s="191" t="n">
        <f aca="false">($F9/($D9*22))*H9</f>
        <v>0</v>
      </c>
      <c r="K9" s="185"/>
    </row>
    <row r="10" customFormat="false" ht="18" hidden="false" customHeight="true" outlineLevel="0" collapsed="false">
      <c r="A10" s="190" t="n">
        <v>4</v>
      </c>
      <c r="B10" s="191" t="s">
        <v>95</v>
      </c>
      <c r="C10" s="190" t="s">
        <v>89</v>
      </c>
      <c r="D10" s="57" t="n">
        <v>9</v>
      </c>
      <c r="E10" s="192" t="n">
        <f aca="false">G10+H10</f>
        <v>4.42</v>
      </c>
      <c r="F10" s="191" t="n">
        <v>10000</v>
      </c>
      <c r="G10" s="192" t="n">
        <f aca="false">DCBG!$F$2*0.8*0.05*2/4</f>
        <v>4.42</v>
      </c>
      <c r="H10" s="192"/>
      <c r="I10" s="191" t="n">
        <f aca="false">($F10/($D10*22))*G10</f>
        <v>223.232323232323</v>
      </c>
      <c r="J10" s="191" t="n">
        <f aca="false">($F10/($D10*22))*H10</f>
        <v>0</v>
      </c>
      <c r="K10" s="185"/>
    </row>
    <row r="11" customFormat="false" ht="18" hidden="false" customHeight="true" outlineLevel="0" collapsed="false">
      <c r="A11" s="190" t="n">
        <v>5</v>
      </c>
      <c r="B11" s="191" t="s">
        <v>96</v>
      </c>
      <c r="C11" s="190" t="s">
        <v>89</v>
      </c>
      <c r="D11" s="57" t="n">
        <v>24</v>
      </c>
      <c r="E11" s="192" t="n">
        <f aca="false">G11+H11</f>
        <v>11.05</v>
      </c>
      <c r="F11" s="191" t="n">
        <v>30000</v>
      </c>
      <c r="G11" s="192" t="n">
        <f aca="false">DCBG!$F$2*0.1*2/4</f>
        <v>11.05</v>
      </c>
      <c r="H11" s="192"/>
      <c r="I11" s="191" t="n">
        <f aca="false">($F11/($D11*22))*G11</f>
        <v>627.840909090909</v>
      </c>
      <c r="J11" s="191" t="n">
        <f aca="false">($F11/($D11*22))*H11</f>
        <v>0</v>
      </c>
      <c r="K11" s="185"/>
    </row>
    <row r="12" customFormat="false" ht="18" hidden="false" customHeight="true" outlineLevel="0" collapsed="false">
      <c r="A12" s="190" t="n">
        <v>6</v>
      </c>
      <c r="B12" s="191" t="s">
        <v>97</v>
      </c>
      <c r="C12" s="190" t="s">
        <v>98</v>
      </c>
      <c r="D12" s="57" t="n">
        <v>18</v>
      </c>
      <c r="E12" s="192" t="n">
        <f aca="false">G12+H12</f>
        <v>320</v>
      </c>
      <c r="F12" s="191" t="n">
        <v>50000</v>
      </c>
      <c r="G12" s="192"/>
      <c r="H12" s="192" t="n">
        <f aca="false">DCBG!$G$2*0.8</f>
        <v>320</v>
      </c>
      <c r="I12" s="191" t="n">
        <f aca="false">($F12/($D12*22))*G12</f>
        <v>0</v>
      </c>
      <c r="J12" s="191" t="n">
        <f aca="false">($F12/($D12*22))*H12</f>
        <v>40404.0404040404</v>
      </c>
      <c r="K12" s="185"/>
    </row>
    <row r="13" customFormat="false" ht="18" hidden="false" customHeight="true" outlineLevel="0" collapsed="false">
      <c r="A13" s="190" t="n">
        <v>7</v>
      </c>
      <c r="B13" s="191" t="s">
        <v>99</v>
      </c>
      <c r="C13" s="190" t="s">
        <v>100</v>
      </c>
      <c r="D13" s="57" t="n">
        <v>6</v>
      </c>
      <c r="E13" s="192" t="n">
        <f aca="false">G13+H13</f>
        <v>320</v>
      </c>
      <c r="F13" s="191" t="n">
        <v>17000</v>
      </c>
      <c r="G13" s="192"/>
      <c r="H13" s="192" t="n">
        <f aca="false">H12</f>
        <v>320</v>
      </c>
      <c r="I13" s="191" t="n">
        <f aca="false">($F13/($D13*22))*G13</f>
        <v>0</v>
      </c>
      <c r="J13" s="191" t="n">
        <f aca="false">($F13/($D13*22))*H13</f>
        <v>41212.1212121212</v>
      </c>
      <c r="K13" s="185"/>
    </row>
    <row r="14" customFormat="false" ht="18" hidden="false" customHeight="true" outlineLevel="0" collapsed="false">
      <c r="A14" s="190" t="n">
        <v>8</v>
      </c>
      <c r="B14" s="191" t="s">
        <v>101</v>
      </c>
      <c r="C14" s="190" t="s">
        <v>100</v>
      </c>
      <c r="D14" s="57" t="n">
        <v>6</v>
      </c>
      <c r="E14" s="192" t="n">
        <f aca="false">G14+H14</f>
        <v>320</v>
      </c>
      <c r="F14" s="191" t="n">
        <v>8000</v>
      </c>
      <c r="G14" s="192"/>
      <c r="H14" s="192" t="n">
        <f aca="false">H13</f>
        <v>320</v>
      </c>
      <c r="I14" s="191" t="n">
        <f aca="false">($F14/($D14*22))*G14</f>
        <v>0</v>
      </c>
      <c r="J14" s="191" t="n">
        <f aca="false">($F14/($D14*22))*H14</f>
        <v>19393.9393939394</v>
      </c>
      <c r="K14" s="185"/>
    </row>
    <row r="15" customFormat="false" ht="18" hidden="false" customHeight="true" outlineLevel="0" collapsed="false">
      <c r="A15" s="190" t="n">
        <v>9</v>
      </c>
      <c r="B15" s="191" t="s">
        <v>102</v>
      </c>
      <c r="C15" s="190" t="s">
        <v>89</v>
      </c>
      <c r="D15" s="57" t="n">
        <v>24</v>
      </c>
      <c r="E15" s="192" t="n">
        <f aca="false">G15+H15</f>
        <v>320</v>
      </c>
      <c r="F15" s="191" t="n">
        <v>45000</v>
      </c>
      <c r="G15" s="192"/>
      <c r="H15" s="192" t="n">
        <f aca="false">H14</f>
        <v>320</v>
      </c>
      <c r="I15" s="191" t="n">
        <f aca="false">($F15/($D15*22))*G15</f>
        <v>0</v>
      </c>
      <c r="J15" s="191" t="n">
        <f aca="false">($F15/($D15*22))*H15</f>
        <v>27272.7272727273</v>
      </c>
      <c r="K15" s="185"/>
    </row>
    <row r="16" customFormat="false" ht="18" hidden="false" customHeight="true" outlineLevel="0" collapsed="false">
      <c r="A16" s="190" t="n">
        <v>10</v>
      </c>
      <c r="B16" s="191" t="s">
        <v>103</v>
      </c>
      <c r="C16" s="190" t="s">
        <v>89</v>
      </c>
      <c r="D16" s="57" t="n">
        <v>12</v>
      </c>
      <c r="E16" s="192" t="n">
        <f aca="false">G16+H16</f>
        <v>320</v>
      </c>
      <c r="F16" s="191" t="n">
        <v>15000</v>
      </c>
      <c r="G16" s="192"/>
      <c r="H16" s="192" t="n">
        <f aca="false">H15</f>
        <v>320</v>
      </c>
      <c r="I16" s="191" t="n">
        <f aca="false">($F16/($D16*22))*G16</f>
        <v>0</v>
      </c>
      <c r="J16" s="191" t="n">
        <f aca="false">($F16/($D16*22))*H16</f>
        <v>18181.8181818182</v>
      </c>
      <c r="K16" s="185"/>
    </row>
    <row r="17" customFormat="false" ht="18" hidden="false" customHeight="true" outlineLevel="0" collapsed="false">
      <c r="A17" s="190" t="n">
        <v>11</v>
      </c>
      <c r="B17" s="191" t="s">
        <v>104</v>
      </c>
      <c r="C17" s="190" t="s">
        <v>89</v>
      </c>
      <c r="D17" s="57" t="n">
        <v>12</v>
      </c>
      <c r="E17" s="192" t="n">
        <f aca="false">G17+H17</f>
        <v>176.8</v>
      </c>
      <c r="F17" s="191" t="n">
        <v>250000</v>
      </c>
      <c r="G17" s="192" t="n">
        <f aca="false">DCBG!$F$2*0.8</f>
        <v>176.8</v>
      </c>
      <c r="H17" s="192"/>
      <c r="I17" s="191" t="n">
        <f aca="false">($F17/($D17*22))*G17</f>
        <v>167424.242424242</v>
      </c>
      <c r="J17" s="191" t="n">
        <f aca="false">($F17/($D17*22))*H17</f>
        <v>0</v>
      </c>
      <c r="K17" s="185"/>
    </row>
    <row r="18" customFormat="false" ht="18" hidden="false" customHeight="true" outlineLevel="0" collapsed="false">
      <c r="A18" s="190" t="n">
        <v>12</v>
      </c>
      <c r="B18" s="191" t="s">
        <v>105</v>
      </c>
      <c r="C18" s="190" t="s">
        <v>89</v>
      </c>
      <c r="D18" s="57" t="n">
        <v>60</v>
      </c>
      <c r="E18" s="192" t="n">
        <f aca="false">G18+H18</f>
        <v>70.72</v>
      </c>
      <c r="F18" s="191" t="n">
        <v>1500000</v>
      </c>
      <c r="G18" s="192" t="n">
        <f aca="false">DCBG!$F$2*0.4*0.8</f>
        <v>70.72</v>
      </c>
      <c r="H18" s="192"/>
      <c r="I18" s="191" t="n">
        <f aca="false">($F18/($D18*22))*G18</f>
        <v>80363.6363636364</v>
      </c>
      <c r="J18" s="191" t="n">
        <f aca="false">($F18/($D18*22))*H18</f>
        <v>0</v>
      </c>
      <c r="K18" s="185"/>
    </row>
    <row r="19" customFormat="false" ht="18" hidden="false" customHeight="true" outlineLevel="0" collapsed="false">
      <c r="A19" s="190" t="n">
        <v>13</v>
      </c>
      <c r="B19" s="191" t="s">
        <v>106</v>
      </c>
      <c r="C19" s="190" t="s">
        <v>89</v>
      </c>
      <c r="D19" s="57" t="n">
        <v>36</v>
      </c>
      <c r="E19" s="192" t="n">
        <f aca="false">G19+H19</f>
        <v>66.3</v>
      </c>
      <c r="F19" s="191" t="n">
        <v>120000</v>
      </c>
      <c r="G19" s="192" t="n">
        <f aca="false">DCBG!$F$2*0.8*0.75*2/4</f>
        <v>66.3</v>
      </c>
      <c r="H19" s="192"/>
      <c r="I19" s="191" t="n">
        <f aca="false">($F19/($D19*22))*G19</f>
        <v>10045.4545454545</v>
      </c>
      <c r="J19" s="191" t="n">
        <f aca="false">($F19/($D19*22))*H19</f>
        <v>0</v>
      </c>
      <c r="K19" s="185"/>
    </row>
    <row r="20" customFormat="false" ht="18" hidden="false" customHeight="true" outlineLevel="0" collapsed="false">
      <c r="A20" s="190" t="n">
        <v>14</v>
      </c>
      <c r="B20" s="191" t="s">
        <v>107</v>
      </c>
      <c r="C20" s="190" t="s">
        <v>98</v>
      </c>
      <c r="D20" s="57" t="n">
        <v>6</v>
      </c>
      <c r="E20" s="192" t="n">
        <f aca="false">G20+H20</f>
        <v>96</v>
      </c>
      <c r="F20" s="191" t="n">
        <v>120000</v>
      </c>
      <c r="G20" s="192"/>
      <c r="H20" s="192" t="n">
        <f aca="false">0.3*H16</f>
        <v>96</v>
      </c>
      <c r="I20" s="191" t="n">
        <f aca="false">($F20/($D20*22))*G20</f>
        <v>0</v>
      </c>
      <c r="J20" s="191" t="n">
        <f aca="false">($F20/($D20*22))*H20</f>
        <v>87272.7272727273</v>
      </c>
      <c r="K20" s="185"/>
    </row>
    <row r="21" customFormat="false" ht="18" hidden="false" customHeight="true" outlineLevel="0" collapsed="false">
      <c r="A21" s="190" t="n">
        <v>15</v>
      </c>
      <c r="B21" s="191" t="s">
        <v>108</v>
      </c>
      <c r="C21" s="190" t="s">
        <v>89</v>
      </c>
      <c r="D21" s="57" t="n">
        <v>6</v>
      </c>
      <c r="E21" s="192" t="n">
        <f aca="false">G21+H21</f>
        <v>320</v>
      </c>
      <c r="F21" s="191" t="n">
        <v>10000</v>
      </c>
      <c r="G21" s="192"/>
      <c r="H21" s="192" t="n">
        <f aca="false">H16</f>
        <v>320</v>
      </c>
      <c r="I21" s="191" t="n">
        <f aca="false">($F21/($D21*22))*G21</f>
        <v>0</v>
      </c>
      <c r="J21" s="191" t="n">
        <f aca="false">($F21/($D21*22))*H21</f>
        <v>24242.4242424242</v>
      </c>
      <c r="K21" s="185"/>
    </row>
    <row r="22" customFormat="false" ht="18" hidden="false" customHeight="true" outlineLevel="0" collapsed="false">
      <c r="A22" s="190" t="n">
        <v>16</v>
      </c>
      <c r="B22" s="191" t="s">
        <v>109</v>
      </c>
      <c r="C22" s="190" t="s">
        <v>89</v>
      </c>
      <c r="D22" s="57" t="n">
        <v>24</v>
      </c>
      <c r="E22" s="192" t="n">
        <f aca="false">G22+H22</f>
        <v>320</v>
      </c>
      <c r="F22" s="191" t="n">
        <v>50000</v>
      </c>
      <c r="G22" s="192"/>
      <c r="H22" s="192" t="n">
        <f aca="false">H16</f>
        <v>320</v>
      </c>
      <c r="I22" s="191" t="n">
        <f aca="false">($F22/($D22*22))*G22</f>
        <v>0</v>
      </c>
      <c r="J22" s="191" t="n">
        <f aca="false">($F22/($D22*22))*H22</f>
        <v>30303.0303030303</v>
      </c>
      <c r="K22" s="185"/>
    </row>
    <row r="23" customFormat="false" ht="18" hidden="false" customHeight="true" outlineLevel="0" collapsed="false">
      <c r="A23" s="190" t="n">
        <v>17</v>
      </c>
      <c r="B23" s="191" t="s">
        <v>110</v>
      </c>
      <c r="C23" s="190" t="s">
        <v>89</v>
      </c>
      <c r="D23" s="57" t="n">
        <v>24</v>
      </c>
      <c r="E23" s="192" t="n">
        <f aca="false">G23+H23</f>
        <v>248.4</v>
      </c>
      <c r="F23" s="191" t="n">
        <v>7000</v>
      </c>
      <c r="G23" s="192" t="n">
        <f aca="false">DCBG!$F$2*0.8*0.5</f>
        <v>88.4</v>
      </c>
      <c r="H23" s="192" t="n">
        <f aca="false">DCBG!$G$2*0.8*0.5</f>
        <v>160</v>
      </c>
      <c r="I23" s="191" t="n">
        <f aca="false">($F23/($D23*22))*G23</f>
        <v>1171.9696969697</v>
      </c>
      <c r="J23" s="191" t="n">
        <f aca="false">($F23/($D23*22))*H23</f>
        <v>2121.21212121212</v>
      </c>
      <c r="K23" s="185"/>
    </row>
    <row r="24" customFormat="false" ht="18" hidden="false" customHeight="true" outlineLevel="0" collapsed="false">
      <c r="A24" s="190" t="n">
        <v>18</v>
      </c>
      <c r="B24" s="191" t="s">
        <v>111</v>
      </c>
      <c r="C24" s="190" t="s">
        <v>89</v>
      </c>
      <c r="D24" s="57" t="n">
        <v>9</v>
      </c>
      <c r="E24" s="192" t="n">
        <f aca="false">G24+H24</f>
        <v>40.84</v>
      </c>
      <c r="F24" s="191" t="n">
        <v>5000</v>
      </c>
      <c r="G24" s="192" t="n">
        <f aca="false">DCBG!$F$2*0.8*0.05</f>
        <v>8.84</v>
      </c>
      <c r="H24" s="192" t="n">
        <f aca="false">DCBG!$G$2*0.8*0.1</f>
        <v>32</v>
      </c>
      <c r="I24" s="191" t="n">
        <f aca="false">($F24/($D24*22))*G24</f>
        <v>223.232323232323</v>
      </c>
      <c r="J24" s="191" t="n">
        <f aca="false">($F24/($D24*22))*H24</f>
        <v>808.080808080808</v>
      </c>
      <c r="K24" s="185"/>
    </row>
    <row r="25" customFormat="false" ht="18" hidden="false" customHeight="true" outlineLevel="0" collapsed="false">
      <c r="A25" s="190" t="n">
        <v>19</v>
      </c>
      <c r="B25" s="191" t="s">
        <v>112</v>
      </c>
      <c r="C25" s="190" t="s">
        <v>89</v>
      </c>
      <c r="D25" s="57" t="n">
        <v>30</v>
      </c>
      <c r="E25" s="192" t="n">
        <f aca="false">G25+H25</f>
        <v>176.8</v>
      </c>
      <c r="F25" s="191" t="n">
        <v>60000</v>
      </c>
      <c r="G25" s="192" t="n">
        <f aca="false">DCBG!$F$2*0.8</f>
        <v>176.8</v>
      </c>
      <c r="H25" s="192"/>
      <c r="I25" s="191" t="n">
        <f aca="false">($F25/($D25*22))*G25</f>
        <v>16072.7272727273</v>
      </c>
      <c r="J25" s="191" t="n">
        <f aca="false">($F25/($D25*22))*H25</f>
        <v>0</v>
      </c>
      <c r="K25" s="185"/>
    </row>
    <row r="26" customFormat="false" ht="18" hidden="false" customHeight="true" outlineLevel="0" collapsed="false">
      <c r="A26" s="190" t="n">
        <v>20</v>
      </c>
      <c r="B26" s="191" t="s">
        <v>113</v>
      </c>
      <c r="C26" s="190" t="s">
        <v>89</v>
      </c>
      <c r="D26" s="57" t="n">
        <v>36</v>
      </c>
      <c r="E26" s="192" t="n">
        <f aca="false">G26+H26</f>
        <v>88.4</v>
      </c>
      <c r="F26" s="191" t="n">
        <v>50000</v>
      </c>
      <c r="G26" s="192" t="n">
        <f aca="false">DCBG!$F$2*0.8*2/4</f>
        <v>88.4</v>
      </c>
      <c r="H26" s="192"/>
      <c r="I26" s="191" t="n">
        <f aca="false">($F26/($D26*22))*G26</f>
        <v>5580.80808080808</v>
      </c>
      <c r="J26" s="191" t="n">
        <f aca="false">($F26/($D26*22))*H26</f>
        <v>0</v>
      </c>
      <c r="K26" s="185"/>
    </row>
    <row r="27" customFormat="false" ht="18" hidden="false" customHeight="true" outlineLevel="0" collapsed="false">
      <c r="A27" s="190" t="n">
        <v>21</v>
      </c>
      <c r="B27" s="191" t="s">
        <v>114</v>
      </c>
      <c r="C27" s="190" t="s">
        <v>89</v>
      </c>
      <c r="D27" s="57" t="n">
        <v>36</v>
      </c>
      <c r="E27" s="192" t="n">
        <f aca="false">G27+H27</f>
        <v>190.5</v>
      </c>
      <c r="F27" s="191" t="n">
        <v>160000</v>
      </c>
      <c r="G27" s="192" t="n">
        <f aca="false">DCBG!$F$2*0.5</f>
        <v>110.5</v>
      </c>
      <c r="H27" s="192" t="n">
        <f aca="false">DCBG!$G$2*0.2</f>
        <v>80</v>
      </c>
      <c r="I27" s="191" t="n">
        <f aca="false">($F27/($D27*22))*G27</f>
        <v>22323.2323232323</v>
      </c>
      <c r="J27" s="191" t="n">
        <f aca="false">($F27/($D27*22))*H27</f>
        <v>16161.6161616162</v>
      </c>
      <c r="K27" s="185"/>
    </row>
    <row r="28" customFormat="false" ht="18" hidden="false" customHeight="true" outlineLevel="0" collapsed="false">
      <c r="A28" s="190" t="n">
        <v>22</v>
      </c>
      <c r="B28" s="191" t="s">
        <v>115</v>
      </c>
      <c r="C28" s="190" t="s">
        <v>89</v>
      </c>
      <c r="D28" s="57" t="n">
        <v>36</v>
      </c>
      <c r="E28" s="192" t="n">
        <f aca="false">G28+H28</f>
        <v>6.63</v>
      </c>
      <c r="F28" s="191" t="n">
        <v>1000000</v>
      </c>
      <c r="G28" s="192" t="n">
        <f aca="false">DCBG!$F$2*0.03</f>
        <v>6.63</v>
      </c>
      <c r="H28" s="192"/>
      <c r="I28" s="191" t="n">
        <f aca="false">($F28/($D28*22))*G28</f>
        <v>8371.21212121212</v>
      </c>
      <c r="J28" s="191" t="n">
        <f aca="false">($F28/($D28*22))*H28</f>
        <v>0</v>
      </c>
      <c r="K28" s="185"/>
    </row>
    <row r="29" customFormat="false" ht="18" hidden="false" customHeight="true" outlineLevel="0" collapsed="false">
      <c r="A29" s="190" t="n">
        <v>23</v>
      </c>
      <c r="B29" s="191" t="s">
        <v>116</v>
      </c>
      <c r="C29" s="190" t="s">
        <v>89</v>
      </c>
      <c r="D29" s="57" t="n">
        <v>60</v>
      </c>
      <c r="E29" s="192" t="n">
        <f aca="false">G29+H29</f>
        <v>3.315</v>
      </c>
      <c r="F29" s="191" t="n">
        <v>1600000</v>
      </c>
      <c r="G29" s="192" t="n">
        <f aca="false">DCBG!$F$2*0.03*2/4</f>
        <v>3.315</v>
      </c>
      <c r="H29" s="192"/>
      <c r="I29" s="191" t="n">
        <f aca="false">($F29/($D29*22))*G29</f>
        <v>4018.18181818182</v>
      </c>
      <c r="J29" s="191" t="n">
        <f aca="false">($F29/($D29*22))*H29</f>
        <v>0</v>
      </c>
      <c r="K29" s="185"/>
    </row>
    <row r="30" customFormat="false" ht="18" hidden="false" customHeight="true" outlineLevel="0" collapsed="false">
      <c r="A30" s="190" t="n">
        <v>24</v>
      </c>
      <c r="B30" s="191" t="s">
        <v>117</v>
      </c>
      <c r="C30" s="190" t="s">
        <v>89</v>
      </c>
      <c r="D30" s="57" t="n">
        <v>60</v>
      </c>
      <c r="E30" s="192" t="n">
        <f aca="false">G30+H30</f>
        <v>27.625</v>
      </c>
      <c r="F30" s="191" t="n">
        <v>1500000</v>
      </c>
      <c r="G30" s="192" t="n">
        <f aca="false">DCBG!$F$2*0.25*2/4</f>
        <v>27.625</v>
      </c>
      <c r="H30" s="192"/>
      <c r="I30" s="191" t="n">
        <f aca="false">($F30/($D30*22))*G30</f>
        <v>31392.0454545455</v>
      </c>
      <c r="J30" s="191" t="n">
        <f aca="false">($F30/($D30*22))*H30</f>
        <v>0</v>
      </c>
      <c r="K30" s="185"/>
    </row>
    <row r="31" customFormat="false" ht="18" hidden="false" customHeight="true" outlineLevel="0" collapsed="false">
      <c r="A31" s="190" t="n">
        <v>25</v>
      </c>
      <c r="B31" s="191" t="s">
        <v>118</v>
      </c>
      <c r="C31" s="190" t="s">
        <v>89</v>
      </c>
      <c r="D31" s="57" t="n">
        <v>36</v>
      </c>
      <c r="E31" s="192" t="n">
        <f aca="false">G31+H31</f>
        <v>22.1</v>
      </c>
      <c r="F31" s="191" t="n">
        <v>150000</v>
      </c>
      <c r="G31" s="192" t="n">
        <f aca="false">DCBG!$F$2*0.8*0.25*2/4</f>
        <v>22.1</v>
      </c>
      <c r="H31" s="192"/>
      <c r="I31" s="191" t="n">
        <f aca="false">($F31/($D31*22))*G31</f>
        <v>4185.60606060606</v>
      </c>
      <c r="J31" s="191" t="n">
        <f aca="false">($F31/($D31*22))*H31</f>
        <v>0</v>
      </c>
      <c r="K31" s="185"/>
    </row>
    <row r="32" customFormat="false" ht="18" hidden="false" customHeight="true" outlineLevel="0" collapsed="false">
      <c r="A32" s="190" t="n">
        <v>26</v>
      </c>
      <c r="B32" s="191" t="s">
        <v>119</v>
      </c>
      <c r="C32" s="190" t="s">
        <v>120</v>
      </c>
      <c r="D32" s="191"/>
      <c r="E32" s="192" t="n">
        <f aca="false">G32+H32</f>
        <v>78.55</v>
      </c>
      <c r="F32" s="191" t="n">
        <v>1500</v>
      </c>
      <c r="G32" s="192" t="n">
        <f aca="false">ROUND((0.04*G19*1.05)+(0.04*G25*1.05)+(0.4*G28*1.05)+(1.5*G29*1.05)+(2*G30*1.05)+(0.1*G31*1.05),2)</f>
        <v>78.55</v>
      </c>
      <c r="H32" s="192"/>
      <c r="I32" s="191" t="n">
        <f aca="false">F32*G32</f>
        <v>117825</v>
      </c>
      <c r="J32" s="191"/>
      <c r="K32" s="185"/>
    </row>
    <row r="33" s="182" customFormat="true" ht="15.75" hidden="false" customHeight="false" outlineLevel="0" collapsed="false">
      <c r="A33" s="193" t="s">
        <v>121</v>
      </c>
      <c r="B33" s="193"/>
      <c r="C33" s="193"/>
      <c r="D33" s="193"/>
      <c r="E33" s="193"/>
      <c r="F33" s="193"/>
      <c r="G33" s="193"/>
      <c r="H33" s="193"/>
      <c r="I33" s="193" t="n">
        <f aca="false">SUM(I7:I32)</f>
        <v>532632.512626263</v>
      </c>
      <c r="J33" s="193" t="n">
        <f aca="false">SUM(J7:J32)</f>
        <v>307373.737373737</v>
      </c>
      <c r="K33" s="181"/>
    </row>
    <row r="35" customFormat="false" ht="15.75" hidden="false" customHeight="false" outlineLevel="0" collapsed="false">
      <c r="I35" s="194" t="n">
        <f aca="false">I33+J33</f>
        <v>840006.25</v>
      </c>
    </row>
  </sheetData>
  <mergeCells count="2">
    <mergeCell ref="G5:H5"/>
    <mergeCell ref="I5: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I12"/>
    </sheetView>
  </sheetViews>
  <sheetFormatPr defaultColWidth="8.9921875" defaultRowHeight="15.75" zeroHeight="false" outlineLevelRow="0" outlineLevelCol="0"/>
  <cols>
    <col collapsed="false" customWidth="true" hidden="false" outlineLevel="0" max="1" min="1" style="195" width="5.28"/>
    <col collapsed="false" customWidth="true" hidden="false" outlineLevel="0" max="2" min="2" style="195" width="19.85"/>
    <col collapsed="false" customWidth="true" hidden="false" outlineLevel="0" max="3" min="3" style="195" width="9.85"/>
    <col collapsed="false" customWidth="true" hidden="false" outlineLevel="0" max="4" min="4" style="195" width="10.56"/>
    <col collapsed="false" customWidth="true" hidden="true" outlineLevel="0" max="5" min="5" style="195" width="14.14"/>
    <col collapsed="false" customWidth="true" hidden="true" outlineLevel="0" max="6" min="6" style="195" width="9.99"/>
    <col collapsed="false" customWidth="true" hidden="true" outlineLevel="0" max="7" min="7" style="195" width="11.85"/>
    <col collapsed="false" customWidth="true" hidden="false" outlineLevel="0" max="8" min="8" style="195" width="11.42"/>
    <col collapsed="false" customWidth="true" hidden="false" outlineLevel="0" max="9" min="9" style="195" width="12.99"/>
    <col collapsed="false" customWidth="true" hidden="false" outlineLevel="0" max="10" min="10" style="195" width="11.42"/>
    <col collapsed="false" customWidth="true" hidden="false" outlineLevel="0" max="11" min="11" style="195" width="13.7"/>
    <col collapsed="false" customWidth="false" hidden="false" outlineLevel="0" max="257" min="12" style="195" width="8.99"/>
  </cols>
  <sheetData>
    <row r="1" customFormat="false" ht="15.75" hidden="false" customHeight="true" outlineLevel="0" collapsed="false">
      <c r="A1" s="196" t="s">
        <v>122</v>
      </c>
      <c r="B1" s="196"/>
    </row>
    <row r="2" customFormat="false" ht="15.75" hidden="false" customHeight="false" outlineLevel="0" collapsed="false">
      <c r="H2" s="197"/>
      <c r="I2" s="197"/>
      <c r="J2" s="197"/>
      <c r="K2" s="197"/>
    </row>
    <row r="3" customFormat="false" ht="45.75" hidden="false" customHeight="true" outlineLevel="0" collapsed="false">
      <c r="A3" s="198" t="s">
        <v>3</v>
      </c>
      <c r="B3" s="198" t="s">
        <v>123</v>
      </c>
      <c r="C3" s="198" t="s">
        <v>81</v>
      </c>
      <c r="D3" s="199" t="s">
        <v>177</v>
      </c>
      <c r="E3" s="199" t="s">
        <v>178</v>
      </c>
      <c r="F3" s="198" t="s">
        <v>126</v>
      </c>
      <c r="G3" s="198" t="s">
        <v>86</v>
      </c>
      <c r="H3" s="199" t="s">
        <v>179</v>
      </c>
      <c r="I3" s="199"/>
      <c r="J3" s="199" t="s">
        <v>180</v>
      </c>
      <c r="K3" s="199"/>
    </row>
    <row r="4" customFormat="false" ht="19.5" hidden="false" customHeight="true" outlineLevel="0" collapsed="false">
      <c r="A4" s="198"/>
      <c r="B4" s="198"/>
      <c r="C4" s="198"/>
      <c r="D4" s="198"/>
      <c r="E4" s="198"/>
      <c r="F4" s="198"/>
      <c r="G4" s="198"/>
      <c r="H4" s="198" t="s">
        <v>10</v>
      </c>
      <c r="I4" s="198" t="s">
        <v>87</v>
      </c>
      <c r="J4" s="198" t="s">
        <v>10</v>
      </c>
      <c r="K4" s="198" t="s">
        <v>87</v>
      </c>
    </row>
    <row r="5" customFormat="false" ht="18" hidden="false" customHeight="true" outlineLevel="0" collapsed="false">
      <c r="A5" s="200" t="n">
        <v>1</v>
      </c>
      <c r="B5" s="201" t="s">
        <v>127</v>
      </c>
      <c r="C5" s="200" t="s">
        <v>89</v>
      </c>
      <c r="D5" s="202" t="n">
        <v>0.5</v>
      </c>
      <c r="E5" s="203" t="n">
        <f aca="false">H5+I5</f>
        <v>14.365</v>
      </c>
      <c r="F5" s="204" t="n">
        <v>1</v>
      </c>
      <c r="G5" s="204" t="n">
        <v>15000000</v>
      </c>
      <c r="H5" s="203" t="n">
        <f aca="false">DCBG!$F$2*0.13*2/4</f>
        <v>14.365</v>
      </c>
      <c r="I5" s="205"/>
      <c r="J5" s="205" t="n">
        <f aca="false">(($G5*0.2)/500)*H5</f>
        <v>86190</v>
      </c>
      <c r="K5" s="205" t="n">
        <f aca="false">(($G5*0.2)/500)*I5</f>
        <v>0</v>
      </c>
    </row>
    <row r="6" customFormat="false" ht="18" hidden="false" customHeight="true" outlineLevel="0" collapsed="false">
      <c r="A6" s="200" t="n">
        <v>2</v>
      </c>
      <c r="B6" s="201" t="s">
        <v>128</v>
      </c>
      <c r="C6" s="200" t="s">
        <v>89</v>
      </c>
      <c r="D6" s="202" t="n">
        <v>0.35</v>
      </c>
      <c r="E6" s="203" t="n">
        <f aca="false">H6+I6</f>
        <v>33.15</v>
      </c>
      <c r="F6" s="204" t="n">
        <v>2</v>
      </c>
      <c r="G6" s="204" t="n">
        <v>15000000</v>
      </c>
      <c r="H6" s="203" t="n">
        <f aca="false">DCBG!$F$2*0.15</f>
        <v>33.15</v>
      </c>
      <c r="I6" s="205"/>
      <c r="J6" s="205" t="n">
        <f aca="false">(($G6*0.2)/500)*H6</f>
        <v>198900</v>
      </c>
      <c r="K6" s="205" t="n">
        <f aca="false">(($G6*0.2)/500)*I6</f>
        <v>0</v>
      </c>
    </row>
    <row r="7" customFormat="false" ht="18" hidden="false" customHeight="true" outlineLevel="0" collapsed="false">
      <c r="A7" s="200" t="n">
        <v>3</v>
      </c>
      <c r="B7" s="201" t="s">
        <v>129</v>
      </c>
      <c r="C7" s="200" t="s">
        <v>89</v>
      </c>
      <c r="D7" s="202" t="n">
        <v>2.2</v>
      </c>
      <c r="E7" s="203" t="n">
        <f aca="false">H7+I7</f>
        <v>16.575</v>
      </c>
      <c r="F7" s="204" t="n">
        <v>1</v>
      </c>
      <c r="G7" s="204" t="n">
        <v>10000000</v>
      </c>
      <c r="H7" s="203" t="n">
        <f aca="false">DCBG!$F$2*0.15*2/4</f>
        <v>16.575</v>
      </c>
      <c r="I7" s="205"/>
      <c r="J7" s="205" t="n">
        <f aca="false">(($G7*0.2)/500)*H7</f>
        <v>66300</v>
      </c>
      <c r="K7" s="205" t="n">
        <f aca="false">(($G7*0.2)/500)*I7</f>
        <v>0</v>
      </c>
    </row>
    <row r="8" customFormat="false" ht="18" hidden="false" customHeight="true" outlineLevel="0" collapsed="false">
      <c r="A8" s="200" t="n">
        <v>4</v>
      </c>
      <c r="B8" s="201" t="s">
        <v>130</v>
      </c>
      <c r="C8" s="200" t="s">
        <v>89</v>
      </c>
      <c r="D8" s="202" t="n">
        <v>0.5</v>
      </c>
      <c r="E8" s="203" t="n">
        <f aca="false">H8+I8</f>
        <v>6.63</v>
      </c>
      <c r="F8" s="204" t="n">
        <v>1</v>
      </c>
      <c r="G8" s="204" t="n">
        <v>15000000</v>
      </c>
      <c r="H8" s="203" t="n">
        <f aca="false">DCBG!$F$2*0.03</f>
        <v>6.63</v>
      </c>
      <c r="I8" s="205"/>
      <c r="J8" s="205" t="n">
        <f aca="false">(($G8*0.2)/500)*H8</f>
        <v>39780</v>
      </c>
      <c r="K8" s="205" t="n">
        <f aca="false">(($G8*0.2)/500)*I8</f>
        <v>0</v>
      </c>
    </row>
    <row r="9" customFormat="false" ht="18" hidden="false" customHeight="true" outlineLevel="0" collapsed="false">
      <c r="A9" s="200" t="n">
        <v>5</v>
      </c>
      <c r="B9" s="201" t="s">
        <v>131</v>
      </c>
      <c r="C9" s="200" t="s">
        <v>89</v>
      </c>
      <c r="D9" s="202"/>
      <c r="E9" s="203" t="n">
        <f aca="false">H9+I9</f>
        <v>120.23</v>
      </c>
      <c r="F9" s="204" t="n">
        <v>1</v>
      </c>
      <c r="G9" s="204" t="n">
        <v>36000000</v>
      </c>
      <c r="H9" s="203" t="n">
        <f aca="false">XDBG!$F$2*0.03</f>
        <v>40.23</v>
      </c>
      <c r="I9" s="203" t="n">
        <f aca="false">DCBG!$G$2*0.2</f>
        <v>80</v>
      </c>
      <c r="J9" s="205" t="n">
        <f aca="false">(($G9*0.2)/500)*H9</f>
        <v>579312</v>
      </c>
      <c r="K9" s="205" t="n">
        <f aca="false">(($G9*0.2)/500)*I9</f>
        <v>1152000</v>
      </c>
    </row>
    <row r="10" customFormat="false" ht="18" hidden="false" customHeight="true" outlineLevel="0" collapsed="false">
      <c r="A10" s="200" t="n">
        <v>6</v>
      </c>
      <c r="B10" s="201" t="s">
        <v>132</v>
      </c>
      <c r="C10" s="200" t="s">
        <v>89</v>
      </c>
      <c r="D10" s="202" t="n">
        <v>1.5</v>
      </c>
      <c r="E10" s="203" t="n">
        <f aca="false">H10+I10</f>
        <v>67.05</v>
      </c>
      <c r="F10" s="204" t="n">
        <v>1</v>
      </c>
      <c r="G10" s="204" t="n">
        <v>30000000</v>
      </c>
      <c r="H10" s="203" t="n">
        <f aca="false">XDBG!$F$2*0.05</f>
        <v>67.05</v>
      </c>
      <c r="I10" s="203"/>
      <c r="J10" s="205" t="n">
        <f aca="false">(($G10*0.2)/500)*H10</f>
        <v>804600</v>
      </c>
      <c r="K10" s="205" t="n">
        <f aca="false">(($G10*0.2)/500)*I10</f>
        <v>0</v>
      </c>
    </row>
    <row r="11" customFormat="false" ht="18" hidden="false" customHeight="true" outlineLevel="0" collapsed="false">
      <c r="A11" s="200" t="n">
        <v>7</v>
      </c>
      <c r="B11" s="201" t="s">
        <v>133</v>
      </c>
      <c r="C11" s="200" t="s">
        <v>89</v>
      </c>
      <c r="D11" s="204"/>
      <c r="E11" s="203" t="n">
        <f aca="false">H11+I11</f>
        <v>100</v>
      </c>
      <c r="F11" s="204" t="n">
        <v>1</v>
      </c>
      <c r="G11" s="204" t="n">
        <v>10000000</v>
      </c>
      <c r="H11" s="204"/>
      <c r="I11" s="203" t="n">
        <f aca="false">DCBG!$G$2*0.25</f>
        <v>100</v>
      </c>
      <c r="J11" s="205" t="n">
        <f aca="false">(($G11*0.2)/500)*H11</f>
        <v>0</v>
      </c>
      <c r="K11" s="205" t="n">
        <f aca="false">(($G11*0.2)/500)*I11</f>
        <v>400000</v>
      </c>
    </row>
    <row r="12" customFormat="false" ht="18" hidden="false" customHeight="true" outlineLevel="0" collapsed="false">
      <c r="A12" s="200" t="n">
        <v>8</v>
      </c>
      <c r="B12" s="201" t="s">
        <v>119</v>
      </c>
      <c r="C12" s="200" t="s">
        <v>120</v>
      </c>
      <c r="D12" s="204"/>
      <c r="E12" s="203" t="n">
        <f aca="false">H12+I12</f>
        <v>179.28</v>
      </c>
      <c r="F12" s="204"/>
      <c r="G12" s="204" t="n">
        <v>1500</v>
      </c>
      <c r="H12" s="203" t="n">
        <f aca="false">ROUND((D5*F5*H5*1.05)+(D6*F6*H6*1.05)+(D7*F7*H7*1.05)+(D8*F8*H8*1.05)+(D10*F10*H10*1.05),2)</f>
        <v>179.28</v>
      </c>
      <c r="I12" s="205"/>
      <c r="J12" s="205" t="n">
        <f aca="false">H12*G12</f>
        <v>268920</v>
      </c>
      <c r="K12" s="205"/>
    </row>
    <row r="13" s="208" customFormat="true" ht="15.75" hidden="false" customHeight="true" outlineLevel="0" collapsed="false">
      <c r="A13" s="206" t="s">
        <v>121</v>
      </c>
      <c r="B13" s="206"/>
      <c r="C13" s="198"/>
      <c r="D13" s="207"/>
      <c r="E13" s="207"/>
      <c r="F13" s="207"/>
      <c r="G13" s="207"/>
      <c r="H13" s="207"/>
      <c r="I13" s="207"/>
      <c r="J13" s="207" t="n">
        <f aca="false">SUM(J5:J12)</f>
        <v>2044002</v>
      </c>
      <c r="K13" s="207" t="n">
        <f aca="false">SUM(K5:K12)</f>
        <v>1552000</v>
      </c>
    </row>
  </sheetData>
  <mergeCells count="4">
    <mergeCell ref="A1:B1"/>
    <mergeCell ref="H3:I3"/>
    <mergeCell ref="J3:K3"/>
    <mergeCell ref="A13:B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26.28125" defaultRowHeight="18.75" zeroHeight="false" outlineLevelRow="0" outlineLevelCol="0"/>
  <cols>
    <col collapsed="false" customWidth="true" hidden="false" outlineLevel="0" max="1" min="1" style="124" width="8.28"/>
    <col collapsed="false" customWidth="true" hidden="false" outlineLevel="0" max="2" min="2" style="124" width="23.99"/>
    <col collapsed="false" customWidth="true" hidden="false" outlineLevel="0" max="3" min="3" style="125" width="12.14"/>
    <col collapsed="false" customWidth="true" hidden="false" outlineLevel="0" max="4" min="4" style="126" width="14.41"/>
    <col collapsed="false" customWidth="true" hidden="true" outlineLevel="0" max="5" min="5" style="124" width="14.41"/>
    <col collapsed="false" customWidth="true" hidden="true" outlineLevel="0" max="6" min="6" style="124" width="15.41"/>
    <col collapsed="false" customWidth="true" hidden="true" outlineLevel="0" max="7" min="7" style="124" width="12.99"/>
    <col collapsed="false" customWidth="true" hidden="true" outlineLevel="0" max="8" min="8" style="124" width="1.13"/>
    <col collapsed="false" customWidth="true" hidden="false" outlineLevel="0" max="9" min="9" style="124" width="13.28"/>
    <col collapsed="false" customWidth="false" hidden="false" outlineLevel="0" max="257" min="10" style="124" width="26.28"/>
  </cols>
  <sheetData>
    <row r="1" customFormat="false" ht="26.45" hidden="false" customHeight="true" outlineLevel="0" collapsed="false">
      <c r="A1" s="93" t="s">
        <v>134</v>
      </c>
      <c r="B1" s="93"/>
      <c r="C1" s="77"/>
      <c r="D1" s="209"/>
      <c r="E1" s="129"/>
      <c r="F1" s="129"/>
      <c r="G1" s="129"/>
      <c r="H1" s="129"/>
      <c r="I1" s="78"/>
    </row>
    <row r="2" customFormat="false" ht="18.75" hidden="false" customHeight="true" outlineLevel="0" collapsed="false">
      <c r="A2" s="210"/>
      <c r="B2" s="210"/>
      <c r="C2" s="210"/>
      <c r="D2" s="209"/>
      <c r="E2" s="129"/>
      <c r="F2" s="129"/>
      <c r="G2" s="129"/>
      <c r="H2" s="129"/>
      <c r="I2" s="211"/>
    </row>
    <row r="3" s="41" customFormat="true" ht="15.75" hidden="false" customHeight="true" outlineLevel="0" collapsed="false">
      <c r="A3" s="132" t="s">
        <v>3</v>
      </c>
      <c r="B3" s="132" t="s">
        <v>135</v>
      </c>
      <c r="C3" s="132" t="s">
        <v>81</v>
      </c>
      <c r="D3" s="133" t="s">
        <v>181</v>
      </c>
      <c r="E3" s="49" t="s">
        <v>138</v>
      </c>
      <c r="F3" s="49"/>
      <c r="G3" s="49" t="s">
        <v>139</v>
      </c>
      <c r="H3" s="49"/>
      <c r="I3" s="132" t="s">
        <v>137</v>
      </c>
    </row>
    <row r="4" s="41" customFormat="true" ht="34.5" hidden="false" customHeight="true" outlineLevel="0" collapsed="false">
      <c r="A4" s="132"/>
      <c r="B4" s="132"/>
      <c r="C4" s="132"/>
      <c r="D4" s="133"/>
      <c r="E4" s="134" t="s">
        <v>10</v>
      </c>
      <c r="F4" s="135" t="s">
        <v>87</v>
      </c>
      <c r="G4" s="136" t="s">
        <v>10</v>
      </c>
      <c r="H4" s="49" t="s">
        <v>87</v>
      </c>
      <c r="I4" s="132"/>
    </row>
    <row r="5" customFormat="false" ht="17.1" hidden="false" customHeight="true" outlineLevel="0" collapsed="false">
      <c r="A5" s="57" t="n">
        <v>1</v>
      </c>
      <c r="B5" s="137" t="s">
        <v>140</v>
      </c>
      <c r="C5" s="138" t="s">
        <v>89</v>
      </c>
      <c r="D5" s="139" t="n">
        <v>2</v>
      </c>
      <c r="E5" s="139" t="n">
        <v>11</v>
      </c>
      <c r="F5" s="140"/>
      <c r="G5" s="141" t="n">
        <f aca="false">E5*I5</f>
        <v>165000</v>
      </c>
      <c r="H5" s="142" t="n">
        <f aca="false">F5*I5</f>
        <v>0</v>
      </c>
      <c r="I5" s="76" t="n">
        <v>15000</v>
      </c>
      <c r="J5" s="143" t="n">
        <f aca="false">G5+H5</f>
        <v>165000</v>
      </c>
      <c r="K5" s="124" t="n">
        <f aca="false">J5/I5</f>
        <v>11</v>
      </c>
    </row>
    <row r="6" customFormat="false" ht="17.1" hidden="false" customHeight="true" outlineLevel="0" collapsed="false">
      <c r="A6" s="57" t="n">
        <v>2</v>
      </c>
      <c r="B6" s="137" t="s">
        <v>141</v>
      </c>
      <c r="C6" s="138" t="s">
        <v>142</v>
      </c>
      <c r="D6" s="139" t="n">
        <v>4</v>
      </c>
      <c r="E6" s="139" t="n">
        <v>22</v>
      </c>
      <c r="F6" s="140"/>
      <c r="G6" s="144" t="n">
        <f aca="false">E6*I6</f>
        <v>110000</v>
      </c>
      <c r="H6" s="145" t="n">
        <f aca="false">F6*I6</f>
        <v>0</v>
      </c>
      <c r="I6" s="76" t="n">
        <v>5000</v>
      </c>
      <c r="J6" s="143" t="n">
        <f aca="false">G6+H6</f>
        <v>110000</v>
      </c>
      <c r="K6" s="124" t="n">
        <f aca="false">J6/I6</f>
        <v>22</v>
      </c>
    </row>
    <row r="7" customFormat="false" ht="17.1" hidden="false" customHeight="true" outlineLevel="0" collapsed="false">
      <c r="A7" s="57" t="n">
        <v>3</v>
      </c>
      <c r="B7" s="137" t="s">
        <v>143</v>
      </c>
      <c r="C7" s="138" t="s">
        <v>98</v>
      </c>
      <c r="D7" s="139" t="n">
        <v>1</v>
      </c>
      <c r="E7" s="139" t="n">
        <v>5.5</v>
      </c>
      <c r="F7" s="140" t="n">
        <v>4</v>
      </c>
      <c r="G7" s="144" t="n">
        <f aca="false">E7*I7</f>
        <v>44000</v>
      </c>
      <c r="H7" s="145" t="n">
        <f aca="false">F7*I7</f>
        <v>32000</v>
      </c>
      <c r="I7" s="76" t="n">
        <v>8000</v>
      </c>
      <c r="J7" s="143" t="n">
        <f aca="false">G7+H7</f>
        <v>76000</v>
      </c>
      <c r="K7" s="124" t="n">
        <f aca="false">J7/I7</f>
        <v>9.5</v>
      </c>
    </row>
    <row r="8" customFormat="false" ht="17.1" hidden="false" customHeight="true" outlineLevel="0" collapsed="false">
      <c r="A8" s="57" t="n">
        <v>4</v>
      </c>
      <c r="B8" s="137" t="s">
        <v>144</v>
      </c>
      <c r="C8" s="138" t="s">
        <v>145</v>
      </c>
      <c r="D8" s="139" t="n">
        <v>1</v>
      </c>
      <c r="E8" s="139" t="n">
        <v>6.2</v>
      </c>
      <c r="F8" s="140" t="n">
        <v>4.6</v>
      </c>
      <c r="G8" s="144" t="n">
        <f aca="false">E8*I8</f>
        <v>9300</v>
      </c>
      <c r="H8" s="145" t="n">
        <f aca="false">F8*I8</f>
        <v>6900</v>
      </c>
      <c r="I8" s="76" t="n">
        <v>1500</v>
      </c>
      <c r="J8" s="143" t="n">
        <f aca="false">G8+H8</f>
        <v>16200</v>
      </c>
      <c r="K8" s="124" t="n">
        <f aca="false">J8/I8</f>
        <v>10.8</v>
      </c>
    </row>
    <row r="9" customFormat="false" ht="17.1" hidden="false" customHeight="true" outlineLevel="0" collapsed="false">
      <c r="A9" s="57" t="n">
        <v>5</v>
      </c>
      <c r="B9" s="137" t="s">
        <v>146</v>
      </c>
      <c r="C9" s="138" t="s">
        <v>145</v>
      </c>
      <c r="D9" s="139" t="n">
        <v>1</v>
      </c>
      <c r="E9" s="139" t="n">
        <v>5.7</v>
      </c>
      <c r="F9" s="140"/>
      <c r="G9" s="144" t="n">
        <f aca="false">E9*I9</f>
        <v>68400</v>
      </c>
      <c r="H9" s="145" t="n">
        <f aca="false">F9*I9</f>
        <v>0</v>
      </c>
      <c r="I9" s="76" t="n">
        <v>12000</v>
      </c>
      <c r="J9" s="143" t="n">
        <f aca="false">G9+H9</f>
        <v>68400</v>
      </c>
      <c r="K9" s="124" t="n">
        <f aca="false">J9/I9</f>
        <v>5.7</v>
      </c>
      <c r="N9" s="124" t="s">
        <v>147</v>
      </c>
    </row>
    <row r="10" customFormat="false" ht="17.1" hidden="false" customHeight="true" outlineLevel="0" collapsed="false">
      <c r="A10" s="57" t="n">
        <v>6</v>
      </c>
      <c r="B10" s="137" t="s">
        <v>148</v>
      </c>
      <c r="C10" s="138" t="s">
        <v>145</v>
      </c>
      <c r="D10" s="139" t="n">
        <v>5</v>
      </c>
      <c r="E10" s="139" t="n">
        <v>25.6</v>
      </c>
      <c r="F10" s="140"/>
      <c r="G10" s="144" t="n">
        <f aca="false">E10*I10</f>
        <v>256000</v>
      </c>
      <c r="H10" s="145" t="n">
        <f aca="false">F10*I10</f>
        <v>0</v>
      </c>
      <c r="I10" s="76" t="n">
        <v>10000</v>
      </c>
      <c r="J10" s="143" t="n">
        <f aca="false">G10+H10</f>
        <v>256000</v>
      </c>
      <c r="K10" s="124" t="n">
        <f aca="false">J10/I10</f>
        <v>25.6</v>
      </c>
      <c r="L10" s="124" t="n">
        <v>1.92</v>
      </c>
    </row>
    <row r="11" customFormat="false" ht="17.1" hidden="false" customHeight="true" outlineLevel="0" collapsed="false">
      <c r="A11" s="57" t="n">
        <v>7</v>
      </c>
      <c r="B11" s="137" t="s">
        <v>149</v>
      </c>
      <c r="C11" s="138" t="s">
        <v>145</v>
      </c>
      <c r="D11" s="139" t="n">
        <v>4</v>
      </c>
      <c r="E11" s="139" t="n">
        <v>22</v>
      </c>
      <c r="F11" s="140" t="n">
        <v>22</v>
      </c>
      <c r="G11" s="144" t="n">
        <f aca="false">E11*I11</f>
        <v>110000</v>
      </c>
      <c r="H11" s="145" t="n">
        <f aca="false">F11*I11</f>
        <v>110000</v>
      </c>
      <c r="I11" s="76" t="n">
        <v>5000</v>
      </c>
      <c r="J11" s="143" t="n">
        <f aca="false">G11+H11</f>
        <v>220000</v>
      </c>
      <c r="K11" s="124" t="n">
        <f aca="false">J11/I11</f>
        <v>44</v>
      </c>
      <c r="L11" s="124" t="n">
        <v>1.32</v>
      </c>
    </row>
    <row r="12" customFormat="false" ht="17.1" hidden="false" customHeight="true" outlineLevel="0" collapsed="false">
      <c r="A12" s="57" t="n">
        <v>8</v>
      </c>
      <c r="B12" s="137" t="s">
        <v>182</v>
      </c>
      <c r="C12" s="138" t="s">
        <v>151</v>
      </c>
      <c r="D12" s="139" t="n">
        <v>0.3</v>
      </c>
      <c r="E12" s="139" t="n">
        <v>1.89</v>
      </c>
      <c r="F12" s="140"/>
      <c r="G12" s="144" t="n">
        <f aca="false">E12*I12</f>
        <v>4158000</v>
      </c>
      <c r="H12" s="145" t="n">
        <f aca="false">F12*I12</f>
        <v>0</v>
      </c>
      <c r="I12" s="76" t="n">
        <v>2200000</v>
      </c>
      <c r="J12" s="143" t="n">
        <f aca="false">G12+H12</f>
        <v>4158000</v>
      </c>
      <c r="K12" s="124" t="n">
        <f aca="false">J12/I12</f>
        <v>1.89</v>
      </c>
      <c r="L12" s="124" t="n">
        <v>0.9</v>
      </c>
    </row>
    <row r="13" customFormat="false" ht="17.1" hidden="false" customHeight="true" outlineLevel="0" collapsed="false">
      <c r="A13" s="57" t="n">
        <v>9</v>
      </c>
      <c r="B13" s="137" t="s">
        <v>183</v>
      </c>
      <c r="C13" s="138" t="s">
        <v>151</v>
      </c>
      <c r="D13" s="139" t="n">
        <v>1</v>
      </c>
      <c r="E13" s="139" t="n">
        <v>3.5</v>
      </c>
      <c r="F13" s="140"/>
      <c r="G13" s="144" t="n">
        <f aca="false">E13*I13</f>
        <v>875000</v>
      </c>
      <c r="H13" s="145" t="n">
        <f aca="false">F13*I13</f>
        <v>0</v>
      </c>
      <c r="I13" s="76" t="n">
        <v>250000</v>
      </c>
      <c r="J13" s="143" t="n">
        <f aca="false">G13+H13</f>
        <v>875000</v>
      </c>
      <c r="K13" s="124" t="n">
        <f aca="false">J13/I13</f>
        <v>3.5</v>
      </c>
      <c r="L13" s="124" t="n">
        <v>3.246</v>
      </c>
      <c r="N13" s="124" t="n">
        <v>8.656</v>
      </c>
      <c r="P13" s="124" t="n">
        <v>5.02048</v>
      </c>
      <c r="R13" s="124" t="n">
        <v>2.5968</v>
      </c>
    </row>
    <row r="14" customFormat="false" ht="17.1" hidden="false" customHeight="true" outlineLevel="0" collapsed="false">
      <c r="A14" s="57" t="n">
        <v>10</v>
      </c>
      <c r="B14" s="137" t="s">
        <v>153</v>
      </c>
      <c r="C14" s="138" t="s">
        <v>151</v>
      </c>
      <c r="D14" s="139" t="n">
        <v>10</v>
      </c>
      <c r="E14" s="139" t="n">
        <v>40</v>
      </c>
      <c r="F14" s="140"/>
      <c r="G14" s="144" t="n">
        <f aca="false">E14*I14</f>
        <v>200000</v>
      </c>
      <c r="H14" s="145" t="n">
        <f aca="false">F14*I14</f>
        <v>0</v>
      </c>
      <c r="I14" s="76" t="n">
        <v>5000</v>
      </c>
      <c r="J14" s="143" t="n">
        <f aca="false">G14+H14</f>
        <v>200000</v>
      </c>
      <c r="K14" s="124" t="n">
        <f aca="false">J14/I14</f>
        <v>40</v>
      </c>
      <c r="L14" s="124" t="n">
        <v>2.04</v>
      </c>
    </row>
    <row r="15" customFormat="false" ht="17.1" hidden="false" customHeight="true" outlineLevel="0" collapsed="false">
      <c r="A15" s="57" t="n">
        <v>11</v>
      </c>
      <c r="B15" s="146" t="s">
        <v>154</v>
      </c>
      <c r="C15" s="147" t="s">
        <v>145</v>
      </c>
      <c r="D15" s="139" t="n">
        <v>25</v>
      </c>
      <c r="E15" s="139" t="n">
        <v>130</v>
      </c>
      <c r="F15" s="140" t="n">
        <v>16.2</v>
      </c>
      <c r="G15" s="144" t="n">
        <f aca="false">E15*I15</f>
        <v>260000</v>
      </c>
      <c r="H15" s="145" t="n">
        <f aca="false">F15*I15</f>
        <v>32400</v>
      </c>
      <c r="I15" s="76" t="n">
        <v>2000</v>
      </c>
      <c r="J15" s="143" t="n">
        <f aca="false">G15+H15</f>
        <v>292400</v>
      </c>
      <c r="K15" s="124" t="n">
        <f aca="false">J15/I15</f>
        <v>146.2</v>
      </c>
      <c r="L15" s="124" t="n">
        <v>10.08</v>
      </c>
    </row>
    <row r="16" customFormat="false" ht="17.1" hidden="false" customHeight="true" outlineLevel="0" collapsed="false">
      <c r="A16" s="57" t="n">
        <v>12</v>
      </c>
      <c r="B16" s="146" t="s">
        <v>155</v>
      </c>
      <c r="C16" s="147" t="s">
        <v>156</v>
      </c>
      <c r="D16" s="139" t="n">
        <v>2</v>
      </c>
      <c r="E16" s="139" t="n">
        <v>11</v>
      </c>
      <c r="F16" s="140" t="n">
        <v>9.6</v>
      </c>
      <c r="G16" s="144" t="n">
        <f aca="false">E16*I16</f>
        <v>220000</v>
      </c>
      <c r="H16" s="145" t="n">
        <f aca="false">F16*I16</f>
        <v>192000</v>
      </c>
      <c r="I16" s="76" t="n">
        <v>20000</v>
      </c>
      <c r="J16" s="143" t="n">
        <f aca="false">G16+H16</f>
        <v>412000</v>
      </c>
      <c r="K16" s="124" t="n">
        <f aca="false">J16/I16</f>
        <v>20.6</v>
      </c>
      <c r="L16" s="124" t="n">
        <v>1.92</v>
      </c>
      <c r="N16" s="124" t="n">
        <v>6.4</v>
      </c>
      <c r="P16" s="124" t="n">
        <v>3.712</v>
      </c>
      <c r="R16" s="124" t="n">
        <v>1.92</v>
      </c>
    </row>
    <row r="17" customFormat="false" ht="17.1" hidden="false" customHeight="true" outlineLevel="0" collapsed="false">
      <c r="A17" s="57" t="n">
        <v>13</v>
      </c>
      <c r="B17" s="146" t="s">
        <v>157</v>
      </c>
      <c r="C17" s="147" t="s">
        <v>145</v>
      </c>
      <c r="D17" s="139" t="n">
        <v>4</v>
      </c>
      <c r="E17" s="139" t="n">
        <v>22</v>
      </c>
      <c r="F17" s="140" t="n">
        <v>10.8</v>
      </c>
      <c r="G17" s="144" t="n">
        <f aca="false">E17*I17</f>
        <v>66000</v>
      </c>
      <c r="H17" s="145" t="n">
        <f aca="false">F17*I17</f>
        <v>32400</v>
      </c>
      <c r="I17" s="76" t="n">
        <v>3000</v>
      </c>
      <c r="J17" s="143" t="n">
        <f aca="false">G17+H17</f>
        <v>98400</v>
      </c>
      <c r="K17" s="124" t="n">
        <f aca="false">J17/I17</f>
        <v>32.8</v>
      </c>
      <c r="L17" s="124" t="n">
        <v>0.567</v>
      </c>
    </row>
    <row r="18" customFormat="false" ht="17.1" hidden="false" customHeight="true" outlineLevel="0" collapsed="false">
      <c r="A18" s="57" t="n">
        <v>14</v>
      </c>
      <c r="B18" s="146" t="s">
        <v>158</v>
      </c>
      <c r="C18" s="147" t="s">
        <v>159</v>
      </c>
      <c r="D18" s="139" t="n">
        <v>5</v>
      </c>
      <c r="E18" s="139" t="n">
        <v>30.42</v>
      </c>
      <c r="F18" s="140" t="n">
        <v>20.5</v>
      </c>
      <c r="G18" s="144" t="n">
        <f aca="false">E18*I18</f>
        <v>912600</v>
      </c>
      <c r="H18" s="145" t="n">
        <f aca="false">F18*I18</f>
        <v>615000</v>
      </c>
      <c r="I18" s="76" t="n">
        <v>30000</v>
      </c>
      <c r="J18" s="143" t="n">
        <f aca="false">G18+H18</f>
        <v>1527600</v>
      </c>
      <c r="K18" s="124" t="n">
        <f aca="false">J18/I18</f>
        <v>50.92</v>
      </c>
      <c r="L18" s="124" t="n">
        <v>0.12</v>
      </c>
    </row>
    <row r="19" customFormat="false" ht="17.1" hidden="false" customHeight="true" outlineLevel="0" collapsed="false">
      <c r="A19" s="57" t="n">
        <v>15</v>
      </c>
      <c r="B19" s="146" t="s">
        <v>160</v>
      </c>
      <c r="C19" s="147" t="s">
        <v>159</v>
      </c>
      <c r="D19" s="139" t="n">
        <v>1</v>
      </c>
      <c r="E19" s="139" t="n">
        <v>10.4</v>
      </c>
      <c r="F19" s="140"/>
      <c r="G19" s="144" t="n">
        <f aca="false">E19*I19</f>
        <v>582400</v>
      </c>
      <c r="H19" s="145" t="n">
        <f aca="false">F19*I19</f>
        <v>0</v>
      </c>
      <c r="I19" s="76" t="n">
        <v>56000</v>
      </c>
      <c r="J19" s="143" t="n">
        <f aca="false">G19+H19</f>
        <v>582400</v>
      </c>
      <c r="K19" s="124" t="n">
        <f aca="false">J19/I19</f>
        <v>10.4</v>
      </c>
      <c r="L19" s="124" t="n">
        <v>0.75</v>
      </c>
    </row>
    <row r="20" customFormat="false" ht="17.1" hidden="false" customHeight="true" outlineLevel="0" collapsed="false">
      <c r="A20" s="57" t="n">
        <v>16</v>
      </c>
      <c r="B20" s="146" t="s">
        <v>161</v>
      </c>
      <c r="C20" s="147" t="s">
        <v>151</v>
      </c>
      <c r="D20" s="139" t="n">
        <v>5</v>
      </c>
      <c r="E20" s="139" t="n">
        <v>30.8</v>
      </c>
      <c r="F20" s="140"/>
      <c r="G20" s="144" t="n">
        <f aca="false">E20*I20</f>
        <v>369600</v>
      </c>
      <c r="H20" s="145" t="n">
        <f aca="false">F20*I20</f>
        <v>0</v>
      </c>
      <c r="I20" s="76" t="n">
        <v>12000</v>
      </c>
      <c r="J20" s="143" t="n">
        <f aca="false">G20+H20</f>
        <v>369600</v>
      </c>
      <c r="K20" s="124" t="n">
        <f aca="false">J20/I20</f>
        <v>30.8</v>
      </c>
      <c r="L20" s="124" t="n">
        <v>1.5</v>
      </c>
    </row>
    <row r="21" customFormat="false" ht="17.1" hidden="false" customHeight="true" outlineLevel="0" collapsed="false">
      <c r="A21" s="57" t="n">
        <v>17</v>
      </c>
      <c r="B21" s="146" t="s">
        <v>162</v>
      </c>
      <c r="C21" s="147" t="s">
        <v>151</v>
      </c>
      <c r="D21" s="139" t="n">
        <v>5</v>
      </c>
      <c r="E21" s="139" t="n">
        <v>30.4</v>
      </c>
      <c r="F21" s="140"/>
      <c r="G21" s="144" t="n">
        <f aca="false">E21*I21</f>
        <v>91200</v>
      </c>
      <c r="H21" s="145" t="n">
        <f aca="false">F21*I21</f>
        <v>0</v>
      </c>
      <c r="I21" s="76" t="n">
        <v>3000</v>
      </c>
      <c r="J21" s="143" t="n">
        <f aca="false">G21+H21</f>
        <v>91200</v>
      </c>
      <c r="K21" s="124" t="n">
        <f aca="false">J21/I21</f>
        <v>30.4</v>
      </c>
      <c r="L21" s="124" t="n">
        <v>11.34</v>
      </c>
      <c r="N21" s="124" t="n">
        <v>16.2</v>
      </c>
      <c r="P21" s="124" t="n">
        <v>9.396</v>
      </c>
      <c r="R21" s="124" t="n">
        <v>4.86</v>
      </c>
    </row>
    <row r="22" customFormat="false" ht="17.1" hidden="false" customHeight="true" outlineLevel="0" collapsed="false">
      <c r="A22" s="57" t="n">
        <v>18</v>
      </c>
      <c r="B22" s="146" t="s">
        <v>163</v>
      </c>
      <c r="C22" s="147" t="s">
        <v>145</v>
      </c>
      <c r="D22" s="139" t="n">
        <v>4</v>
      </c>
      <c r="E22" s="139"/>
      <c r="F22" s="140" t="n">
        <v>20.18</v>
      </c>
      <c r="G22" s="144" t="n">
        <f aca="false">E22*I22</f>
        <v>0</v>
      </c>
      <c r="H22" s="145" t="n">
        <f aca="false">F22*I22</f>
        <v>201800</v>
      </c>
      <c r="I22" s="76" t="n">
        <v>10000</v>
      </c>
      <c r="J22" s="143" t="n">
        <f aca="false">G22+H22</f>
        <v>201800</v>
      </c>
      <c r="K22" s="124" t="n">
        <f aca="false">J22/I22</f>
        <v>20.18</v>
      </c>
      <c r="L22" s="124" t="n">
        <v>1.92</v>
      </c>
      <c r="N22" s="124" t="n">
        <v>9.6</v>
      </c>
      <c r="P22" s="124" t="n">
        <v>5.568</v>
      </c>
      <c r="R22" s="124" t="n">
        <v>2.88</v>
      </c>
    </row>
    <row r="23" customFormat="false" ht="17.1" hidden="true" customHeight="true" outlineLevel="0" collapsed="false">
      <c r="A23" s="212" t="n">
        <v>21</v>
      </c>
      <c r="B23" s="213" t="s">
        <v>119</v>
      </c>
      <c r="C23" s="214"/>
      <c r="D23" s="215"/>
      <c r="E23" s="153"/>
      <c r="F23" s="154"/>
      <c r="G23" s="145" t="n">
        <f aca="false">E23*I23</f>
        <v>0</v>
      </c>
      <c r="H23" s="145" t="n">
        <f aca="false">F23*I23</f>
        <v>0</v>
      </c>
      <c r="I23" s="216" t="n">
        <v>1500</v>
      </c>
    </row>
    <row r="24" customFormat="false" ht="17.1" hidden="false" customHeight="true" outlineLevel="0" collapsed="false">
      <c r="A24" s="217"/>
      <c r="B24" s="218" t="s">
        <v>164</v>
      </c>
      <c r="C24" s="217"/>
      <c r="D24" s="219"/>
      <c r="E24" s="158"/>
      <c r="F24" s="158"/>
      <c r="G24" s="159" t="n">
        <f aca="false">SUM(G5:G23)</f>
        <v>8497500</v>
      </c>
      <c r="H24" s="159" t="n">
        <f aca="false">SUM(H5:H23)</f>
        <v>1222500</v>
      </c>
      <c r="I24" s="220"/>
      <c r="J24" s="124" t="n">
        <v>5.452</v>
      </c>
      <c r="L24" s="124" t="n">
        <v>2.82</v>
      </c>
    </row>
  </sheetData>
  <mergeCells count="9">
    <mergeCell ref="A1:B1"/>
    <mergeCell ref="A2:B2"/>
    <mergeCell ref="A3:A4"/>
    <mergeCell ref="B3:B4"/>
    <mergeCell ref="C3:C4"/>
    <mergeCell ref="D3:D4"/>
    <mergeCell ref="E3:F3"/>
    <mergeCell ref="G3:H3"/>
    <mergeCell ref="I3: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484375" defaultRowHeight="15" zeroHeight="false" outlineLevelRow="0" outlineLevelCol="0"/>
  <sheetData>
    <row r="1" customFormat="false" ht="15" hidden="false" customHeight="true" outlineLevel="0" collapsed="false">
      <c r="A1" s="221" t="s">
        <v>184</v>
      </c>
      <c r="B1" s="221"/>
      <c r="C1" s="221"/>
      <c r="D1" s="221"/>
      <c r="E1" s="221"/>
      <c r="F1" s="221"/>
      <c r="G1" s="221"/>
      <c r="H1" s="221"/>
    </row>
    <row r="2" customFormat="false" ht="15" hidden="false" customHeight="false" outlineLevel="0" collapsed="false">
      <c r="A2" s="222"/>
      <c r="B2" s="222"/>
      <c r="C2" s="222"/>
      <c r="D2" s="222"/>
      <c r="E2" s="222"/>
      <c r="F2" s="222"/>
      <c r="G2" s="222"/>
      <c r="H2" s="222"/>
    </row>
    <row r="3" customFormat="false" ht="33" hidden="false" customHeight="true" outlineLevel="0" collapsed="false">
      <c r="A3" s="223" t="s">
        <v>185</v>
      </c>
      <c r="B3" s="223"/>
      <c r="C3" s="223"/>
      <c r="D3" s="223"/>
      <c r="E3" s="223"/>
      <c r="F3" s="223"/>
      <c r="G3" s="223"/>
      <c r="H3" s="223"/>
    </row>
    <row r="4" customFormat="false" ht="19.5" hidden="false" customHeight="true" outlineLevel="0" collapsed="false">
      <c r="A4" s="223" t="s">
        <v>186</v>
      </c>
      <c r="B4" s="223"/>
      <c r="C4" s="223"/>
      <c r="D4" s="223"/>
      <c r="E4" s="223"/>
      <c r="F4" s="223"/>
      <c r="G4" s="223"/>
      <c r="H4" s="223"/>
    </row>
    <row r="5" customFormat="false" ht="33.75" hidden="false" customHeight="true" outlineLevel="0" collapsed="false">
      <c r="A5" s="223" t="s">
        <v>187</v>
      </c>
      <c r="B5" s="223"/>
      <c r="C5" s="223"/>
      <c r="D5" s="223"/>
      <c r="E5" s="223"/>
      <c r="F5" s="223"/>
      <c r="G5" s="223"/>
      <c r="H5" s="223"/>
    </row>
    <row r="6" customFormat="false" ht="17.45" hidden="false" customHeight="true" outlineLevel="0" collapsed="false">
      <c r="A6" s="224" t="s">
        <v>188</v>
      </c>
      <c r="B6" s="224"/>
      <c r="C6" s="224"/>
      <c r="D6" s="224"/>
      <c r="E6" s="224"/>
      <c r="F6" s="224"/>
      <c r="G6" s="224"/>
      <c r="H6" s="224"/>
    </row>
    <row r="7" customFormat="false" ht="33.75" hidden="false" customHeight="true" outlineLevel="0" collapsed="false">
      <c r="A7" s="223" t="s">
        <v>189</v>
      </c>
      <c r="B7" s="223"/>
      <c r="C7" s="223"/>
      <c r="D7" s="223"/>
      <c r="E7" s="223"/>
      <c r="F7" s="223"/>
      <c r="G7" s="223"/>
      <c r="H7" s="223"/>
    </row>
    <row r="8" customFormat="false" ht="29.25" hidden="false" customHeight="true" outlineLevel="0" collapsed="false">
      <c r="A8" s="223" t="s">
        <v>190</v>
      </c>
      <c r="B8" s="223"/>
      <c r="C8" s="223"/>
      <c r="D8" s="223"/>
      <c r="E8" s="223"/>
      <c r="F8" s="223"/>
      <c r="G8" s="223"/>
      <c r="H8" s="223"/>
    </row>
    <row r="9" customFormat="false" ht="15" hidden="false" customHeight="false" outlineLevel="0" collapsed="false">
      <c r="A9" s="222"/>
      <c r="B9" s="222"/>
      <c r="C9" s="222"/>
      <c r="D9" s="222"/>
      <c r="E9" s="222"/>
      <c r="F9" s="222"/>
      <c r="G9" s="222"/>
      <c r="H9" s="222"/>
    </row>
    <row r="10" customFormat="false" ht="15" hidden="false" customHeight="false" outlineLevel="0" collapsed="false">
      <c r="A10" s="222"/>
      <c r="B10" s="222"/>
      <c r="C10" s="222"/>
      <c r="D10" s="222"/>
      <c r="E10" s="222"/>
      <c r="F10" s="222"/>
      <c r="G10" s="222"/>
      <c r="H10" s="222"/>
    </row>
    <row r="11" customFormat="false" ht="15" hidden="false" customHeight="false" outlineLevel="0" collapsed="false">
      <c r="A11" s="222"/>
      <c r="B11" s="222"/>
      <c r="C11" s="222"/>
      <c r="D11" s="222"/>
      <c r="E11" s="222"/>
      <c r="F11" s="222"/>
      <c r="G11" s="222"/>
      <c r="H11" s="222"/>
    </row>
    <row r="12" customFormat="false" ht="15" hidden="false" customHeight="false" outlineLevel="0" collapsed="false">
      <c r="A12" s="222"/>
      <c r="B12" s="222"/>
      <c r="C12" s="222"/>
      <c r="D12" s="222"/>
      <c r="E12" s="222"/>
      <c r="F12" s="222"/>
      <c r="G12" s="222"/>
      <c r="H12" s="222"/>
    </row>
    <row r="13" customFormat="false" ht="15" hidden="false" customHeight="false" outlineLevel="0" collapsed="false">
      <c r="A13" s="222"/>
      <c r="B13" s="222"/>
      <c r="C13" s="222"/>
      <c r="D13" s="222"/>
      <c r="E13" s="222"/>
      <c r="F13" s="222"/>
      <c r="G13" s="222"/>
      <c r="H13" s="222"/>
    </row>
    <row r="14" customFormat="false" ht="15" hidden="false" customHeight="false" outlineLevel="0" collapsed="false">
      <c r="A14" s="222"/>
      <c r="B14" s="222"/>
      <c r="C14" s="222"/>
      <c r="D14" s="222"/>
      <c r="E14" s="222"/>
      <c r="F14" s="222"/>
      <c r="G14" s="222"/>
      <c r="H14" s="222"/>
    </row>
    <row r="15" customFormat="false" ht="15" hidden="false" customHeight="false" outlineLevel="0" collapsed="false">
      <c r="A15" s="222"/>
      <c r="B15" s="222"/>
      <c r="C15" s="222"/>
      <c r="D15" s="222"/>
      <c r="E15" s="222"/>
      <c r="F15" s="222"/>
      <c r="G15" s="222"/>
      <c r="H15" s="222"/>
    </row>
  </sheetData>
  <mergeCells count="7">
    <mergeCell ref="A1:H1"/>
    <mergeCell ref="A3:H3"/>
    <mergeCell ref="A4:H4"/>
    <mergeCell ref="A5:H5"/>
    <mergeCell ref="A6:H6"/>
    <mergeCell ref="A7:H7"/>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25-09-19T03:10:32Z</cp:lastPrinted>
  <dcterms:modified xsi:type="dcterms:W3CDTF">2025-10-07T03:46:40Z</dcterms:modified>
  <cp:revision>0</cp:revision>
  <dc:subject/>
  <dc:title/>
</cp:coreProperties>
</file>